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ks" sheetId="1" state="visible" r:id="rId2"/>
    <sheet name="Prem 4th Q" sheetId="2" state="visible" r:id="rId3"/>
    <sheet name="Prem 3rd Q" sheetId="3" state="visible" r:id="rId4"/>
    <sheet name="Prem 2nd Q" sheetId="4" state="visible" r:id="rId5"/>
    <sheet name="Prem 1st Q" sheetId="5" state="visible" r:id="rId6"/>
  </sheets>
  <definedNames>
    <definedName function="false" hidden="false" name="Prem_1st_Q" vbProcedure="false">'Prem 1st Q'!$A$1:$O$36</definedName>
    <definedName function="false" hidden="false" name="Prem_2nd_Q" vbProcedure="false">'Prem 2nd Q'!$A$1:$O$36</definedName>
    <definedName function="false" hidden="false" name="Prem_3rd_Q" vbProcedure="false">'Prem 3rd Q'!$A$1:$O$36</definedName>
    <definedName function="false" hidden="false" name="Prem_4th_Q" vbProcedure="false">'Prem 4th Q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Terrorism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6B Premiums Class.xlsx</t>
  </si>
  <si>
    <t xml:space="preserve">Takes out to:</t>
  </si>
  <si>
    <t xml:space="preserve">Premium Statistics by Class of Business and Policy Year for the Quarter and Year to Date Ending</t>
  </si>
  <si>
    <t xml:space="preserve">For Terrorism Reporting Requirements Only</t>
  </si>
  <si>
    <t xml:space="preserve">Quarter</t>
  </si>
  <si>
    <t xml:space="preserve">Year to Date</t>
  </si>
  <si>
    <t xml:space="preserve">10/01/2019 - 12/31/2019</t>
  </si>
  <si>
    <t xml:space="preserve">01/01/2019 - 12/31/2019</t>
  </si>
  <si>
    <t xml:space="preserve">PREMIUMS WRITTEN</t>
  </si>
  <si>
    <t xml:space="preserve">TOTAL</t>
  </si>
  <si>
    <t xml:space="preserve">Habitational (Owner Occupied)</t>
  </si>
  <si>
    <t xml:space="preserve">Habitational (Non-Owner Occupied)</t>
  </si>
  <si>
    <t xml:space="preserve">Commercial</t>
  </si>
  <si>
    <t xml:space="preserve">Total</t>
  </si>
  <si>
    <t xml:space="preserve">UNEARNED PREMIUMS AT THE BEGINNING OF THE PERIOD</t>
  </si>
  <si>
    <t xml:space="preserve">UNEARNED PREMIUMS AT THE END OF THE PERIOD</t>
  </si>
  <si>
    <t xml:space="preserve">PREMIUMS EARNED</t>
  </si>
  <si>
    <t xml:space="preserve">Premiums Earned for Terrorism</t>
  </si>
  <si>
    <t xml:space="preserve">Reporting Requirements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b val="true"/>
        <sz val="12"/>
        <rFont val="Albertus Extra Bold"/>
        <family val="2"/>
      </rPr>
      <t xml:space="preserve">  Terrorism Reporting Requirements include:  Habitational (Non-Owner Occupied) &amp; Commercial Lines for Premiums Earned only!</t>
    </r>
  </si>
  <si>
    <t xml:space="preserve">07/01/2019 - 09/30/2019</t>
  </si>
  <si>
    <t xml:space="preserve">01/01/2019 - 09/30/2019</t>
  </si>
  <si>
    <t xml:space="preserve">04/01/2019 - 06/30/2019</t>
  </si>
  <si>
    <t xml:space="preserve">01/01/2019 - 06/30/2019</t>
  </si>
  <si>
    <t xml:space="preserve">PENNSYLVANIA FAIR PLAN</t>
  </si>
  <si>
    <t xml:space="preserve">01/01/2019 - 03/3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7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u val="single"/>
      <sz val="18"/>
      <name val="Albertus Extra Bold"/>
      <family val="2"/>
    </font>
    <font>
      <b val="true"/>
      <sz val="12"/>
      <name val="Albertus Extra Bold"/>
      <family val="2"/>
    </font>
    <font>
      <b val="true"/>
      <u val="single"/>
      <sz val="12"/>
      <name val="Albertus Medium"/>
      <family val="2"/>
    </font>
    <font>
      <b val="true"/>
      <sz val="12"/>
      <color rgb="FFFF0000"/>
      <name val="Albertus Extra Bold"/>
      <family val="2"/>
    </font>
    <font>
      <u val="single"/>
      <sz val="18"/>
      <name val="Albertus Extra Bold"/>
      <family val="2"/>
    </font>
    <font>
      <u val="singl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Terrorism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3rd Q'!A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83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13</v>
      </c>
      <c r="E8" s="11"/>
      <c r="F8" s="11"/>
      <c r="G8" s="11"/>
      <c r="H8" s="11"/>
      <c r="J8" s="11" t="s">
        <v>14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3rd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920909</v>
      </c>
      <c r="F11" s="14" t="n">
        <v>-351</v>
      </c>
      <c r="H11" s="15" t="n">
        <f aca="false">+D11+F11</f>
        <v>920558</v>
      </c>
      <c r="J11" s="14" t="n">
        <f aca="false">+'Prem 3rd Q'!J11+D11</f>
        <v>3706949</v>
      </c>
      <c r="L11" s="14" t="n">
        <f aca="false">+'Prem 3rd Q'!L11+F11</f>
        <v>-8070</v>
      </c>
      <c r="N11" s="15" t="n">
        <f aca="false">+J11+L11</f>
        <v>3698879</v>
      </c>
    </row>
    <row r="12" customFormat="false" ht="15.75" hidden="false" customHeight="false" outlineLevel="0" collapsed="false">
      <c r="A12" s="0" t="s">
        <v>18</v>
      </c>
      <c r="D12" s="14" t="n">
        <v>344766</v>
      </c>
      <c r="F12" s="14" t="n">
        <v>-136</v>
      </c>
      <c r="H12" s="15" t="n">
        <f aca="false">+D12+F12</f>
        <v>344630</v>
      </c>
      <c r="J12" s="14" t="n">
        <f aca="false">+'Prem 3rd Q'!J12+D12</f>
        <v>1347970</v>
      </c>
      <c r="L12" s="14" t="n">
        <f aca="false">+'Prem 3rd Q'!L12+F12</f>
        <v>-2723</v>
      </c>
      <c r="N12" s="15" t="n">
        <f aca="false">+J12+L12</f>
        <v>1345247</v>
      </c>
    </row>
    <row r="13" customFormat="false" ht="15.75" hidden="false" customHeight="false" outlineLevel="0" collapsed="false">
      <c r="A13" s="0" t="s">
        <v>19</v>
      </c>
      <c r="D13" s="14" t="n">
        <v>150374</v>
      </c>
      <c r="F13" s="14" t="n">
        <v>-47</v>
      </c>
      <c r="H13" s="15" t="n">
        <f aca="false">+D13+F13</f>
        <v>150327</v>
      </c>
      <c r="J13" s="14" t="n">
        <f aca="false">+'Prem 3rd Q'!J13+D13</f>
        <v>498086</v>
      </c>
      <c r="L13" s="14" t="n">
        <f aca="false">+'Prem 3rd Q'!L13+F13</f>
        <v>-1023</v>
      </c>
      <c r="N13" s="15" t="n">
        <f aca="false">+J13+L13</f>
        <v>497063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416049</v>
      </c>
      <c r="F14" s="16" t="n">
        <f aca="false">SUM(F11:F13)</f>
        <v>-534</v>
      </c>
      <c r="H14" s="17" t="n">
        <v>1415515</v>
      </c>
      <c r="I14" s="18" t="str">
        <f aca="false">IF(ROUND(D14+F14,2)=ROUND(H14,2),"","NO")</f>
        <v/>
      </c>
      <c r="J14" s="16" t="n">
        <f aca="false">SUM(J11:J13)</f>
        <v>5553005</v>
      </c>
      <c r="L14" s="16" t="n">
        <f aca="false">SUM(L11:L13)</f>
        <v>-11816</v>
      </c>
      <c r="N14" s="17" t="n">
        <v>5541189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3rd Q'!D23</f>
        <v>1808182</v>
      </c>
      <c r="F17" s="14" t="n">
        <f aca="false">+'Prem 3rd Q'!F23</f>
        <v>121795</v>
      </c>
      <c r="H17" s="15" t="n">
        <f aca="false">+D17+F17</f>
        <v>1929977</v>
      </c>
      <c r="J17" s="14" t="n">
        <f aca="false">+'Prem 3rd Q'!J17</f>
        <v>0</v>
      </c>
      <c r="L17" s="14" t="n">
        <f aca="false">+'Prem 3rd Q'!L17</f>
        <v>2069286</v>
      </c>
      <c r="N17" s="15" t="n">
        <f aca="false">+J17+L17</f>
        <v>2069286</v>
      </c>
    </row>
    <row r="18" customFormat="false" ht="15.75" hidden="false" customHeight="false" outlineLevel="0" collapsed="false">
      <c r="A18" s="0" t="s">
        <v>18</v>
      </c>
      <c r="D18" s="14" t="n">
        <f aca="false">+'Prem 3rd Q'!D24</f>
        <v>608168</v>
      </c>
      <c r="F18" s="14" t="n">
        <f aca="false">+'Prem 3rd Q'!F24</f>
        <v>40980</v>
      </c>
      <c r="H18" s="15" t="n">
        <f aca="false">+D18+F18</f>
        <v>649148</v>
      </c>
      <c r="J18" s="14" t="n">
        <f aca="false">+'Prem 3rd Q'!J18</f>
        <v>0</v>
      </c>
      <c r="L18" s="14" t="n">
        <f aca="false">+'Prem 3rd Q'!L18</f>
        <v>761568</v>
      </c>
      <c r="N18" s="15" t="n">
        <f aca="false">+J18+L18</f>
        <v>761568</v>
      </c>
    </row>
    <row r="19" customFormat="false" ht="15.75" hidden="false" customHeight="false" outlineLevel="0" collapsed="false">
      <c r="A19" s="0" t="s">
        <v>19</v>
      </c>
      <c r="D19" s="14" t="n">
        <f aca="false">+'Prem 3rd Q'!D25</f>
        <v>221930</v>
      </c>
      <c r="F19" s="14" t="n">
        <f aca="false">+'Prem 3rd Q'!F25</f>
        <v>14967</v>
      </c>
      <c r="H19" s="15" t="n">
        <f aca="false">+D19+F19</f>
        <v>236897</v>
      </c>
      <c r="J19" s="14" t="n">
        <f aca="false">+'Prem 3rd Q'!J19</f>
        <v>0</v>
      </c>
      <c r="L19" s="14" t="n">
        <f aca="false">+'Prem 3rd Q'!L19</f>
        <v>240952</v>
      </c>
      <c r="N19" s="15" t="n">
        <f aca="false">+J19+L19</f>
        <v>24095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2638280</v>
      </c>
      <c r="F20" s="16" t="n">
        <f aca="false">SUM(F17:F19)</f>
        <v>177742</v>
      </c>
      <c r="H20" s="17" t="n">
        <v>2816022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3071806</v>
      </c>
      <c r="N20" s="17" t="n">
        <v>307180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1855776</v>
      </c>
      <c r="F23" s="14" t="n">
        <v>0</v>
      </c>
      <c r="H23" s="15" t="n">
        <f aca="false">+D23+F23</f>
        <v>1855776</v>
      </c>
      <c r="J23" s="15" t="n">
        <f aca="false">+D23</f>
        <v>1855776</v>
      </c>
      <c r="L23" s="15" t="n">
        <f aca="false">+F23</f>
        <v>0</v>
      </c>
      <c r="N23" s="15" t="n">
        <f aca="false">+J23+L23</f>
        <v>1855776</v>
      </c>
    </row>
    <row r="24" customFormat="false" ht="15.75" hidden="false" customHeight="false" outlineLevel="0" collapsed="false">
      <c r="A24" s="0" t="s">
        <v>18</v>
      </c>
      <c r="D24" s="14" t="n">
        <v>694453</v>
      </c>
      <c r="F24" s="14" t="n">
        <v>0</v>
      </c>
      <c r="H24" s="15" t="n">
        <f aca="false">+D24+F24</f>
        <v>694453</v>
      </c>
      <c r="J24" s="15" t="n">
        <f aca="false">+D24</f>
        <v>694453</v>
      </c>
      <c r="L24" s="15" t="n">
        <f aca="false">+F24</f>
        <v>0</v>
      </c>
      <c r="N24" s="15" t="n">
        <f aca="false">+J24+L24</f>
        <v>694453</v>
      </c>
    </row>
    <row r="25" customFormat="false" ht="15.75" hidden="false" customHeight="false" outlineLevel="0" collapsed="false">
      <c r="A25" s="0" t="s">
        <v>19</v>
      </c>
      <c r="D25" s="14" t="n">
        <v>276253</v>
      </c>
      <c r="F25" s="14" t="n">
        <v>0</v>
      </c>
      <c r="H25" s="15" t="n">
        <f aca="false">+D25+F25</f>
        <v>276253</v>
      </c>
      <c r="J25" s="15" t="n">
        <f aca="false">+D25</f>
        <v>276253</v>
      </c>
      <c r="L25" s="15" t="n">
        <f aca="false">+F25</f>
        <v>0</v>
      </c>
      <c r="N25" s="15" t="n">
        <f aca="false">+J25+L25</f>
        <v>276253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2826482</v>
      </c>
      <c r="F26" s="16" t="n">
        <f aca="false">SUM(F23:F25)</f>
        <v>0</v>
      </c>
      <c r="H26" s="17" t="n">
        <v>2826482</v>
      </c>
      <c r="I26" s="18" t="str">
        <f aca="false">IF(ROUND(D26+F26,2)=ROUND(H26,2),"","NO")</f>
        <v/>
      </c>
      <c r="J26" s="16" t="n">
        <f aca="false">SUM(J23:J25)</f>
        <v>2826482</v>
      </c>
      <c r="L26" s="16" t="n">
        <f aca="false">SUM(L23:L25)</f>
        <v>0</v>
      </c>
      <c r="N26" s="19" t="n">
        <f aca="false">+H26</f>
        <v>2826482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873315</v>
      </c>
      <c r="F29" s="15" t="n">
        <f aca="false">+F11+F17-F23</f>
        <v>121444</v>
      </c>
      <c r="H29" s="15" t="n">
        <f aca="false">+H11+H17-H23</f>
        <v>994759</v>
      </c>
      <c r="I29" s="18" t="str">
        <f aca="false">IF(ROUND(D29+F29,2)=ROUND(H29,2),"","NO")</f>
        <v/>
      </c>
      <c r="J29" s="15" t="n">
        <f aca="false">+J11+J17-J23</f>
        <v>1851173</v>
      </c>
      <c r="L29" s="15" t="n">
        <f aca="false">+L11+L17-L23</f>
        <v>2061216</v>
      </c>
      <c r="N29" s="15" t="n">
        <f aca="false">+N11+N17-N23</f>
        <v>3912389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258481</v>
      </c>
      <c r="F30" s="15" t="n">
        <f aca="false">+F12+F18-F24</f>
        <v>40844</v>
      </c>
      <c r="H30" s="15" t="n">
        <f aca="false">+H12+H18-H24</f>
        <v>299325</v>
      </c>
      <c r="I30" s="18" t="str">
        <f aca="false">IF(ROUND(D30+F30,2)=ROUND(H30,2),"","NO")</f>
        <v/>
      </c>
      <c r="J30" s="15" t="n">
        <f aca="false">+J12+J18-J24</f>
        <v>653517</v>
      </c>
      <c r="L30" s="15" t="n">
        <f aca="false">+L12+L18-L24</f>
        <v>758845</v>
      </c>
      <c r="N30" s="15" t="n">
        <f aca="false">+N12+N18-N24</f>
        <v>1412362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96051</v>
      </c>
      <c r="F31" s="15" t="n">
        <f aca="false">+F13+F19-F25</f>
        <v>14920</v>
      </c>
      <c r="H31" s="15" t="n">
        <f aca="false">+H13+H19-H25</f>
        <v>110971</v>
      </c>
      <c r="I31" s="18" t="str">
        <f aca="false">IF(ROUND(D31+F31,2)=ROUND(H31,2),"","NO")</f>
        <v/>
      </c>
      <c r="J31" s="15" t="n">
        <f aca="false">+J13+J19-J25</f>
        <v>221833</v>
      </c>
      <c r="L31" s="15" t="n">
        <f aca="false">+L13+L19-L25</f>
        <v>239929</v>
      </c>
      <c r="N31" s="15" t="n">
        <f aca="false">+N13+N19-N25</f>
        <v>461762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1227847</v>
      </c>
      <c r="F32" s="16" t="n">
        <f aca="false">+F14+F20-F26</f>
        <v>177208</v>
      </c>
      <c r="H32" s="17" t="n">
        <v>1405055</v>
      </c>
      <c r="I32" s="18" t="str">
        <f aca="false">IF(ROUND(D32+F32,2)=ROUND(H32,2),"","NO")</f>
        <v/>
      </c>
      <c r="J32" s="16" t="n">
        <f aca="false">+J14+J20-J26</f>
        <v>2726523</v>
      </c>
      <c r="L32" s="16" t="n">
        <f aca="false">+L14+L20-L26</f>
        <v>3059990</v>
      </c>
      <c r="N32" s="17" t="n">
        <v>5786513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354532</v>
      </c>
      <c r="F35" s="20" t="n">
        <f aca="false">+F30+F31</f>
        <v>55764</v>
      </c>
      <c r="H35" s="20" t="n">
        <f aca="false">+H30+H31</f>
        <v>410296</v>
      </c>
      <c r="I35" s="18" t="str">
        <f aca="false">IF(ROUND(D35+F35,2)=ROUND(H35,2),"","NO")</f>
        <v/>
      </c>
      <c r="J35" s="20" t="n">
        <f aca="false">+J30+J31</f>
        <v>875350</v>
      </c>
      <c r="L35" s="20" t="n">
        <f aca="false">+L30+L31</f>
        <v>998774</v>
      </c>
      <c r="N35" s="17" t="n">
        <v>1874124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2nd Q'!A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7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7</v>
      </c>
      <c r="E8" s="11"/>
      <c r="F8" s="11"/>
      <c r="G8" s="11"/>
      <c r="H8" s="11"/>
      <c r="J8" s="11" t="s">
        <v>28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2nd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965462</v>
      </c>
      <c r="F11" s="14" t="n">
        <v>-2807</v>
      </c>
      <c r="H11" s="15" t="n">
        <f aca="false">+D11+F11</f>
        <v>962655</v>
      </c>
      <c r="J11" s="14" t="n">
        <f aca="false">+'Prem 2nd Q'!J11+D11</f>
        <v>2786040</v>
      </c>
      <c r="L11" s="14" t="n">
        <f aca="false">+'Prem 2nd Q'!L11+F11</f>
        <v>-7719</v>
      </c>
      <c r="N11" s="15" t="n">
        <f aca="false">+J11+L11</f>
        <v>2778321</v>
      </c>
    </row>
    <row r="12" customFormat="false" ht="15.75" hidden="false" customHeight="false" outlineLevel="0" collapsed="false">
      <c r="A12" s="0" t="s">
        <v>18</v>
      </c>
      <c r="D12" s="14" t="n">
        <v>324532</v>
      </c>
      <c r="F12" s="14" t="n">
        <v>-946</v>
      </c>
      <c r="H12" s="15" t="n">
        <f aca="false">+D12+F12</f>
        <v>323586</v>
      </c>
      <c r="J12" s="14" t="n">
        <f aca="false">+'Prem 2nd Q'!J12+D12</f>
        <v>1003204</v>
      </c>
      <c r="L12" s="14" t="n">
        <f aca="false">+'Prem 2nd Q'!L12+F12</f>
        <v>-2587</v>
      </c>
      <c r="N12" s="15" t="n">
        <f aca="false">+J12+L12</f>
        <v>1000617</v>
      </c>
    </row>
    <row r="13" customFormat="false" ht="15.75" hidden="false" customHeight="false" outlineLevel="0" collapsed="false">
      <c r="A13" s="0" t="s">
        <v>19</v>
      </c>
      <c r="D13" s="14" t="n">
        <v>121014</v>
      </c>
      <c r="F13" s="14" t="n">
        <v>-339</v>
      </c>
      <c r="H13" s="15" t="n">
        <f aca="false">+D13+F13</f>
        <v>120675</v>
      </c>
      <c r="J13" s="14" t="n">
        <f aca="false">+'Prem 2nd Q'!J13+D13</f>
        <v>347712</v>
      </c>
      <c r="L13" s="14" t="n">
        <f aca="false">+'Prem 2nd Q'!L13+F13</f>
        <v>-976</v>
      </c>
      <c r="N13" s="15" t="n">
        <f aca="false">+J13+L13</f>
        <v>346736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411008</v>
      </c>
      <c r="F14" s="16" t="n">
        <f aca="false">SUM(F11:F13)</f>
        <v>-4092</v>
      </c>
      <c r="H14" s="17" t="n">
        <v>1406916</v>
      </c>
      <c r="I14" s="18" t="str">
        <f aca="false">IF(ROUND(D14+F14,2)=ROUND(H14,2),"","NO")</f>
        <v/>
      </c>
      <c r="J14" s="16" t="n">
        <f aca="false">SUM(J11:J13)</f>
        <v>4136956</v>
      </c>
      <c r="L14" s="16" t="n">
        <f aca="false">SUM(L11:L13)</f>
        <v>-11282</v>
      </c>
      <c r="N14" s="17" t="n">
        <v>4125674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2nd Q'!D23</f>
        <v>1438857</v>
      </c>
      <c r="F17" s="14" t="n">
        <f aca="false">+'Prem 2nd Q'!F23</f>
        <v>507905</v>
      </c>
      <c r="H17" s="15" t="n">
        <f aca="false">+D17+F17</f>
        <v>1946762</v>
      </c>
      <c r="J17" s="14" t="n">
        <f aca="false">+'Prem 2nd Q'!J17</f>
        <v>0</v>
      </c>
      <c r="L17" s="14" t="n">
        <f aca="false">+'Prem 2nd Q'!L17</f>
        <v>2069286</v>
      </c>
      <c r="N17" s="15" t="n">
        <f aca="false">+J17+L17</f>
        <v>2069286</v>
      </c>
    </row>
    <row r="18" customFormat="false" ht="15.75" hidden="false" customHeight="false" outlineLevel="0" collapsed="false">
      <c r="A18" s="0" t="s">
        <v>18</v>
      </c>
      <c r="D18" s="14" t="n">
        <f aca="false">+'Prem 2nd Q'!D24</f>
        <v>520513</v>
      </c>
      <c r="F18" s="14" t="n">
        <f aca="false">+'Prem 2nd Q'!F24</f>
        <v>183736</v>
      </c>
      <c r="H18" s="15" t="n">
        <f aca="false">+D18+F18</f>
        <v>704249</v>
      </c>
      <c r="J18" s="14" t="n">
        <f aca="false">+'Prem 2nd Q'!J18</f>
        <v>0</v>
      </c>
      <c r="L18" s="14" t="n">
        <f aca="false">+'Prem 2nd Q'!L18</f>
        <v>761568</v>
      </c>
      <c r="N18" s="15" t="n">
        <f aca="false">+J18+L18</f>
        <v>761568</v>
      </c>
    </row>
    <row r="19" customFormat="false" ht="15.75" hidden="false" customHeight="false" outlineLevel="0" collapsed="false">
      <c r="A19" s="0" t="s">
        <v>19</v>
      </c>
      <c r="D19" s="14" t="n">
        <f aca="false">+'Prem 2nd Q'!D25</f>
        <v>141542</v>
      </c>
      <c r="F19" s="14" t="n">
        <f aca="false">+'Prem 2nd Q'!F25</f>
        <v>49806</v>
      </c>
      <c r="H19" s="15" t="n">
        <f aca="false">+D19+F19</f>
        <v>191348</v>
      </c>
      <c r="J19" s="14" t="n">
        <f aca="false">+'Prem 2nd Q'!J19</f>
        <v>0</v>
      </c>
      <c r="L19" s="14" t="n">
        <f aca="false">+'Prem 2nd Q'!L19</f>
        <v>240952</v>
      </c>
      <c r="N19" s="15" t="n">
        <f aca="false">+J19+L19</f>
        <v>24095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2100912</v>
      </c>
      <c r="F20" s="16" t="n">
        <f aca="false">SUM(F17:F19)</f>
        <v>741447</v>
      </c>
      <c r="H20" s="17" t="n">
        <v>2842359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3071806</v>
      </c>
      <c r="N20" s="17" t="n">
        <v>307180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1808182</v>
      </c>
      <c r="F23" s="14" t="n">
        <v>121795</v>
      </c>
      <c r="H23" s="15" t="n">
        <f aca="false">+D23+F23</f>
        <v>1929977</v>
      </c>
      <c r="J23" s="15" t="n">
        <f aca="false">+D23</f>
        <v>1808182</v>
      </c>
      <c r="L23" s="15" t="n">
        <f aca="false">+F23</f>
        <v>121795</v>
      </c>
      <c r="N23" s="15" t="n">
        <f aca="false">+J23+L23</f>
        <v>1929977</v>
      </c>
    </row>
    <row r="24" customFormat="false" ht="15.75" hidden="false" customHeight="false" outlineLevel="0" collapsed="false">
      <c r="A24" s="0" t="s">
        <v>18</v>
      </c>
      <c r="D24" s="14" t="n">
        <v>608168</v>
      </c>
      <c r="F24" s="14" t="n">
        <v>40980</v>
      </c>
      <c r="H24" s="15" t="n">
        <f aca="false">+D24+F24</f>
        <v>649148</v>
      </c>
      <c r="J24" s="15" t="n">
        <f aca="false">+D24</f>
        <v>608168</v>
      </c>
      <c r="L24" s="15" t="n">
        <f aca="false">+F24</f>
        <v>40980</v>
      </c>
      <c r="N24" s="15" t="n">
        <f aca="false">+J24+L24</f>
        <v>649148</v>
      </c>
    </row>
    <row r="25" customFormat="false" ht="15.75" hidden="false" customHeight="false" outlineLevel="0" collapsed="false">
      <c r="A25" s="0" t="s">
        <v>19</v>
      </c>
      <c r="D25" s="14" t="n">
        <v>221930</v>
      </c>
      <c r="F25" s="14" t="n">
        <v>14967</v>
      </c>
      <c r="H25" s="15" t="n">
        <f aca="false">+D25+F25</f>
        <v>236897</v>
      </c>
      <c r="J25" s="15" t="n">
        <f aca="false">+D25</f>
        <v>221930</v>
      </c>
      <c r="L25" s="15" t="n">
        <f aca="false">+F25</f>
        <v>14967</v>
      </c>
      <c r="N25" s="15" t="n">
        <f aca="false">+J25+L25</f>
        <v>236897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2638280</v>
      </c>
      <c r="F26" s="16" t="n">
        <f aca="false">SUM(F23:F25)</f>
        <v>177742</v>
      </c>
      <c r="H26" s="17" t="n">
        <v>2816022</v>
      </c>
      <c r="I26" s="18" t="str">
        <f aca="false">IF(ROUND(D26+F26,2)=ROUND(H26,2),"","NO")</f>
        <v/>
      </c>
      <c r="J26" s="16" t="n">
        <f aca="false">SUM(J23:J25)</f>
        <v>2638280</v>
      </c>
      <c r="L26" s="16" t="n">
        <f aca="false">SUM(L23:L25)</f>
        <v>177742</v>
      </c>
      <c r="N26" s="19" t="n">
        <f aca="false">+H26</f>
        <v>2816022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596137</v>
      </c>
      <c r="F29" s="15" t="n">
        <f aca="false">+F11+F17-F23</f>
        <v>383303</v>
      </c>
      <c r="H29" s="15" t="n">
        <f aca="false">+H11+H17-H23</f>
        <v>979440</v>
      </c>
      <c r="I29" s="18" t="str">
        <f aca="false">IF(ROUND(D29+F29,2)=ROUND(H29,2),"","NO")</f>
        <v/>
      </c>
      <c r="J29" s="15" t="n">
        <f aca="false">+J11+J17-J23</f>
        <v>977858</v>
      </c>
      <c r="L29" s="15" t="n">
        <f aca="false">+L11+L17-L23</f>
        <v>1939772</v>
      </c>
      <c r="N29" s="15" t="n">
        <f aca="false">+N11+N17-N23</f>
        <v>2917630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236877</v>
      </c>
      <c r="F30" s="15" t="n">
        <f aca="false">+F12+F18-F24</f>
        <v>141810</v>
      </c>
      <c r="H30" s="15" t="n">
        <f aca="false">+H12+H18-H24</f>
        <v>378687</v>
      </c>
      <c r="I30" s="18" t="str">
        <f aca="false">IF(ROUND(D30+F30,2)=ROUND(H30,2),"","NO")</f>
        <v/>
      </c>
      <c r="J30" s="15" t="n">
        <f aca="false">+J12+J18-J24</f>
        <v>395036</v>
      </c>
      <c r="L30" s="15" t="n">
        <f aca="false">+L12+L18-L24</f>
        <v>718001</v>
      </c>
      <c r="N30" s="15" t="n">
        <f aca="false">+N12+N18-N24</f>
        <v>1113037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40626</v>
      </c>
      <c r="F31" s="15" t="n">
        <f aca="false">+F13+F19-F25</f>
        <v>34500</v>
      </c>
      <c r="H31" s="15" t="n">
        <f aca="false">+H13+H19-H25</f>
        <v>75126</v>
      </c>
      <c r="I31" s="18" t="str">
        <f aca="false">IF(ROUND(D31+F31,2)=ROUND(H31,2),"","NO")</f>
        <v/>
      </c>
      <c r="J31" s="15" t="n">
        <f aca="false">+J13+J19-J25</f>
        <v>125782</v>
      </c>
      <c r="L31" s="15" t="n">
        <f aca="false">+L13+L19-L25</f>
        <v>225009</v>
      </c>
      <c r="N31" s="15" t="n">
        <f aca="false">+N13+N19-N25</f>
        <v>350791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873640</v>
      </c>
      <c r="F32" s="16" t="n">
        <f aca="false">+F14+F20-F26</f>
        <v>559613</v>
      </c>
      <c r="H32" s="17" t="n">
        <v>1433253</v>
      </c>
      <c r="I32" s="18" t="str">
        <f aca="false">IF(ROUND(D32+F32,2)=ROUND(H32,2),"","NO")</f>
        <v/>
      </c>
      <c r="J32" s="16" t="n">
        <f aca="false">+J14+J20-J26</f>
        <v>1498676</v>
      </c>
      <c r="L32" s="16" t="n">
        <f aca="false">+L14+L20-L26</f>
        <v>2882782</v>
      </c>
      <c r="N32" s="17" t="n">
        <v>4381458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277503</v>
      </c>
      <c r="F35" s="20" t="n">
        <f aca="false">+F30+F31</f>
        <v>176310</v>
      </c>
      <c r="H35" s="20" t="n">
        <f aca="false">+H30+H31</f>
        <v>453813</v>
      </c>
      <c r="I35" s="18" t="str">
        <f aca="false">IF(ROUND(D35+F35,2)=ROUND(H35,2),"","NO")</f>
        <v/>
      </c>
      <c r="J35" s="20" t="n">
        <f aca="false">+J30+J31</f>
        <v>520818</v>
      </c>
      <c r="L35" s="20" t="n">
        <f aca="false">+L30+L31</f>
        <v>943010</v>
      </c>
      <c r="N35" s="17" t="n">
        <v>1463828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1st Q'!A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64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9</v>
      </c>
      <c r="E8" s="11"/>
      <c r="F8" s="11"/>
      <c r="G8" s="11"/>
      <c r="H8" s="11"/>
      <c r="J8" s="11" t="s">
        <v>30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1st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930320</v>
      </c>
      <c r="F11" s="14" t="n">
        <v>-2964</v>
      </c>
      <c r="H11" s="15" t="n">
        <f aca="false">+D11+F11</f>
        <v>927356</v>
      </c>
      <c r="J11" s="14" t="n">
        <f aca="false">+'Prem 1st Q'!J11+D11</f>
        <v>1820578</v>
      </c>
      <c r="L11" s="14" t="n">
        <f aca="false">+'Prem 1st Q'!L11+F11</f>
        <v>-4912</v>
      </c>
      <c r="N11" s="15" t="n">
        <f aca="false">+J11+L11</f>
        <v>1815666</v>
      </c>
    </row>
    <row r="12" customFormat="false" ht="15.75" hidden="false" customHeight="false" outlineLevel="0" collapsed="false">
      <c r="A12" s="0" t="s">
        <v>18</v>
      </c>
      <c r="D12" s="14" t="n">
        <v>336268</v>
      </c>
      <c r="F12" s="14" t="n">
        <v>-961</v>
      </c>
      <c r="H12" s="15" t="n">
        <f aca="false">+D12+F12</f>
        <v>335307</v>
      </c>
      <c r="J12" s="14" t="n">
        <f aca="false">+'Prem 1st Q'!J12+D12</f>
        <v>678672</v>
      </c>
      <c r="L12" s="14" t="n">
        <f aca="false">+'Prem 1st Q'!L12+F12</f>
        <v>-1641</v>
      </c>
      <c r="N12" s="15" t="n">
        <f aca="false">+J12+L12</f>
        <v>677031</v>
      </c>
    </row>
    <row r="13" customFormat="false" ht="15.75" hidden="false" customHeight="false" outlineLevel="0" collapsed="false">
      <c r="A13" s="0" t="s">
        <v>19</v>
      </c>
      <c r="D13" s="14" t="n">
        <v>112319</v>
      </c>
      <c r="F13" s="14" t="n">
        <v>-434</v>
      </c>
      <c r="H13" s="15" t="n">
        <f aca="false">+D13+F13</f>
        <v>111885</v>
      </c>
      <c r="J13" s="14" t="n">
        <f aca="false">+'Prem 1st Q'!J13+D13</f>
        <v>226698</v>
      </c>
      <c r="L13" s="14" t="n">
        <f aca="false">+'Prem 1st Q'!L13+F13</f>
        <v>-637</v>
      </c>
      <c r="N13" s="15" t="n">
        <f aca="false">+J13+L13</f>
        <v>226061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378907</v>
      </c>
      <c r="F14" s="16" t="n">
        <f aca="false">SUM(F11:F13)</f>
        <v>-4359</v>
      </c>
      <c r="H14" s="17" t="n">
        <v>1374548</v>
      </c>
      <c r="I14" s="18" t="str">
        <f aca="false">IF(ROUND(D14+F14,2)=ROUND(H14,2),"","NO")</f>
        <v/>
      </c>
      <c r="J14" s="16" t="n">
        <f aca="false">SUM(J11:J13)</f>
        <v>2725948</v>
      </c>
      <c r="L14" s="16" t="n">
        <f aca="false">SUM(L11:L13)</f>
        <v>-7190</v>
      </c>
      <c r="N14" s="17" t="n">
        <v>2718758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1st Q'!D23</f>
        <v>808247</v>
      </c>
      <c r="F17" s="14" t="n">
        <f aca="false">+'Prem 1st Q'!F23</f>
        <v>1125572</v>
      </c>
      <c r="H17" s="15" t="n">
        <f aca="false">+D17+F17</f>
        <v>1933819</v>
      </c>
      <c r="J17" s="14" t="n">
        <f aca="false">+'Prem 1st Q'!J17</f>
        <v>0</v>
      </c>
      <c r="L17" s="14" t="n">
        <f aca="false">+'Prem 1st Q'!L17</f>
        <v>2069286</v>
      </c>
      <c r="N17" s="15" t="n">
        <f aca="false">+J17+L17</f>
        <v>2069286</v>
      </c>
    </row>
    <row r="18" customFormat="false" ht="15.75" hidden="false" customHeight="false" outlineLevel="0" collapsed="false">
      <c r="A18" s="0" t="s">
        <v>18</v>
      </c>
      <c r="D18" s="14" t="n">
        <f aca="false">+'Prem 1st Q'!D24</f>
        <v>310785</v>
      </c>
      <c r="F18" s="14" t="n">
        <f aca="false">+'Prem 1st Q'!F24</f>
        <v>432505</v>
      </c>
      <c r="H18" s="15" t="n">
        <f aca="false">+D18+F18</f>
        <v>743290</v>
      </c>
      <c r="J18" s="14" t="n">
        <f aca="false">+'Prem 1st Q'!J18</f>
        <v>0</v>
      </c>
      <c r="L18" s="14" t="n">
        <f aca="false">+'Prem 1st Q'!L18</f>
        <v>761568</v>
      </c>
      <c r="N18" s="15" t="n">
        <f aca="false">+J18+L18</f>
        <v>761568</v>
      </c>
    </row>
    <row r="19" customFormat="false" ht="15.75" hidden="false" customHeight="false" outlineLevel="0" collapsed="false">
      <c r="A19" s="0" t="s">
        <v>19</v>
      </c>
      <c r="D19" s="14" t="n">
        <f aca="false">+'Prem 1st Q'!D25</f>
        <v>102704</v>
      </c>
      <c r="F19" s="14" t="n">
        <f aca="false">+'Prem 1st Q'!F25</f>
        <v>142660</v>
      </c>
      <c r="H19" s="15" t="n">
        <f aca="false">+D19+F19</f>
        <v>245364</v>
      </c>
      <c r="J19" s="14" t="n">
        <f aca="false">+'Prem 1st Q'!J19</f>
        <v>0</v>
      </c>
      <c r="L19" s="14" t="n">
        <f aca="false">+'Prem 1st Q'!L19</f>
        <v>240952</v>
      </c>
      <c r="N19" s="15" t="n">
        <f aca="false">+J19+L19</f>
        <v>24095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1221736</v>
      </c>
      <c r="F20" s="16" t="n">
        <f aca="false">SUM(F17:F19)</f>
        <v>1700737</v>
      </c>
      <c r="H20" s="17" t="n">
        <v>2922473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3071806</v>
      </c>
      <c r="N20" s="17" t="n">
        <v>307180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1438857</v>
      </c>
      <c r="F23" s="14" t="n">
        <v>507905</v>
      </c>
      <c r="H23" s="15" t="n">
        <f aca="false">+D23+F23</f>
        <v>1946762</v>
      </c>
      <c r="J23" s="15" t="n">
        <f aca="false">+D23</f>
        <v>1438857</v>
      </c>
      <c r="L23" s="15" t="n">
        <f aca="false">+F23</f>
        <v>507905</v>
      </c>
      <c r="N23" s="15" t="n">
        <f aca="false">+J23+L23</f>
        <v>1946762</v>
      </c>
    </row>
    <row r="24" customFormat="false" ht="15.75" hidden="false" customHeight="false" outlineLevel="0" collapsed="false">
      <c r="A24" s="0" t="s">
        <v>18</v>
      </c>
      <c r="D24" s="14" t="n">
        <v>520513</v>
      </c>
      <c r="F24" s="14" t="n">
        <v>183736</v>
      </c>
      <c r="H24" s="15" t="n">
        <f aca="false">+D24+F24</f>
        <v>704249</v>
      </c>
      <c r="J24" s="15" t="n">
        <f aca="false">+D24</f>
        <v>520513</v>
      </c>
      <c r="L24" s="15" t="n">
        <f aca="false">+F24</f>
        <v>183736</v>
      </c>
      <c r="N24" s="15" t="n">
        <f aca="false">+J24+L24</f>
        <v>704249</v>
      </c>
    </row>
    <row r="25" customFormat="false" ht="15.75" hidden="false" customHeight="false" outlineLevel="0" collapsed="false">
      <c r="A25" s="0" t="s">
        <v>19</v>
      </c>
      <c r="D25" s="14" t="n">
        <v>141542</v>
      </c>
      <c r="F25" s="14" t="n">
        <v>49806</v>
      </c>
      <c r="H25" s="15" t="n">
        <f aca="false">+D25+F25</f>
        <v>191348</v>
      </c>
      <c r="J25" s="15" t="n">
        <f aca="false">+D25</f>
        <v>141542</v>
      </c>
      <c r="L25" s="15" t="n">
        <f aca="false">+F25</f>
        <v>49806</v>
      </c>
      <c r="N25" s="15" t="n">
        <f aca="false">+J25+L25</f>
        <v>191348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2100912</v>
      </c>
      <c r="F26" s="16" t="n">
        <f aca="false">SUM(F23:F25)</f>
        <v>741447</v>
      </c>
      <c r="H26" s="17" t="n">
        <v>2842359</v>
      </c>
      <c r="I26" s="18" t="str">
        <f aca="false">IF(ROUND(D26+F26,2)=ROUND(H26,2),"","NO")</f>
        <v/>
      </c>
      <c r="J26" s="16" t="n">
        <f aca="false">SUM(J23:J25)</f>
        <v>2100912</v>
      </c>
      <c r="L26" s="16" t="n">
        <f aca="false">SUM(L23:L25)</f>
        <v>741447</v>
      </c>
      <c r="N26" s="19" t="n">
        <f aca="false">+H26</f>
        <v>2842359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299710</v>
      </c>
      <c r="F29" s="15" t="n">
        <f aca="false">+F11+F17-F23</f>
        <v>614703</v>
      </c>
      <c r="H29" s="15" t="n">
        <f aca="false">+H11+H17-H23</f>
        <v>914413</v>
      </c>
      <c r="I29" s="18" t="str">
        <f aca="false">IF(ROUND(D29+F29,2)=ROUND(H29,2),"","NO")</f>
        <v/>
      </c>
      <c r="J29" s="15" t="n">
        <f aca="false">+J11+J17-J23</f>
        <v>381721</v>
      </c>
      <c r="L29" s="15" t="n">
        <f aca="false">+L11+L17-L23</f>
        <v>1556469</v>
      </c>
      <c r="N29" s="15" t="n">
        <f aca="false">+N11+N17-N23</f>
        <v>1938190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126540</v>
      </c>
      <c r="F30" s="15" t="n">
        <f aca="false">+F12+F18-F24</f>
        <v>247808</v>
      </c>
      <c r="H30" s="15" t="n">
        <f aca="false">+H12+H18-H24</f>
        <v>374348</v>
      </c>
      <c r="I30" s="18" t="str">
        <f aca="false">IF(ROUND(D30+F30,2)=ROUND(H30,2),"","NO")</f>
        <v/>
      </c>
      <c r="J30" s="15" t="n">
        <f aca="false">+J12+J18-J24</f>
        <v>158159</v>
      </c>
      <c r="L30" s="15" t="n">
        <f aca="false">+L12+L18-L24</f>
        <v>576191</v>
      </c>
      <c r="N30" s="15" t="n">
        <f aca="false">+N12+N18-N24</f>
        <v>734350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73481</v>
      </c>
      <c r="F31" s="15" t="n">
        <f aca="false">+F13+F19-F25</f>
        <v>92420</v>
      </c>
      <c r="H31" s="15" t="n">
        <f aca="false">+H13+H19-H25</f>
        <v>165901</v>
      </c>
      <c r="I31" s="18" t="str">
        <f aca="false">IF(ROUND(D31+F31,2)=ROUND(H31,2),"","NO")</f>
        <v/>
      </c>
      <c r="J31" s="15" t="n">
        <f aca="false">+J13+J19-J25</f>
        <v>85156</v>
      </c>
      <c r="L31" s="15" t="n">
        <f aca="false">+L13+L19-L25</f>
        <v>190509</v>
      </c>
      <c r="N31" s="15" t="n">
        <f aca="false">+N13+N19-N25</f>
        <v>275665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499731</v>
      </c>
      <c r="F32" s="16" t="n">
        <f aca="false">+F14+F20-F26</f>
        <v>954931</v>
      </c>
      <c r="H32" s="17" t="n">
        <v>1454662</v>
      </c>
      <c r="I32" s="18" t="str">
        <f aca="false">IF(ROUND(D32+F32,2)=ROUND(H32,2),"","NO")</f>
        <v/>
      </c>
      <c r="J32" s="16" t="n">
        <f aca="false">+J14+J20-J26</f>
        <v>625036</v>
      </c>
      <c r="L32" s="16" t="n">
        <f aca="false">+L14+L20-L26</f>
        <v>2323169</v>
      </c>
      <c r="N32" s="17" t="n">
        <v>2948205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200021</v>
      </c>
      <c r="F35" s="20" t="n">
        <f aca="false">+F30+F31</f>
        <v>340228</v>
      </c>
      <c r="H35" s="20" t="n">
        <f aca="false">+H30+H31</f>
        <v>540249</v>
      </c>
      <c r="I35" s="18" t="str">
        <f aca="false">IF(ROUND(D35+F35,2)=ROUND(H35,2),"","NO")</f>
        <v/>
      </c>
      <c r="J35" s="20" t="n">
        <f aca="false">+J30+J31</f>
        <v>243315</v>
      </c>
      <c r="L35" s="20" t="n">
        <f aca="false">+L30+L31</f>
        <v>766700</v>
      </c>
      <c r="N35" s="17" t="n">
        <v>1010015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55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32</v>
      </c>
      <c r="E8" s="11"/>
      <c r="F8" s="11"/>
      <c r="G8" s="11"/>
      <c r="H8" s="11"/>
      <c r="J8" s="11" t="s">
        <v>32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22" t="n"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890258</v>
      </c>
      <c r="F11" s="14" t="n">
        <v>-1948</v>
      </c>
      <c r="H11" s="15" t="n">
        <f aca="false">+D11+F11</f>
        <v>888310</v>
      </c>
      <c r="J11" s="14" t="n">
        <f aca="false">+D11</f>
        <v>890258</v>
      </c>
      <c r="L11" s="14" t="n">
        <f aca="false">+F11</f>
        <v>-1948</v>
      </c>
      <c r="N11" s="15" t="n">
        <f aca="false">+J11+L11</f>
        <v>888310</v>
      </c>
    </row>
    <row r="12" customFormat="false" ht="15.75" hidden="false" customHeight="false" outlineLevel="0" collapsed="false">
      <c r="A12" s="0" t="s">
        <v>18</v>
      </c>
      <c r="D12" s="14" t="n">
        <v>342404</v>
      </c>
      <c r="F12" s="14" t="n">
        <v>-680</v>
      </c>
      <c r="H12" s="15" t="n">
        <f aca="false">+D12+F12</f>
        <v>341724</v>
      </c>
      <c r="J12" s="14" t="n">
        <f aca="false">+D12</f>
        <v>342404</v>
      </c>
      <c r="L12" s="14" t="n">
        <f aca="false">+F12</f>
        <v>-680</v>
      </c>
      <c r="N12" s="15" t="n">
        <f aca="false">+J12+L12</f>
        <v>341724</v>
      </c>
    </row>
    <row r="13" customFormat="false" ht="15.75" hidden="false" customHeight="false" outlineLevel="0" collapsed="false">
      <c r="A13" s="0" t="s">
        <v>19</v>
      </c>
      <c r="D13" s="14" t="n">
        <v>114379</v>
      </c>
      <c r="F13" s="14" t="n">
        <v>-203</v>
      </c>
      <c r="H13" s="15" t="n">
        <f aca="false">+D13+F13</f>
        <v>114176</v>
      </c>
      <c r="J13" s="14" t="n">
        <f aca="false">+D13</f>
        <v>114379</v>
      </c>
      <c r="L13" s="14" t="n">
        <f aca="false">+F13</f>
        <v>-203</v>
      </c>
      <c r="N13" s="15" t="n">
        <f aca="false">+J13+L13</f>
        <v>114176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347041</v>
      </c>
      <c r="F14" s="16" t="n">
        <f aca="false">SUM(F11:F13)</f>
        <v>-2831</v>
      </c>
      <c r="H14" s="17" t="n">
        <v>1344210</v>
      </c>
      <c r="I14" s="18" t="str">
        <f aca="false">IF(ROUND(D14+F14,2)=ROUND(H14,2),"","NO")</f>
        <v/>
      </c>
      <c r="J14" s="16" t="n">
        <f aca="false">SUM(J11:J13)</f>
        <v>1347041</v>
      </c>
      <c r="L14" s="16" t="n">
        <f aca="false">SUM(L11:L13)</f>
        <v>-2831</v>
      </c>
      <c r="N14" s="17" t="n">
        <v>1344210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v>0</v>
      </c>
      <c r="F17" s="14" t="n">
        <v>2069286</v>
      </c>
      <c r="H17" s="15" t="n">
        <f aca="false">+D17+F17</f>
        <v>2069286</v>
      </c>
      <c r="J17" s="14" t="n">
        <f aca="false">+D17</f>
        <v>0</v>
      </c>
      <c r="L17" s="14" t="n">
        <f aca="false">+F17</f>
        <v>2069286</v>
      </c>
      <c r="N17" s="15" t="n">
        <f aca="false">+J17+L17</f>
        <v>2069286</v>
      </c>
    </row>
    <row r="18" customFormat="false" ht="15.75" hidden="false" customHeight="false" outlineLevel="0" collapsed="false">
      <c r="A18" s="0" t="s">
        <v>18</v>
      </c>
      <c r="D18" s="14" t="n">
        <v>0</v>
      </c>
      <c r="F18" s="14" t="n">
        <v>761568</v>
      </c>
      <c r="H18" s="15" t="n">
        <f aca="false">+D18+F18</f>
        <v>761568</v>
      </c>
      <c r="J18" s="14" t="n">
        <f aca="false">+D18</f>
        <v>0</v>
      </c>
      <c r="L18" s="14" t="n">
        <f aca="false">+F18</f>
        <v>761568</v>
      </c>
      <c r="N18" s="15" t="n">
        <f aca="false">+J18+L18</f>
        <v>761568</v>
      </c>
    </row>
    <row r="19" customFormat="false" ht="15.75" hidden="false" customHeight="false" outlineLevel="0" collapsed="false">
      <c r="A19" s="0" t="s">
        <v>19</v>
      </c>
      <c r="D19" s="14" t="n">
        <v>0</v>
      </c>
      <c r="F19" s="14" t="n">
        <v>240952</v>
      </c>
      <c r="H19" s="15" t="n">
        <f aca="false">+D19+F19</f>
        <v>240952</v>
      </c>
      <c r="J19" s="14" t="n">
        <f aca="false">+D19</f>
        <v>0</v>
      </c>
      <c r="L19" s="14" t="n">
        <f aca="false">+F19</f>
        <v>240952</v>
      </c>
      <c r="N19" s="15" t="n">
        <f aca="false">+J19+L19</f>
        <v>24095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3071806</v>
      </c>
      <c r="H20" s="17" t="n">
        <v>3071806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3071806</v>
      </c>
      <c r="N20" s="17" t="n">
        <v>307180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808247</v>
      </c>
      <c r="F23" s="14" t="n">
        <v>1125572</v>
      </c>
      <c r="H23" s="15" t="n">
        <f aca="false">+D23+F23</f>
        <v>1933819</v>
      </c>
      <c r="J23" s="15" t="n">
        <f aca="false">+D23</f>
        <v>808247</v>
      </c>
      <c r="L23" s="15" t="n">
        <f aca="false">+F23</f>
        <v>1125572</v>
      </c>
      <c r="N23" s="15" t="n">
        <f aca="false">+J23+L23</f>
        <v>1933819</v>
      </c>
    </row>
    <row r="24" customFormat="false" ht="15.75" hidden="false" customHeight="false" outlineLevel="0" collapsed="false">
      <c r="A24" s="0" t="s">
        <v>18</v>
      </c>
      <c r="D24" s="14" t="n">
        <v>310785</v>
      </c>
      <c r="F24" s="14" t="n">
        <v>432505</v>
      </c>
      <c r="H24" s="15" t="n">
        <f aca="false">+D24+F24</f>
        <v>743290</v>
      </c>
      <c r="J24" s="15" t="n">
        <f aca="false">+D24</f>
        <v>310785</v>
      </c>
      <c r="L24" s="15" t="n">
        <f aca="false">+F24</f>
        <v>432505</v>
      </c>
      <c r="N24" s="15" t="n">
        <f aca="false">+J24+L24</f>
        <v>743290</v>
      </c>
    </row>
    <row r="25" customFormat="false" ht="15.75" hidden="false" customHeight="false" outlineLevel="0" collapsed="false">
      <c r="A25" s="0" t="s">
        <v>19</v>
      </c>
      <c r="D25" s="14" t="n">
        <v>102704</v>
      </c>
      <c r="F25" s="14" t="n">
        <v>142660</v>
      </c>
      <c r="H25" s="15" t="n">
        <f aca="false">+D25+F25</f>
        <v>245364</v>
      </c>
      <c r="J25" s="15" t="n">
        <f aca="false">+D25</f>
        <v>102704</v>
      </c>
      <c r="L25" s="15" t="n">
        <f aca="false">+F25</f>
        <v>142660</v>
      </c>
      <c r="N25" s="15" t="n">
        <f aca="false">+J25+L25</f>
        <v>245364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1221736</v>
      </c>
      <c r="F26" s="16" t="n">
        <f aca="false">SUM(F23:F25)</f>
        <v>1700737</v>
      </c>
      <c r="H26" s="17" t="n">
        <v>2922473</v>
      </c>
      <c r="I26" s="18" t="str">
        <f aca="false">IF(ROUND(D26+F26,2)=ROUND(H26,2),"","NO")</f>
        <v/>
      </c>
      <c r="J26" s="16" t="n">
        <f aca="false">SUM(J23:J25)</f>
        <v>1221736</v>
      </c>
      <c r="L26" s="16" t="n">
        <f aca="false">SUM(L23:L25)</f>
        <v>1700737</v>
      </c>
      <c r="N26" s="19" t="n">
        <f aca="false">+H26</f>
        <v>2922473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82011</v>
      </c>
      <c r="F29" s="15" t="n">
        <f aca="false">+F11+F17-F23</f>
        <v>941766</v>
      </c>
      <c r="H29" s="15" t="n">
        <f aca="false">+H11+H17-H23</f>
        <v>1023777</v>
      </c>
      <c r="I29" s="18" t="str">
        <f aca="false">IF(ROUND(D29+F29,2)=ROUND(H29,2),"","NO")</f>
        <v/>
      </c>
      <c r="J29" s="15" t="n">
        <f aca="false">+J11+J17-J23</f>
        <v>82011</v>
      </c>
      <c r="L29" s="15" t="n">
        <f aca="false">+L11+L17-L23</f>
        <v>941766</v>
      </c>
      <c r="N29" s="15" t="n">
        <f aca="false">+N11+N17-N23</f>
        <v>1023777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31619</v>
      </c>
      <c r="F30" s="15" t="n">
        <f aca="false">+F12+F18-F24</f>
        <v>328383</v>
      </c>
      <c r="H30" s="15" t="n">
        <f aca="false">+H12+H18-H24</f>
        <v>360002</v>
      </c>
      <c r="I30" s="18" t="str">
        <f aca="false">IF(ROUND(D30+F30,2)=ROUND(H30,2),"","NO")</f>
        <v/>
      </c>
      <c r="J30" s="15" t="n">
        <f aca="false">+J12+J18-J24</f>
        <v>31619</v>
      </c>
      <c r="L30" s="15" t="n">
        <f aca="false">+L12+L18-L24</f>
        <v>328383</v>
      </c>
      <c r="N30" s="15" t="n">
        <f aca="false">+N12+N18-N24</f>
        <v>360002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11675</v>
      </c>
      <c r="F31" s="15" t="n">
        <f aca="false">+F13+F19-F25</f>
        <v>98089</v>
      </c>
      <c r="H31" s="15" t="n">
        <f aca="false">+H13+H19-H25</f>
        <v>109764</v>
      </c>
      <c r="I31" s="18" t="str">
        <f aca="false">IF(ROUND(D31+F31,2)=ROUND(H31,2),"","NO")</f>
        <v/>
      </c>
      <c r="J31" s="15" t="n">
        <f aca="false">+J13+J19-J25</f>
        <v>11675</v>
      </c>
      <c r="L31" s="15" t="n">
        <f aca="false">+L13+L19-L25</f>
        <v>98089</v>
      </c>
      <c r="N31" s="15" t="n">
        <f aca="false">+N13+N19-N25</f>
        <v>109764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125305</v>
      </c>
      <c r="F32" s="16" t="n">
        <f aca="false">+F14+F20-F26</f>
        <v>1368238</v>
      </c>
      <c r="H32" s="17" t="n">
        <v>1493543</v>
      </c>
      <c r="I32" s="18" t="str">
        <f aca="false">IF(ROUND(D32+F32,2)=ROUND(H32,2),"","NO")</f>
        <v/>
      </c>
      <c r="J32" s="16" t="n">
        <f aca="false">+J14+J20-J26</f>
        <v>125305</v>
      </c>
      <c r="L32" s="16" t="n">
        <f aca="false">+L14+L20-L26</f>
        <v>1368238</v>
      </c>
      <c r="N32" s="17" t="n">
        <v>1493543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43294</v>
      </c>
      <c r="F35" s="20" t="n">
        <f aca="false">+F30+F31</f>
        <v>426472</v>
      </c>
      <c r="H35" s="20" t="n">
        <f aca="false">+H30+H31</f>
        <v>469766</v>
      </c>
      <c r="I35" s="18" t="str">
        <f aca="false">IF(ROUND(D35+F35,2)=ROUND(H35,2),"","NO")</f>
        <v/>
      </c>
      <c r="J35" s="20" t="n">
        <f aca="false">+J30+J31</f>
        <v>43294</v>
      </c>
      <c r="L35" s="20" t="n">
        <f aca="false">+L30+L31</f>
        <v>426472</v>
      </c>
      <c r="N35" s="17" t="n">
        <v>469766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27:23Z</dcterms:created>
  <dc:creator>RoseMarie McDonald</dc:creator>
  <dc:description/>
  <dc:language>en-US</dc:language>
  <cp:lastModifiedBy>Joseph L. Budka Jr.</cp:lastModifiedBy>
  <cp:lastPrinted>2014-07-23T16:28:30Z</cp:lastPrinted>
  <dcterms:modified xsi:type="dcterms:W3CDTF">2020-02-11T17:58:06Z</dcterms:modified>
  <cp:revision>0</cp:revision>
  <dc:subject/>
  <dc:title/>
</cp:coreProperties>
</file>