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externalReferences>
    <externalReference r:id="rId13"/>
  </externalReference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9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RHODE ISLAND JOINT REINSURANCE ASSOCIATION</t>
  </si>
  <si>
    <t xml:space="preserve">2.  Select the quarter you want to work on.</t>
  </si>
  <si>
    <t xml:space="preserve">Contact Person:</t>
  </si>
  <si>
    <t xml:space="preserve">LINDA MORO 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lmoro@mpiu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Lead Liability</t>
  </si>
  <si>
    <t xml:space="preserve">Comm Lead Liability</t>
  </si>
  <si>
    <t xml:space="preserve">Reinsurance Premium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Lead Liability </t>
  </si>
  <si>
    <t xml:space="preserve">Comm Lead Liability </t>
  </si>
  <si>
    <t xml:space="preserve">Reinsurance Premium </t>
  </si>
  <si>
    <t xml:space="preserve">Other Outstanding Losses:</t>
  </si>
  <si>
    <t xml:space="preserve">Reinsurance</t>
  </si>
  <si>
    <t xml:space="preserve">Commercial Lead Liability 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717120</xdr:colOff>
      <xdr:row>1</xdr:row>
      <xdr:rowOff>247320</xdr:rowOff>
    </xdr:to>
    <xdr:clientData/>
  </xdr:twoCellAnchor>
  <xdr:twoCellAnchor editAs="oneCell">
    <xdr:from>
      <xdr:col>0</xdr:col>
      <xdr:colOff>695520</xdr:colOff>
      <xdr:row>0</xdr:row>
      <xdr:rowOff>105120</xdr:rowOff>
    </xdr:from>
    <xdr:to>
      <xdr:col>0</xdr:col>
      <xdr:colOff>1361160</xdr:colOff>
      <xdr:row>1</xdr:row>
      <xdr:rowOff>247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123/DAVIDC/Pipso/RI2016/RIF415/RIF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 Mgr"/>
      <sheetName val="YTD - Hab,Single Pool"/>
      <sheetName val="1st - Hab,Single Pool"/>
      <sheetName val="2nd - Hab,Single Pool"/>
      <sheetName val="3rd - Hab,Single Pool"/>
      <sheetName val="4th - Hab,Single Pool"/>
      <sheetName val="YTD - Commercial"/>
      <sheetName val="1st - Commercial"/>
      <sheetName val="2nd - Commercial"/>
      <sheetName val="3rd - Commercial"/>
      <sheetName val="4th - Commercial"/>
    </sheetNames>
    <sheetDataSet>
      <sheetData sheetId="0"/>
      <sheetData sheetId="1"/>
      <sheetData sheetId="2">
        <row r="58">
          <cell r="A58" t="str">
            <v>Lead Liability</v>
          </cell>
        </row>
        <row r="59">
          <cell r="A59" t="str">
            <v>Comm Lead Liability</v>
          </cell>
        </row>
        <row r="60">
          <cell r="A60" t="str">
            <v>Reinsurance Premium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oro@mpiu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6175575515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2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2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59</v>
      </c>
    </row>
    <row r="110" customFormat="false" ht="18" hidden="false" customHeight="false" outlineLevel="0" collapsed="false">
      <c r="A110" s="44" t="s">
        <v>60</v>
      </c>
    </row>
    <row r="111" customFormat="false" ht="18" hidden="false" customHeight="false" outlineLevel="0" collapsed="false">
      <c r="A111" s="44" t="s">
        <v>61</v>
      </c>
    </row>
    <row r="112" customFormat="false" ht="18" hidden="false" customHeight="false" outlineLevel="0" collapsed="false">
      <c r="A112" s="44" t="s">
        <v>62</v>
      </c>
    </row>
    <row r="113" customFormat="false" ht="18" hidden="false" customHeight="false" outlineLevel="0" collapsed="false">
      <c r="A113" s="44" t="s">
        <v>63</v>
      </c>
    </row>
    <row r="114" customFormat="false" ht="18" hidden="false" customHeight="false" outlineLevel="0" collapsed="false">
      <c r="A114" s="44" t="s">
        <v>64</v>
      </c>
    </row>
    <row r="115" customFormat="false" ht="18" hidden="false" customHeight="false" outlineLevel="0" collapsed="false">
      <c r="A115" s="44" t="s">
        <v>65</v>
      </c>
    </row>
    <row r="116" customFormat="false" ht="18" hidden="false" customHeight="false" outlineLevel="0" collapsed="false">
      <c r="A116" s="44" t="s">
        <v>66</v>
      </c>
    </row>
    <row r="117" customFormat="false" ht="18" hidden="false" customHeight="false" outlineLevel="0" collapsed="false">
      <c r="A117" s="44" t="s">
        <v>67</v>
      </c>
    </row>
    <row r="118" customFormat="false" ht="18" hidden="false" customHeight="false" outlineLevel="0" collapsed="false">
      <c r="A118" s="44" t="s">
        <v>6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lmoro@mpiu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363" t="s">
        <v>189</v>
      </c>
      <c r="F11" s="363"/>
      <c r="G11" s="363"/>
      <c r="H11" s="363"/>
      <c r="I11" s="363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350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34"/>
      <c r="D29" s="361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5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34"/>
      <c r="D31" s="361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5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46"/>
      <c r="D33" s="355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/>
      <c r="B34" s="53" t="s">
        <v>92</v>
      </c>
      <c r="C34" s="274"/>
      <c r="D34" s="362"/>
      <c r="E34" s="23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/>
      <c r="B35" s="53" t="s">
        <v>92</v>
      </c>
      <c r="C35" s="274"/>
      <c r="D35" s="362"/>
      <c r="E35" s="23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/>
      <c r="B36" s="53" t="s">
        <v>92</v>
      </c>
      <c r="C36" s="274"/>
      <c r="D36" s="362"/>
      <c r="E36" s="23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6" t="s">
        <v>94</v>
      </c>
      <c r="B41" s="266"/>
      <c r="C41" s="266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73"/>
      <c r="B58" s="53" t="s">
        <v>92</v>
      </c>
      <c r="C58" s="274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73"/>
      <c r="B59" s="53" t="s">
        <v>92</v>
      </c>
      <c r="C59" s="274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73"/>
      <c r="B60" s="53" t="s">
        <v>92</v>
      </c>
      <c r="C60" s="27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274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73"/>
      <c r="B83" s="53" t="s">
        <v>92</v>
      </c>
      <c r="C83" s="274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73"/>
      <c r="B84" s="53" t="s">
        <v>92</v>
      </c>
      <c r="C84" s="274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0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/>
      <c r="B106" s="53" t="s">
        <v>92</v>
      </c>
      <c r="C106" s="274"/>
      <c r="D106" s="118"/>
      <c r="E106" s="23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/>
      <c r="B107" s="53" t="s">
        <v>92</v>
      </c>
      <c r="C107" s="274"/>
      <c r="D107" s="118"/>
      <c r="E107" s="23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/>
      <c r="B108" s="53" t="s">
        <v>92</v>
      </c>
      <c r="C108" s="274"/>
      <c r="D108" s="11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319" t="n">
        <f aca="false">+'2nd - Commercial'!E123</f>
        <v>0</v>
      </c>
      <c r="F122" s="246"/>
      <c r="G122" s="247"/>
      <c r="H122" s="320" t="n">
        <f aca="false">+'2nd - Commercial'!H123</f>
        <v>0</v>
      </c>
      <c r="I122" s="144"/>
      <c r="J122" s="145"/>
      <c r="K122" s="320" t="n">
        <f aca="false">+'2nd - Commercial'!K123</f>
        <v>0</v>
      </c>
      <c r="L122" s="144"/>
      <c r="M122" s="145"/>
      <c r="N122" s="320" t="n">
        <f aca="false">+'2nd - Commercial'!N123</f>
        <v>0</v>
      </c>
      <c r="O122" s="144"/>
      <c r="P122" s="145"/>
      <c r="Q122" s="320" t="n">
        <f aca="false">+'2nd - Commercial'!Q123</f>
        <v>0</v>
      </c>
      <c r="R122" s="146"/>
      <c r="S122" s="147"/>
      <c r="T122" s="320" t="n">
        <f aca="false">+'2nd - Commercial'!T123</f>
        <v>0</v>
      </c>
      <c r="U122" s="144"/>
      <c r="V122" s="145"/>
      <c r="W122" s="320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0"/>
      <c r="J160" s="277"/>
      <c r="K160" s="277"/>
      <c r="L160" s="153"/>
      <c r="M160" s="277"/>
      <c r="N160" s="277"/>
      <c r="O160" s="153"/>
      <c r="P160" s="277"/>
      <c r="Q160" s="277"/>
      <c r="R160" s="260"/>
      <c r="S160" s="194"/>
      <c r="T160" s="277"/>
      <c r="U160" s="260"/>
      <c r="V160" s="277"/>
      <c r="W160" s="277"/>
      <c r="X160" s="260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34"/>
      <c r="D174" s="361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34"/>
      <c r="D176" s="361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46"/>
      <c r="D178" s="355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/>
      <c r="B179" s="53" t="s">
        <v>92</v>
      </c>
      <c r="C179" s="274"/>
      <c r="D179" s="362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73"/>
      <c r="B180" s="53" t="s">
        <v>92</v>
      </c>
      <c r="C180" s="274"/>
      <c r="D180" s="362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274"/>
      <c r="D181" s="362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274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274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274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34"/>
      <c r="D222" s="361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34"/>
      <c r="D224" s="361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46"/>
      <c r="D226" s="355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/>
      <c r="B227" s="53" t="s">
        <v>92</v>
      </c>
      <c r="C227" s="274"/>
      <c r="D227" s="362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73"/>
      <c r="B228" s="53" t="s">
        <v>92</v>
      </c>
      <c r="C228" s="274"/>
      <c r="D228" s="362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274"/>
      <c r="D229" s="362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73"/>
      <c r="B251" s="53" t="s">
        <v>92</v>
      </c>
      <c r="C251" s="274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73"/>
      <c r="B252" s="53" t="s">
        <v>92</v>
      </c>
      <c r="C252" s="274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73"/>
      <c r="B253" s="53" t="s">
        <v>92</v>
      </c>
      <c r="C253" s="27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7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81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82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83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4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5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6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8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9</v>
      </c>
      <c r="B270" s="12"/>
      <c r="C270" s="364"/>
      <c r="D270" s="361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5"/>
      <c r="D271" s="355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90</v>
      </c>
      <c r="B272" s="12"/>
      <c r="C272" s="364"/>
      <c r="D272" s="361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8</v>
      </c>
      <c r="B274" s="69"/>
      <c r="C274" s="365"/>
      <c r="D274" s="355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/>
      <c r="B275" s="53" t="s">
        <v>92</v>
      </c>
      <c r="C275" s="274"/>
      <c r="D275" s="362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73"/>
      <c r="B276" s="53" t="s">
        <v>92</v>
      </c>
      <c r="C276" s="274"/>
      <c r="D276" s="362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274"/>
      <c r="D277" s="362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344" t="s">
        <v>139</v>
      </c>
      <c r="B279" s="344"/>
      <c r="C279" s="344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40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81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82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83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4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5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6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8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9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90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8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274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274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274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344" t="s">
        <v>141</v>
      </c>
      <c r="B303" s="344"/>
      <c r="C303" s="344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42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81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43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83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4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5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6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8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9</v>
      </c>
      <c r="B318" s="12"/>
      <c r="C318" s="364"/>
      <c r="D318" s="361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5"/>
      <c r="D319" s="355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90</v>
      </c>
      <c r="B320" s="12"/>
      <c r="C320" s="364"/>
      <c r="D320" s="361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5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4</v>
      </c>
      <c r="B322" s="69"/>
      <c r="C322" s="365"/>
      <c r="D322" s="355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/>
      <c r="B323" s="53" t="s">
        <v>92</v>
      </c>
      <c r="C323" s="274"/>
      <c r="D323" s="362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73"/>
      <c r="B324" s="53" t="s">
        <v>92</v>
      </c>
      <c r="C324" s="274"/>
      <c r="D324" s="362"/>
      <c r="E324" s="23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274"/>
      <c r="D325" s="362"/>
      <c r="E325" s="23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344" t="s">
        <v>145</v>
      </c>
      <c r="B327" s="344"/>
      <c r="C327" s="344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6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81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82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83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4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5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6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8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9</v>
      </c>
      <c r="B342" s="12"/>
      <c r="C342" s="364"/>
      <c r="D342" s="361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5"/>
      <c r="D343" s="355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90</v>
      </c>
      <c r="B344" s="12"/>
      <c r="C344" s="364"/>
      <c r="D344" s="361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5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7</v>
      </c>
      <c r="B346" s="69"/>
      <c r="C346" s="365"/>
      <c r="D346" s="355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/>
      <c r="B347" s="53" t="s">
        <v>92</v>
      </c>
      <c r="C347" s="274"/>
      <c r="D347" s="362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73"/>
      <c r="B348" s="53" t="s">
        <v>92</v>
      </c>
      <c r="C348" s="274"/>
      <c r="D348" s="362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274"/>
      <c r="D349" s="362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344" t="s">
        <v>148</v>
      </c>
      <c r="B351" s="344"/>
      <c r="C351" s="344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9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81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82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83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4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5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6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8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9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90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93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274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274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274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344" t="s">
        <v>151</v>
      </c>
      <c r="B375" s="344"/>
      <c r="C375" s="344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52</v>
      </c>
      <c r="B378" s="343"/>
      <c r="C378" s="343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81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82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83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4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5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6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8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9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90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94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73"/>
      <c r="B395" s="53" t="s">
        <v>92</v>
      </c>
      <c r="C395" s="27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73"/>
      <c r="B396" s="53" t="s">
        <v>92</v>
      </c>
      <c r="C396" s="27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73"/>
      <c r="B397" s="53" t="s">
        <v>92</v>
      </c>
      <c r="C397" s="274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344" t="s">
        <v>154</v>
      </c>
      <c r="B399" s="344"/>
      <c r="C399" s="344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9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234"/>
      <c r="D29" s="361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5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234"/>
      <c r="D31" s="361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5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246"/>
      <c r="D33" s="355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/>
      <c r="B34" s="53" t="s">
        <v>92</v>
      </c>
      <c r="C34" s="274"/>
      <c r="D34" s="362"/>
      <c r="E34" s="14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/>
      <c r="B35" s="53" t="s">
        <v>92</v>
      </c>
      <c r="C35" s="274"/>
      <c r="D35" s="362"/>
      <c r="E35" s="14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/>
      <c r="B36" s="53" t="s">
        <v>92</v>
      </c>
      <c r="C36" s="274"/>
      <c r="D36" s="362"/>
      <c r="E36" s="14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4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6" t="s">
        <v>94</v>
      </c>
      <c r="B41" s="266"/>
      <c r="C41" s="266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73"/>
      <c r="B58" s="53" t="s">
        <v>92</v>
      </c>
      <c r="C58" s="274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73"/>
      <c r="B59" s="53" t="s">
        <v>92</v>
      </c>
      <c r="C59" s="274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73"/>
      <c r="B60" s="53" t="s">
        <v>92</v>
      </c>
      <c r="C60" s="274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274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73"/>
      <c r="B83" s="53" t="s">
        <v>92</v>
      </c>
      <c r="C83" s="274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73"/>
      <c r="B84" s="53" t="s">
        <v>92</v>
      </c>
      <c r="C84" s="274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2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234"/>
      <c r="D101" s="361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5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234"/>
      <c r="D103" s="361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5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246"/>
      <c r="D105" s="355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/>
      <c r="B106" s="53" t="s">
        <v>92</v>
      </c>
      <c r="C106" s="274"/>
      <c r="D106" s="362"/>
      <c r="E106" s="14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/>
      <c r="B107" s="53" t="s">
        <v>92</v>
      </c>
      <c r="C107" s="274"/>
      <c r="D107" s="362"/>
      <c r="E107" s="14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/>
      <c r="B108" s="53" t="s">
        <v>92</v>
      </c>
      <c r="C108" s="274"/>
      <c r="D108" s="362"/>
      <c r="E108" s="14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319" t="n">
        <f aca="false">+'3rd - Commercial'!E123</f>
        <v>0</v>
      </c>
      <c r="F122" s="246"/>
      <c r="G122" s="247"/>
      <c r="H122" s="320" t="n">
        <f aca="false">+'3rd - Commercial'!H123</f>
        <v>0</v>
      </c>
      <c r="I122" s="144"/>
      <c r="J122" s="145"/>
      <c r="K122" s="320" t="n">
        <f aca="false">+'3rd - Commercial'!K123</f>
        <v>0</v>
      </c>
      <c r="L122" s="144"/>
      <c r="M122" s="145"/>
      <c r="N122" s="320" t="n">
        <f aca="false">+'3rd - Commercial'!N123</f>
        <v>0</v>
      </c>
      <c r="O122" s="144"/>
      <c r="P122" s="145"/>
      <c r="Q122" s="320" t="n">
        <f aca="false">+'3rd - Commercial'!Q123</f>
        <v>0</v>
      </c>
      <c r="R122" s="146"/>
      <c r="S122" s="147"/>
      <c r="T122" s="320" t="n">
        <f aca="false">+'3rd - Commercial'!T123</f>
        <v>0</v>
      </c>
      <c r="U122" s="144"/>
      <c r="V122" s="145"/>
      <c r="W122" s="320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3"/>
      <c r="H160" s="277"/>
      <c r="I160" s="260"/>
      <c r="J160" s="277"/>
      <c r="K160" s="277"/>
      <c r="L160" s="153"/>
      <c r="M160" s="277"/>
      <c r="N160" s="277"/>
      <c r="O160" s="153"/>
      <c r="P160" s="277"/>
      <c r="Q160" s="277"/>
      <c r="R160" s="260"/>
      <c r="S160" s="194"/>
      <c r="T160" s="277"/>
      <c r="U160" s="260"/>
      <c r="V160" s="277"/>
      <c r="W160" s="277"/>
      <c r="X160" s="260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34"/>
      <c r="D174" s="361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34"/>
      <c r="D176" s="361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46"/>
      <c r="D178" s="355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/>
      <c r="B179" s="53" t="s">
        <v>92</v>
      </c>
      <c r="C179" s="274"/>
      <c r="D179" s="362"/>
      <c r="E179" s="14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73"/>
      <c r="B180" s="53" t="s">
        <v>92</v>
      </c>
      <c r="C180" s="274"/>
      <c r="D180" s="362"/>
      <c r="E180" s="14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274"/>
      <c r="D181" s="362"/>
      <c r="E181" s="14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274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274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274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34"/>
      <c r="D222" s="361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34"/>
      <c r="D224" s="361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46"/>
      <c r="D226" s="355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/>
      <c r="B227" s="53" t="s">
        <v>92</v>
      </c>
      <c r="C227" s="274"/>
      <c r="D227" s="362"/>
      <c r="E227" s="14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73"/>
      <c r="B228" s="53" t="s">
        <v>92</v>
      </c>
      <c r="C228" s="274"/>
      <c r="D228" s="362"/>
      <c r="E228" s="14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274"/>
      <c r="D229" s="362"/>
      <c r="E229" s="14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73"/>
      <c r="B251" s="53" t="s">
        <v>92</v>
      </c>
      <c r="C251" s="274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73"/>
      <c r="B252" s="53" t="s">
        <v>92</v>
      </c>
      <c r="C252" s="274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73"/>
      <c r="B253" s="53" t="s">
        <v>92</v>
      </c>
      <c r="C253" s="27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34"/>
      <c r="D270" s="361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5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34"/>
      <c r="D272" s="361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46"/>
      <c r="D274" s="355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/>
      <c r="B275" s="53" t="s">
        <v>92</v>
      </c>
      <c r="C275" s="274"/>
      <c r="D275" s="362"/>
      <c r="E275" s="14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73"/>
      <c r="B276" s="53" t="s">
        <v>92</v>
      </c>
      <c r="C276" s="274"/>
      <c r="D276" s="362"/>
      <c r="E276" s="14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274"/>
      <c r="D277" s="362"/>
      <c r="E277" s="14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274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274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274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/>
      <c r="B323" s="53" t="s">
        <v>92</v>
      </c>
      <c r="C323" s="274"/>
      <c r="D323" s="118"/>
      <c r="E323" s="14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73"/>
      <c r="B324" s="53" t="s">
        <v>92</v>
      </c>
      <c r="C324" s="274"/>
      <c r="D324" s="118"/>
      <c r="E324" s="14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274"/>
      <c r="D325" s="118"/>
      <c r="E325" s="14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234"/>
      <c r="D342" s="361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5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234"/>
      <c r="D344" s="361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5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246"/>
      <c r="D346" s="355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/>
      <c r="B347" s="53" t="s">
        <v>92</v>
      </c>
      <c r="C347" s="274"/>
      <c r="D347" s="362"/>
      <c r="E347" s="14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73"/>
      <c r="B348" s="53" t="s">
        <v>92</v>
      </c>
      <c r="C348" s="274"/>
      <c r="D348" s="362"/>
      <c r="E348" s="14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274"/>
      <c r="D349" s="362"/>
      <c r="E349" s="14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0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5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274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274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274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73"/>
      <c r="B395" s="53" t="s">
        <v>92</v>
      </c>
      <c r="C395" s="27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73"/>
      <c r="B396" s="53" t="s">
        <v>92</v>
      </c>
      <c r="C396" s="27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73"/>
      <c r="B397" s="53" t="s">
        <v>92</v>
      </c>
      <c r="C397" s="274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1" activePane="bottomRight" state="frozen"/>
      <selection pane="topLeft" activeCell="A1" activeCellId="0" sqref="A1"/>
      <selection pane="topRight" activeCell="E1" activeCellId="0" sqref="E1"/>
      <selection pane="bottomLeft" activeCell="A401" activeCellId="0" sqref="A401"/>
      <selection pane="bottomRigh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41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15</v>
      </c>
      <c r="O7" s="59"/>
      <c r="P7" s="60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9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105" t="n">
        <f aca="false">+'4th - Hab,Single Pool'!E19+'3rd - Hab,Single Pool'!E19+'2nd - Hab,Single Pool'!E19+'1st - Hab,Single Pool'!E19</f>
        <v>1645782</v>
      </c>
      <c r="F19" s="15"/>
      <c r="G19" s="106"/>
      <c r="H19" s="107" t="n">
        <f aca="false">+'4th - Hab,Single Pool'!H19+'3rd - Hab,Single Pool'!H19+'2nd - Hab,Single Pool'!H19+'1st - Hab,Single Pool'!H19</f>
        <v>-111116</v>
      </c>
      <c r="I19" s="108"/>
      <c r="J19" s="109"/>
      <c r="K19" s="107" t="n">
        <f aca="false">+'4th - Hab,Single Pool'!K19+'3rd - Hab,Single Pool'!K19+'2nd - Hab,Single Pool'!K19+'1st - Hab,Single Pool'!K19</f>
        <v>-358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1534308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105" t="n">
        <f aca="false">+'4th - Hab,Single Pool'!E22+'3rd - Hab,Single Pool'!E22+'2nd - Hab,Single Pool'!E22+'1st - Hab,Single Pool'!E22</f>
        <v>2211844</v>
      </c>
      <c r="F22" s="15"/>
      <c r="G22" s="106"/>
      <c r="H22" s="107" t="n">
        <f aca="false">+'4th - Hab,Single Pool'!H22+'3rd - Hab,Single Pool'!H22+'2nd - Hab,Single Pool'!H22+'1st - Hab,Single Pool'!H22</f>
        <v>-134397</v>
      </c>
      <c r="I22" s="108"/>
      <c r="J22" s="109"/>
      <c r="K22" s="107" t="n">
        <f aca="false">+'4th - Hab,Single Pool'!K22+'3rd - Hab,Single Pool'!K22+'2nd - Hab,Single Pool'!K22+'1st - Hab,Single Pool'!K22</f>
        <v>-345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2077102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+'4th - Hab,Single Pool'!E27+'3rd - Hab,Single Pool'!E27+'2nd - Hab,Single Pool'!E27+'1st - Hab,Single Pool'!E27</f>
        <v>2211844</v>
      </c>
      <c r="F27" s="15"/>
      <c r="G27" s="106"/>
      <c r="H27" s="107" t="n">
        <f aca="false">+'4th - Hab,Single Pool'!H27+'3rd - Hab,Single Pool'!H27+'2nd - Hab,Single Pool'!H27+'1st - Hab,Single Pool'!H27</f>
        <v>-134397</v>
      </c>
      <c r="I27" s="108"/>
      <c r="J27" s="109"/>
      <c r="K27" s="107" t="n">
        <f aca="false">+'4th - Hab,Single Pool'!K27+'3rd - Hab,Single Pool'!K27+'2nd - Hab,Single Pool'!K27+'1st - Hab,Single Pool'!K27</f>
        <v>-345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2077102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105" t="n">
        <f aca="false">+'4th - Hab,Single Pool'!E29+'3rd - Hab,Single Pool'!E29+'2nd - Hab,Single Pool'!E29+'1st - Hab,Single Pool'!E29</f>
        <v>7208564</v>
      </c>
      <c r="F29" s="15"/>
      <c r="G29" s="106"/>
      <c r="H29" s="107" t="n">
        <f aca="false">+'4th - Hab,Single Pool'!H29+'3rd - Hab,Single Pool'!H29+'2nd - Hab,Single Pool'!H29+'1st - Hab,Single Pool'!H29</f>
        <v>-346321</v>
      </c>
      <c r="I29" s="108"/>
      <c r="J29" s="109"/>
      <c r="K29" s="107" t="n">
        <f aca="false">+'4th - Hab,Single Pool'!K29+'3rd - Hab,Single Pool'!K29+'2nd - Hab,Single Pool'!K29+'1st - Hab,Single Pool'!K29</f>
        <v>-5166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6857077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105" t="n">
        <f aca="false">+'4th - Hab,Single Pool'!E31+'3rd - Hab,Single Pool'!E31+'2nd - Hab,Single Pool'!E31+'1st - Hab,Single Pool'!E31</f>
        <v>663651</v>
      </c>
      <c r="F31" s="15"/>
      <c r="G31" s="106"/>
      <c r="H31" s="107" t="n">
        <f aca="false">+'4th - Hab,Single Pool'!H31+'3rd - Hab,Single Pool'!H31+'2nd - Hab,Single Pool'!H31+'1st - Hab,Single Pool'!H31</f>
        <v>-41241</v>
      </c>
      <c r="I31" s="108"/>
      <c r="J31" s="109"/>
      <c r="K31" s="107" t="n">
        <f aca="false">+'4th - Hab,Single Pool'!K31+'3rd - Hab,Single Pool'!K31+'2nd - Hab,Single Pool'!K31+'1st - Hab,Single Pool'!K31</f>
        <v>-27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622383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Lead Liability</v>
      </c>
      <c r="B34" s="53" t="s">
        <v>92</v>
      </c>
      <c r="C34" s="117" t="n">
        <f aca="false">IF('1st - Hab,Single Pool'!C34=0,"",'1st - Hab,Single Pool'!C34)</f>
        <v>17.1</v>
      </c>
      <c r="D34" s="118"/>
      <c r="E34" s="105" t="n">
        <f aca="false">+'4th - Hab,Single Pool'!E34+'3rd - Hab,Single Pool'!E34+'2nd - Hab,Single Pool'!E34+'1st - Hab,Single Pool'!E34</f>
        <v>8422</v>
      </c>
      <c r="F34" s="53"/>
      <c r="G34" s="119"/>
      <c r="H34" s="107" t="n">
        <f aca="false">+'4th - Hab,Single Pool'!H34+'3rd - Hab,Single Pool'!H34+'2nd - Hab,Single Pool'!H34+'1st - Hab,Single Pool'!H34</f>
        <v>102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8524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Comm Lead Liability</v>
      </c>
      <c r="B35" s="53" t="s">
        <v>92</v>
      </c>
      <c r="C35" s="117" t="n">
        <f aca="false">IF('1st - Hab,Single Pool'!C35=0,"",'1st - Hab,Single Pool'!C35)</f>
        <v>17.2</v>
      </c>
      <c r="D35" s="118"/>
      <c r="E35" s="105" t="n">
        <f aca="false">+'4th - Hab,Single Pool'!E35+'3rd - Hab,Single Pool'!E35+'2nd - Hab,Single Pool'!E35+'1st - Hab,Single Pool'!E35</f>
        <v>2138</v>
      </c>
      <c r="F35" s="53"/>
      <c r="G35" s="119"/>
      <c r="H35" s="107" t="n">
        <f aca="false">+'4th - Hab,Single Pool'!H35+'3rd - Hab,Single Pool'!H35+'2nd - Hab,Single Pool'!H35+'1st - Hab,Single Pool'!H35</f>
        <v>-43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2095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>Reinsurance Premium</v>
      </c>
      <c r="B36" s="53" t="s">
        <v>92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-366904</v>
      </c>
      <c r="F36" s="53"/>
      <c r="G36" s="119"/>
      <c r="H36" s="107" t="n">
        <f aca="false">+'4th - Hab,Single Pool'!H36+'3rd - Hab,Single Pool'!H36+'2nd - Hab,Single Pool'!H36+'1st - Hab,Single Pool'!H36</f>
        <v>-1001596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-136850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11373497</v>
      </c>
      <c r="F38" s="16"/>
      <c r="G38" s="121"/>
      <c r="H38" s="107" t="n">
        <f aca="false">+'4th - Hab,Single Pool'!H38+'3rd - Hab,Single Pool'!H38+'2nd - Hab,Single Pool'!H38+'1st - Hab,Single Pool'!H38</f>
        <v>-1634612</v>
      </c>
      <c r="I38" s="108"/>
      <c r="J38" s="109"/>
      <c r="K38" s="107" t="n">
        <f aca="false">+'4th - Hab,Single Pool'!K38+'3rd - Hab,Single Pool'!K38+'2nd - Hab,Single Pool'!K38+'1st - Hab,Single Pool'!K38</f>
        <v>-5896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9732989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4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81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426453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183884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358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1609979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82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3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570165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609755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345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2179575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4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5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6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7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8</v>
      </c>
      <c r="B51" s="12"/>
      <c r="C51" s="12"/>
      <c r="D51" s="104"/>
      <c r="E51" s="105" t="n">
        <f aca="false">SUM(E46:E50)</f>
        <v>570165</v>
      </c>
      <c r="F51" s="15"/>
      <c r="G51" s="106"/>
      <c r="H51" s="116" t="n">
        <f aca="false">SUM(H46:H50)</f>
        <v>1609755</v>
      </c>
      <c r="I51" s="108"/>
      <c r="J51" s="109"/>
      <c r="K51" s="116" t="n">
        <f aca="false">SUM(K46:K50)</f>
        <v>-345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2179575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9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1920873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5232892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-5166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7148599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90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72281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493182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27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665436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Lead Liability</v>
      </c>
      <c r="B58" s="53" t="s">
        <v>92</v>
      </c>
      <c r="C58" s="117" t="n">
        <f aca="false">IF('1st - Hab,Single Pool'!C58=0,"",'1st - Hab,Single Pool'!C58)</f>
        <v>17.1</v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1493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493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6423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Comm Lead Liability</v>
      </c>
      <c r="B59" s="53" t="s">
        <v>92</v>
      </c>
      <c r="C59" s="117" t="n">
        <f aca="false">IF('1st - Hab,Single Pool'!C59=0,"",'1st - Hab,Single Pool'!C59)</f>
        <v>17.2</v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547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358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905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>Reinsurance Premium</v>
      </c>
      <c r="B60" s="53" t="s">
        <v>92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-366904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-1001596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-136850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6</v>
      </c>
      <c r="B62" s="102"/>
      <c r="C62" s="102"/>
      <c r="D62" s="101"/>
      <c r="E62" s="107" t="n">
        <f aca="false">+E43+E51+E53+E55+E58+E59+E60</f>
        <v>2724908</v>
      </c>
      <c r="F62" s="16"/>
      <c r="G62" s="121"/>
      <c r="H62" s="107" t="n">
        <f aca="false">+H43+H51+H53+H55+H58+H59+H60</f>
        <v>7523405</v>
      </c>
      <c r="I62" s="108"/>
      <c r="J62" s="109"/>
      <c r="K62" s="107" t="n">
        <f aca="false">+K43+K51+K53+K55+K58+K59+K60</f>
        <v>-5896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10242417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7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1693142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1693142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2301311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2301311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2301311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2301311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7535751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7535751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697763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697763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Lead Liability</v>
      </c>
      <c r="B82" s="53" t="s">
        <v>92</v>
      </c>
      <c r="C82" s="117" t="n">
        <f aca="false">IF('1st - Hab,Single Pool'!C82=0,"",'1st - Hab,Single Pool'!C82)</f>
        <v>17.1</v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5659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5659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>Comm Lead Liability</v>
      </c>
      <c r="B83" s="53" t="s">
        <v>92</v>
      </c>
      <c r="C83" s="117" t="n">
        <f aca="false">IF('1st - Hab,Single Pool'!C83=0,"",'1st - Hab,Single Pool'!C83)</f>
        <v>17.2</v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539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539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92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2234165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2234165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1219329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398142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1617471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1641679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557159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2198838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16" t="n">
        <f aca="false">SUM(E94:E98)</f>
        <v>1641679</v>
      </c>
      <c r="F99" s="15"/>
      <c r="G99" s="106"/>
      <c r="H99" s="116" t="n">
        <f aca="false">SUM(H94:H98)</f>
        <v>557159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2198838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5287691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1956538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7244229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491370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163340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654710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Lead Liability</v>
      </c>
      <c r="B106" s="53" t="s">
        <v>92</v>
      </c>
      <c r="C106" s="117" t="n">
        <f aca="false">IF('1st - Hab,Single Pool'!C106=0,"",'1st - Hab,Single Pool'!C106)</f>
        <v>17.1</v>
      </c>
      <c r="D106" s="118"/>
      <c r="E106" s="107" t="n">
        <f aca="false">IF(Qtr_Value=1,'1st - Hab,Single Pool'!E106,IF(Qtr_Value=2,'2nd - Hab,Single Pool'!E106,IF(Qtr_Value=3,'3rd - Hab,Single Pool'!E106,'4th - Hab,Single Pool'!E106)))</f>
        <v>6929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831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7760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>Comm Lead Liability</v>
      </c>
      <c r="B107" s="53" t="s">
        <v>92</v>
      </c>
      <c r="C107" s="117" t="n">
        <f aca="false">IF('1st - Hab,Single Pool'!C107=0,"",'1st - Hab,Single Pool'!C107)</f>
        <v>17.2</v>
      </c>
      <c r="D107" s="118"/>
      <c r="E107" s="107" t="n">
        <f aca="false">IF(Qtr_Value=1,'1st - Hab,Single Pool'!E107,IF(Qtr_Value=2,'2nd - Hab,Single Pool'!E107,IF(Qtr_Value=3,'3rd - Hab,Single Pool'!E107,'4th - Hab,Single Pool'!E107)))</f>
        <v>1591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138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1729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92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7" t="n">
        <f aca="false">+E91+E99+E101+E103+E106+E107+E108</f>
        <v>8648589</v>
      </c>
      <c r="F110" s="16"/>
      <c r="G110" s="121"/>
      <c r="H110" s="107" t="n">
        <f aca="false">+H91+H99+H101+H103+H106+H107+H108</f>
        <v>3076148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1724737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247429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247429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251626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251626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334127</v>
      </c>
      <c r="F124" s="15"/>
      <c r="G124" s="106"/>
      <c r="H124" s="148" t="n">
        <f aca="false">+'1st - Hab,Single Pool'!H124+'2nd - Hab,Single Pool'!H124+'3rd - Hab,Single Pool'!H124+'4th - Hab,Single Pool'!H124</f>
        <v>24743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581557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585753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1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585754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15943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15943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1491202</v>
      </c>
      <c r="F130" s="15"/>
      <c r="G130" s="106"/>
      <c r="H130" s="107" t="n">
        <f aca="false">+'4th - Hab,Single Pool'!H130+'3rd - Hab,Single Pool'!H130+'2nd - Hab,Single Pool'!H130+'1st - Hab,Single Pool'!H130</f>
        <v>57585</v>
      </c>
      <c r="I130" s="108"/>
      <c r="J130" s="109"/>
      <c r="K130" s="107" t="n">
        <f aca="false">+'4th - Hab,Single Pool'!K130+'3rd - Hab,Single Pool'!K130+'2nd - Hab,Single Pool'!K130+'1st - Hab,Single Pool'!K130</f>
        <v>-708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1548079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276804</v>
      </c>
      <c r="F131" s="15"/>
      <c r="G131" s="106"/>
      <c r="H131" s="107" t="n">
        <f aca="false">+'4th - Hab,Single Pool'!H131+'3rd - Hab,Single Pool'!H131+'2nd - Hab,Single Pool'!H131+'1st - Hab,Single Pool'!H131</f>
        <v>561047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837851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234808</v>
      </c>
      <c r="F132" s="15"/>
      <c r="G132" s="106"/>
      <c r="H132" s="107" t="n">
        <f aca="false">+'4th - Hab,Single Pool'!H132+'3rd - Hab,Single Pool'!H132+'2nd - Hab,Single Pool'!H132+'1st - Hab,Single Pool'!H132</f>
        <v>-12661</v>
      </c>
      <c r="I132" s="108"/>
      <c r="J132" s="109"/>
      <c r="K132" s="107" t="n">
        <f aca="false">+'4th - Hab,Single Pool'!K132+'3rd - Hab,Single Pool'!K132+'2nd - Hab,Single Pool'!K132+'1st - Hab,Single Pool'!K132</f>
        <v>-118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222029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2002814</v>
      </c>
      <c r="F135" s="15"/>
      <c r="G135" s="106"/>
      <c r="H135" s="107" t="n">
        <f aca="false">SUM(H130:H134)</f>
        <v>605971</v>
      </c>
      <c r="I135" s="108"/>
      <c r="J135" s="109"/>
      <c r="K135" s="107" t="n">
        <f aca="false">SUM(K130:K134)</f>
        <v>-826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2607959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133547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133547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561047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561047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0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0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694594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694594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-83867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-83867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406512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406512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0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0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322645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22645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407335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75962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-708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1330665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683316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683316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234808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12661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-118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222029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2325459</v>
      </c>
      <c r="F159" s="15"/>
      <c r="G159" s="106"/>
      <c r="H159" s="107" t="n">
        <f aca="false">SUM(H154:H158)</f>
        <v>-88623</v>
      </c>
      <c r="I159" s="108"/>
      <c r="J159" s="109"/>
      <c r="K159" s="107" t="n">
        <f aca="false">SUM(K154:K158)</f>
        <v>-826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236010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0</v>
      </c>
      <c r="F164" s="15"/>
      <c r="G164" s="106"/>
      <c r="H164" s="107" t="n">
        <f aca="false">+'4th - Hab,Single Pool'!H164+'3rd - Hab,Single Pool'!H164+'2nd - Hab,Single Pool'!H164+'1st - Hab,Single Pool'!H164</f>
        <v>809562</v>
      </c>
      <c r="I164" s="108"/>
      <c r="J164" s="109"/>
      <c r="K164" s="107" t="n">
        <f aca="false">+'4th - Hab,Single Pool'!K164+'3rd - Hab,Single Pool'!K164+'2nd - Hab,Single Pool'!K164+'1st - Hab,Single Pool'!K164</f>
        <v>2289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0</v>
      </c>
      <c r="X164" s="108"/>
      <c r="Y164" s="82"/>
      <c r="Z164" s="107" t="n">
        <f aca="false">SUM(E164:W164)</f>
        <v>811851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180231</v>
      </c>
      <c r="F167" s="15"/>
      <c r="G167" s="106"/>
      <c r="H167" s="107" t="n">
        <f aca="false">+'4th - Hab,Single Pool'!H167+'3rd - Hab,Single Pool'!H167+'2nd - Hab,Single Pool'!H167+'1st - Hab,Single Pool'!H167</f>
        <v>914748</v>
      </c>
      <c r="I167" s="108"/>
      <c r="J167" s="109"/>
      <c r="K167" s="107" t="n">
        <f aca="false">+'4th - Hab,Single Pool'!K167+'3rd - Hab,Single Pool'!K167+'2nd - Hab,Single Pool'!K167+'1st - Hab,Single Pool'!K167</f>
        <v>319583</v>
      </c>
      <c r="L167" s="108"/>
      <c r="M167" s="109"/>
      <c r="N167" s="107" t="n">
        <f aca="false">+'4th - Hab,Single Pool'!N167+'3rd - Hab,Single Pool'!N167+'2nd - Hab,Single Pool'!N167+'1st - Hab,Single Pool'!N167</f>
        <v>50646</v>
      </c>
      <c r="O167" s="108"/>
      <c r="P167" s="109"/>
      <c r="Q167" s="107" t="n">
        <f aca="false">+'4th - Hab,Single Pool'!Q167+'3rd - Hab,Single Pool'!Q167+'2nd - Hab,Single Pool'!Q167+'1st - Hab,Single Pool'!Q167</f>
        <v>946</v>
      </c>
      <c r="R167" s="110"/>
      <c r="S167" s="111"/>
      <c r="T167" s="107" t="n">
        <f aca="false">+'4th - Hab,Single Pool'!T167+'3rd - Hab,Single Pool'!T167+'2nd - Hab,Single Pool'!T167+'1st - Hab,Single Pool'!T167</f>
        <v>9085</v>
      </c>
      <c r="U167" s="108"/>
      <c r="V167" s="109"/>
      <c r="W167" s="107" t="n">
        <f aca="false">+'4th - Hab,Single Pool'!W167+'3rd - Hab,Single Pool'!W167+'2nd - Hab,Single Pool'!W167+'1st - Hab,Single Pool'!W167</f>
        <v>-862</v>
      </c>
      <c r="X167" s="108"/>
      <c r="Y167" s="82"/>
      <c r="Z167" s="107" t="n">
        <f aca="false">SUM(E167:W167)</f>
        <v>1474377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180231</v>
      </c>
      <c r="F172" s="15"/>
      <c r="G172" s="106"/>
      <c r="H172" s="116" t="n">
        <f aca="false">+'4th - Hab,Single Pool'!H172+'3rd - Hab,Single Pool'!H172+'2nd - Hab,Single Pool'!H172+'1st - Hab,Single Pool'!H172</f>
        <v>914748</v>
      </c>
      <c r="I172" s="108"/>
      <c r="J172" s="109"/>
      <c r="K172" s="116" t="n">
        <f aca="false">+'4th - Hab,Single Pool'!K172+'3rd - Hab,Single Pool'!K172+'2nd - Hab,Single Pool'!K172+'1st - Hab,Single Pool'!K172</f>
        <v>319583</v>
      </c>
      <c r="L172" s="108"/>
      <c r="M172" s="109"/>
      <c r="N172" s="116" t="n">
        <f aca="false">+'4th - Hab,Single Pool'!N172+'3rd - Hab,Single Pool'!N172+'2nd - Hab,Single Pool'!N172+'1st - Hab,Single Pool'!N172</f>
        <v>50646</v>
      </c>
      <c r="O172" s="108"/>
      <c r="P172" s="109"/>
      <c r="Q172" s="116" t="n">
        <f aca="false">+'4th - Hab,Single Pool'!Q172+'3rd - Hab,Single Pool'!Q172+'2nd - Hab,Single Pool'!Q172+'1st - Hab,Single Pool'!Q172</f>
        <v>946</v>
      </c>
      <c r="R172" s="110"/>
      <c r="S172" s="111"/>
      <c r="T172" s="116" t="n">
        <f aca="false">+'4th - Hab,Single Pool'!T172+'3rd - Hab,Single Pool'!T172+'2nd - Hab,Single Pool'!T172+'1st - Hab,Single Pool'!T172</f>
        <v>9085</v>
      </c>
      <c r="U172" s="108"/>
      <c r="V172" s="109"/>
      <c r="W172" s="116" t="n">
        <f aca="false">+'4th - Hab,Single Pool'!W172+'3rd - Hab,Single Pool'!W172+'2nd - Hab,Single Pool'!W172+'1st - Hab,Single Pool'!W172</f>
        <v>-862</v>
      </c>
      <c r="X172" s="108"/>
      <c r="Y172" s="82"/>
      <c r="Z172" s="116" t="n">
        <f aca="false">SUM(Z167:Z171)</f>
        <v>1474377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302841</v>
      </c>
      <c r="F174" s="15"/>
      <c r="G174" s="106"/>
      <c r="H174" s="107" t="n">
        <f aca="false">+'4th - Hab,Single Pool'!H174+'3rd - Hab,Single Pool'!H174+'2nd - Hab,Single Pool'!H174+'1st - Hab,Single Pool'!H174</f>
        <v>2033916</v>
      </c>
      <c r="I174" s="108"/>
      <c r="J174" s="109"/>
      <c r="K174" s="107" t="n">
        <f aca="false">+'4th - Hab,Single Pool'!K174+'3rd - Hab,Single Pool'!K174+'2nd - Hab,Single Pool'!K174+'1st - Hab,Single Pool'!K174</f>
        <v>906034</v>
      </c>
      <c r="L174" s="108"/>
      <c r="M174" s="109"/>
      <c r="N174" s="107" t="n">
        <f aca="false">+'4th - Hab,Single Pool'!N174+'3rd - Hab,Single Pool'!N174+'2nd - Hab,Single Pool'!N174+'1st - Hab,Single Pool'!N174</f>
        <v>167198</v>
      </c>
      <c r="O174" s="108"/>
      <c r="P174" s="109"/>
      <c r="Q174" s="107" t="n">
        <f aca="false">+'4th - Hab,Single Pool'!Q174+'3rd - Hab,Single Pool'!Q174+'2nd - Hab,Single Pool'!Q174+'1st - Hab,Single Pool'!Q174</f>
        <v>5000</v>
      </c>
      <c r="R174" s="110"/>
      <c r="S174" s="111"/>
      <c r="T174" s="107" t="n">
        <f aca="false">+'4th - Hab,Single Pool'!T174+'3rd - Hab,Single Pool'!T174+'2nd - Hab,Single Pool'!T174+'1st - Hab,Single Pool'!T174</f>
        <v>46889</v>
      </c>
      <c r="U174" s="108"/>
      <c r="V174" s="109"/>
      <c r="W174" s="107" t="n">
        <f aca="false">+'4th - Hab,Single Pool'!W174+'3rd - Hab,Single Pool'!W174+'2nd - Hab,Single Pool'!W174+'1st - Hab,Single Pool'!W174</f>
        <v>4076</v>
      </c>
      <c r="X174" s="108"/>
      <c r="Y174" s="82"/>
      <c r="Z174" s="107" t="n">
        <f aca="false">SUM(E174:W174)</f>
        <v>3465954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10000</v>
      </c>
      <c r="I176" s="108"/>
      <c r="J176" s="109"/>
      <c r="K176" s="107" t="n">
        <f aca="false">+'4th - Hab,Single Pool'!K176+'3rd - Hab,Single Pool'!K176+'2nd - Hab,Single Pool'!K176+'1st - Hab,Single Pool'!K176</f>
        <v>36500</v>
      </c>
      <c r="L176" s="108"/>
      <c r="M176" s="109"/>
      <c r="N176" s="107" t="n">
        <f aca="false">+'4th - Hab,Single Pool'!N176+'3rd - Hab,Single Pool'!N176+'2nd - Hab,Single Pool'!N176+'1st - Hab,Single Pool'!N176</f>
        <v>60800</v>
      </c>
      <c r="O176" s="108"/>
      <c r="P176" s="109"/>
      <c r="Q176" s="107" t="n">
        <f aca="false">+'4th - Hab,Single Pool'!Q176+'3rd - Hab,Single Pool'!Q176+'2nd - Hab,Single Pool'!Q176+'1st - Hab,Single Pool'!Q176</f>
        <v>6430</v>
      </c>
      <c r="R176" s="110"/>
      <c r="S176" s="111"/>
      <c r="T176" s="107" t="n">
        <f aca="false">+'4th - Hab,Single Pool'!T176+'3rd - Hab,Single Pool'!T176+'2nd - Hab,Single Pool'!T176+'1st - Hab,Single Pool'!T176</f>
        <v>132800</v>
      </c>
      <c r="U176" s="108"/>
      <c r="V176" s="109"/>
      <c r="W176" s="107" t="n">
        <f aca="false">+'4th - Hab,Single Pool'!W176+'3rd - Hab,Single Pool'!W176+'2nd - Hab,Single Pool'!W176+'1st - Hab,Single Pool'!W176</f>
        <v>47500</v>
      </c>
      <c r="X176" s="108"/>
      <c r="Y176" s="82"/>
      <c r="Z176" s="107" t="n">
        <f aca="false">SUM(E176:W176)</f>
        <v>29403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Lead Liability</v>
      </c>
      <c r="B179" s="53" t="s">
        <v>92</v>
      </c>
      <c r="C179" s="117" t="n">
        <f aca="false">IF('1st - Hab,Single Pool'!C179=0,"",'1st - Hab,Single Pool'!C179)</f>
        <v>17.1</v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>Comm Lead Liability</v>
      </c>
      <c r="B180" s="53" t="s">
        <v>92</v>
      </c>
      <c r="C180" s="117" t="n">
        <f aca="false">IF('1st - Hab,Single Pool'!C180=0,"",'1st - Hab,Single Pool'!C180)</f>
        <v>17.2</v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92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483072</v>
      </c>
      <c r="F183" s="16"/>
      <c r="G183" s="121"/>
      <c r="H183" s="107" t="n">
        <f aca="false">+'4th - Hab,Single Pool'!H183+'3rd - Hab,Single Pool'!H183+'2nd - Hab,Single Pool'!H183+'1st - Hab,Single Pool'!H183</f>
        <v>3768226</v>
      </c>
      <c r="I183" s="108"/>
      <c r="J183" s="109"/>
      <c r="K183" s="107" t="n">
        <f aca="false">+'4th - Hab,Single Pool'!K183+'3rd - Hab,Single Pool'!K183+'2nd - Hab,Single Pool'!K183+'1st - Hab,Single Pool'!K183</f>
        <v>1264406</v>
      </c>
      <c r="L183" s="108"/>
      <c r="M183" s="109"/>
      <c r="N183" s="107" t="n">
        <f aca="false">+'4th - Hab,Single Pool'!N183+'3rd - Hab,Single Pool'!N183+'2nd - Hab,Single Pool'!N183+'1st - Hab,Single Pool'!N183</f>
        <v>278644</v>
      </c>
      <c r="O183" s="108"/>
      <c r="P183" s="109"/>
      <c r="Q183" s="107" t="n">
        <f aca="false">+'4th - Hab,Single Pool'!Q183+'3rd - Hab,Single Pool'!Q183+'2nd - Hab,Single Pool'!Q183+'1st - Hab,Single Pool'!Q183</f>
        <v>12376</v>
      </c>
      <c r="R183" s="110"/>
      <c r="S183" s="111"/>
      <c r="T183" s="107" t="n">
        <f aca="false">+'4th - Hab,Single Pool'!T183+'3rd - Hab,Single Pool'!T183+'2nd - Hab,Single Pool'!T183+'1st - Hab,Single Pool'!T183</f>
        <v>188774</v>
      </c>
      <c r="U183" s="108"/>
      <c r="V183" s="109"/>
      <c r="W183" s="107" t="n">
        <f aca="false">+'4th - Hab,Single Pool'!W183+'3rd - Hab,Single Pool'!W183+'2nd - Hab,Single Pool'!W183+'1st - Hab,Single Pool'!W183</f>
        <v>50714</v>
      </c>
      <c r="X183" s="108"/>
      <c r="Y183" s="82"/>
      <c r="Z183" s="116" t="n">
        <f aca="false">+Z164+Z172+Z174+Z176+Z179+Z180+Z181</f>
        <v>6046212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71248</v>
      </c>
      <c r="I188" s="108"/>
      <c r="J188" s="109"/>
      <c r="K188" s="107" t="n">
        <f aca="false">+'1st - Hab,Single Pool'!K188</f>
        <v>150175</v>
      </c>
      <c r="L188" s="108"/>
      <c r="M188" s="109"/>
      <c r="N188" s="107" t="n">
        <f aca="false">+'1st - Hab,Single Pool'!N188</f>
        <v>42941</v>
      </c>
      <c r="O188" s="108"/>
      <c r="P188" s="109"/>
      <c r="Q188" s="107" t="n">
        <f aca="false">+'1st - Hab,Single Pool'!Q188</f>
        <v>9666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0</v>
      </c>
      <c r="X188" s="108"/>
      <c r="Y188" s="82"/>
      <c r="Z188" s="107" t="n">
        <f aca="false">SUM(E188:W188)</f>
        <v>274030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255845</v>
      </c>
      <c r="I191" s="108"/>
      <c r="J191" s="109"/>
      <c r="K191" s="107" t="n">
        <f aca="false">+'1st - Hab,Single Pool'!K191</f>
        <v>386398</v>
      </c>
      <c r="L191" s="108"/>
      <c r="M191" s="109"/>
      <c r="N191" s="107" t="n">
        <f aca="false">+'1st - Hab,Single Pool'!N191</f>
        <v>28514</v>
      </c>
      <c r="O191" s="108"/>
      <c r="P191" s="109"/>
      <c r="Q191" s="107" t="n">
        <f aca="false">+'1st - Hab,Single Pool'!Q191</f>
        <v>11446</v>
      </c>
      <c r="R191" s="110"/>
      <c r="S191" s="111"/>
      <c r="T191" s="107" t="n">
        <f aca="false">+'1st - Hab,Single Pool'!T191</f>
        <v>8038</v>
      </c>
      <c r="U191" s="108"/>
      <c r="V191" s="109"/>
      <c r="W191" s="107" t="n">
        <f aca="false">+'1st - Hab,Single Pool'!W191</f>
        <v>47278</v>
      </c>
      <c r="X191" s="108"/>
      <c r="Y191" s="82"/>
      <c r="Z191" s="107" t="n">
        <f aca="false">SUM(E191:W191)</f>
        <v>737519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255845</v>
      </c>
      <c r="I196" s="108"/>
      <c r="J196" s="109"/>
      <c r="K196" s="116" t="n">
        <f aca="false">SUM(K191:K195)</f>
        <v>386398</v>
      </c>
      <c r="L196" s="108"/>
      <c r="M196" s="109"/>
      <c r="N196" s="116" t="n">
        <f aca="false">SUM(N191:N195)</f>
        <v>28514</v>
      </c>
      <c r="O196" s="108"/>
      <c r="P196" s="109"/>
      <c r="Q196" s="116" t="n">
        <f aca="false">SUM(Q191:Q195)</f>
        <v>11446</v>
      </c>
      <c r="R196" s="110"/>
      <c r="S196" s="111"/>
      <c r="T196" s="116" t="n">
        <f aca="false">SUM(T191:T195)</f>
        <v>8038</v>
      </c>
      <c r="U196" s="108"/>
      <c r="V196" s="109"/>
      <c r="W196" s="116" t="n">
        <f aca="false">SUM(W191:W195)</f>
        <v>47278</v>
      </c>
      <c r="X196" s="108"/>
      <c r="Y196" s="82"/>
      <c r="Z196" s="107" t="n">
        <f aca="false">SUM(E196:W196)</f>
        <v>737519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787085</v>
      </c>
      <c r="I198" s="108"/>
      <c r="J198" s="109"/>
      <c r="K198" s="107" t="n">
        <f aca="false">+'1st - Hab,Single Pool'!K198</f>
        <v>1818162</v>
      </c>
      <c r="L198" s="108"/>
      <c r="M198" s="109"/>
      <c r="N198" s="107" t="n">
        <f aca="false">+'1st - Hab,Single Pool'!N198</f>
        <v>423654</v>
      </c>
      <c r="O198" s="108"/>
      <c r="P198" s="109"/>
      <c r="Q198" s="107" t="n">
        <f aca="false">+'1st - Hab,Single Pool'!Q198</f>
        <v>74775</v>
      </c>
      <c r="R198" s="110"/>
      <c r="S198" s="111"/>
      <c r="T198" s="107" t="n">
        <f aca="false">+'1st - Hab,Single Pool'!T198</f>
        <v>263545</v>
      </c>
      <c r="U198" s="108"/>
      <c r="V198" s="109"/>
      <c r="W198" s="107" t="n">
        <f aca="false">+'1st - Hab,Single Pool'!W198</f>
        <v>447889</v>
      </c>
      <c r="X198" s="108"/>
      <c r="Y198" s="82"/>
      <c r="Z198" s="107" t="n">
        <f aca="false">SUM(E198:W198)</f>
        <v>381511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103500</v>
      </c>
      <c r="I200" s="108"/>
      <c r="J200" s="109"/>
      <c r="K200" s="107" t="n">
        <f aca="false">+'1st - Hab,Single Pool'!K200</f>
        <v>256500</v>
      </c>
      <c r="L200" s="108"/>
      <c r="M200" s="109"/>
      <c r="N200" s="107" t="n">
        <f aca="false">+'1st - Hab,Single Pool'!N200</f>
        <v>825000</v>
      </c>
      <c r="O200" s="108"/>
      <c r="P200" s="109"/>
      <c r="Q200" s="107" t="n">
        <f aca="false">+'1st - Hab,Single Pool'!Q200</f>
        <v>462500</v>
      </c>
      <c r="R200" s="110"/>
      <c r="S200" s="111"/>
      <c r="T200" s="107" t="n">
        <f aca="false">+'1st - Hab,Single Pool'!T200</f>
        <v>332500</v>
      </c>
      <c r="U200" s="108"/>
      <c r="V200" s="109"/>
      <c r="W200" s="107" t="n">
        <f aca="false">+'1st - Hab,Single Pool'!W200</f>
        <v>393500</v>
      </c>
      <c r="X200" s="108"/>
      <c r="Y200" s="82"/>
      <c r="Z200" s="107" t="n">
        <f aca="false">SUM(E200:W200)</f>
        <v>237350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Lead Liability</v>
      </c>
      <c r="B203" s="53" t="s">
        <v>92</v>
      </c>
      <c r="C203" s="117" t="n">
        <f aca="false">IF('1st - Hab,Single Pool'!C203=0,"",'1st - Hab,Single Pool'!C203)</f>
        <v>17.1</v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>Comm Lead Liability</v>
      </c>
      <c r="B204" s="53" t="s">
        <v>92</v>
      </c>
      <c r="C204" s="117" t="n">
        <f aca="false">IF('1st - Hab,Single Pool'!C204=0,"",'1st - Hab,Single Pool'!C204)</f>
        <v>17.2</v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92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1217678</v>
      </c>
      <c r="I207" s="108"/>
      <c r="J207" s="109"/>
      <c r="K207" s="107" t="n">
        <f aca="false">+K188+K196+K198+K200+K203+K204+K205</f>
        <v>2611235</v>
      </c>
      <c r="L207" s="108"/>
      <c r="M207" s="109"/>
      <c r="N207" s="107" t="n">
        <f aca="false">+N188+N196+N198+N200+N203+N204+N205</f>
        <v>1320109</v>
      </c>
      <c r="O207" s="108"/>
      <c r="P207" s="109"/>
      <c r="Q207" s="107" t="n">
        <f aca="false">+Q188+Q196+Q198+Q200+Q203+Q204+Q205</f>
        <v>558387</v>
      </c>
      <c r="R207" s="110"/>
      <c r="S207" s="111"/>
      <c r="T207" s="107" t="n">
        <f aca="false">+T188+T196+T198+T200+T203+T204+T205</f>
        <v>604083</v>
      </c>
      <c r="U207" s="108"/>
      <c r="V207" s="109"/>
      <c r="W207" s="107" t="n">
        <f aca="false">+W188+W196+W198+W200+W203+W204+W205</f>
        <v>888667</v>
      </c>
      <c r="X207" s="108"/>
      <c r="Y207" s="82"/>
      <c r="Z207" s="107" t="n">
        <f aca="false">SUM(E207:W207)</f>
        <v>7200159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1000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150868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117327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24982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303177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207955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381895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47939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50816</v>
      </c>
      <c r="X215" s="108"/>
      <c r="Y215" s="82"/>
      <c r="Z215" s="107" t="n">
        <f aca="false">SUM(E215:W215)</f>
        <v>688605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16" t="n">
        <f aca="false">SUM(E215:E219)</f>
        <v>207955</v>
      </c>
      <c r="F220" s="15"/>
      <c r="G220" s="106"/>
      <c r="H220" s="116" t="n">
        <f aca="false">SUM(H215:H219)</f>
        <v>381895</v>
      </c>
      <c r="I220" s="108"/>
      <c r="J220" s="109"/>
      <c r="K220" s="116" t="n">
        <f aca="false">SUM(K215:K219)</f>
        <v>47939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50816</v>
      </c>
      <c r="X220" s="108"/>
      <c r="Y220" s="82"/>
      <c r="Z220" s="116" t="n">
        <f aca="false">SUM(Z215:Z219)</f>
        <v>688605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331628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1392367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929658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473677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2750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22483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194237</v>
      </c>
      <c r="X222" s="108"/>
      <c r="Y222" s="82"/>
      <c r="Z222" s="107" t="n">
        <f aca="false">SUM(E222:W222)</f>
        <v>3573897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5500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14100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32000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56250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42600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23000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287500</v>
      </c>
      <c r="X224" s="108"/>
      <c r="Y224" s="82"/>
      <c r="Z224" s="107" t="n">
        <f aca="false">SUM(E224:W224)</f>
        <v>202200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Lead Liability</v>
      </c>
      <c r="B227" s="53" t="s">
        <v>92</v>
      </c>
      <c r="C227" s="117" t="n">
        <f aca="false">IF('1st - Hab,Single Pool'!C227=0,"",'1st - Hab,Single Pool'!C227)</f>
        <v>17.1</v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>Comm Lead Liability</v>
      </c>
      <c r="B228" s="53" t="s">
        <v>92</v>
      </c>
      <c r="C228" s="117" t="n">
        <f aca="false">IF('1st - Hab,Single Pool'!C228=0,"",'1st - Hab,Single Pool'!C228)</f>
        <v>17.2</v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92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604583</v>
      </c>
      <c r="F231" s="16"/>
      <c r="G231" s="121"/>
      <c r="H231" s="116" t="n">
        <f aca="false">+H212+H220+H222+H224+H227+H228+H229</f>
        <v>2066130</v>
      </c>
      <c r="I231" s="108"/>
      <c r="J231" s="109"/>
      <c r="K231" s="116" t="n">
        <f aca="false">+K212+K220+K222+K224+K227+K228+K229</f>
        <v>1414924</v>
      </c>
      <c r="L231" s="108"/>
      <c r="M231" s="109"/>
      <c r="N231" s="116" t="n">
        <f aca="false">+N212+N220+N222+N224+N227+N228+N229</f>
        <v>1061159</v>
      </c>
      <c r="O231" s="108"/>
      <c r="P231" s="109"/>
      <c r="Q231" s="116" t="n">
        <f aca="false">+Q212+Q220+Q222+Q224+Q227+Q228+Q229</f>
        <v>453500</v>
      </c>
      <c r="R231" s="110"/>
      <c r="S231" s="111"/>
      <c r="T231" s="116" t="n">
        <f aca="false">+T212+T220+T222+T224+T227+T228+T229</f>
        <v>454830</v>
      </c>
      <c r="U231" s="108"/>
      <c r="V231" s="109"/>
      <c r="W231" s="116" t="n">
        <f aca="false">+W212+W220+W222+W224+W227+W228+W229</f>
        <v>532553</v>
      </c>
      <c r="X231" s="108"/>
      <c r="Y231" s="82"/>
      <c r="Z231" s="116" t="n">
        <f aca="false">+Z212+Z220+Z222+Z224+Z227+Z228+Z229</f>
        <v>6587679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81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0000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889182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30559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-17959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-9666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82"/>
      <c r="Z236" s="107" t="n">
        <f aca="false">SUM(E236:X236)</f>
        <v>840998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82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3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388186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1040798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-18876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22132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-1050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1047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2676</v>
      </c>
      <c r="X239" s="108"/>
      <c r="Y239" s="82"/>
      <c r="Z239" s="107" t="n">
        <f aca="false">SUM(E239:X239)</f>
        <v>1425463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4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5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6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7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8</v>
      </c>
      <c r="B244" s="13"/>
      <c r="C244" s="13"/>
      <c r="D244" s="104"/>
      <c r="E244" s="166" t="n">
        <f aca="false">SUM(E239:E243)</f>
        <v>388186</v>
      </c>
      <c r="F244" s="15"/>
      <c r="G244" s="106"/>
      <c r="H244" s="116" t="n">
        <f aca="false">SUM(H239:H243)</f>
        <v>1040798</v>
      </c>
      <c r="I244" s="108"/>
      <c r="J244" s="109"/>
      <c r="K244" s="116" t="n">
        <f aca="false">SUM(K239:K243)</f>
        <v>-18876</v>
      </c>
      <c r="L244" s="108"/>
      <c r="M244" s="109"/>
      <c r="N244" s="116" t="n">
        <f aca="false">SUM(N239:N243)</f>
        <v>22132</v>
      </c>
      <c r="O244" s="108"/>
      <c r="P244" s="109"/>
      <c r="Q244" s="116" t="n">
        <f aca="false">SUM(Q239:Q243)</f>
        <v>-10500</v>
      </c>
      <c r="R244" s="110"/>
      <c r="S244" s="111"/>
      <c r="T244" s="116" t="n">
        <f aca="false">SUM(T239:T243)</f>
        <v>1047</v>
      </c>
      <c r="U244" s="108"/>
      <c r="V244" s="109"/>
      <c r="W244" s="116" t="n">
        <f aca="false">SUM(W239:W243)</f>
        <v>2676</v>
      </c>
      <c r="X244" s="108"/>
      <c r="Y244" s="82"/>
      <c r="Z244" s="116" t="n">
        <f aca="false">SUM(Z239:Z243)</f>
        <v>1425463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9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634469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2639198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1753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217221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-42275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8174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-249576</v>
      </c>
      <c r="X246" s="108"/>
      <c r="Y246" s="82"/>
      <c r="Z246" s="107" t="n">
        <f aca="false">SUM(E246:X246)</f>
        <v>3224741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90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5500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4750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10000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-2017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-3007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3030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-58500</v>
      </c>
      <c r="X248" s="108"/>
      <c r="Y248" s="82"/>
      <c r="Z248" s="107" t="n">
        <f aca="false">SUM(E248:X248)</f>
        <v>-5747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Lead Liability</v>
      </c>
      <c r="B251" s="53" t="s">
        <v>92</v>
      </c>
      <c r="C251" s="117" t="n">
        <f aca="false">IF('1st - Hab,Single Pool'!C251=0,"",'1st - Hab,Single Pool'!C251)</f>
        <v>17.1</v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>Comm Lead Liability</v>
      </c>
      <c r="B252" s="53" t="s">
        <v>92</v>
      </c>
      <c r="C252" s="117" t="n">
        <f aca="false">IF('1st - Hab,Single Pool'!C252=0,"",'1st - Hab,Single Pool'!C252)</f>
        <v>17.2</v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92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1087655</v>
      </c>
      <c r="F255" s="16"/>
      <c r="G255" s="121"/>
      <c r="H255" s="116" t="n">
        <f aca="false">+H236+H244+H246+H248+H251+H252+H253</f>
        <v>4616678</v>
      </c>
      <c r="I255" s="108"/>
      <c r="J255" s="109"/>
      <c r="K255" s="116" t="n">
        <f aca="false">+K236+K244+K246+K248+K251+K252+K253</f>
        <v>68095</v>
      </c>
      <c r="L255" s="108"/>
      <c r="M255" s="109"/>
      <c r="N255" s="116" t="n">
        <f aca="false">+N236+N244+N246+N248+N251+N252+N253</f>
        <v>19694</v>
      </c>
      <c r="O255" s="108"/>
      <c r="P255" s="109"/>
      <c r="Q255" s="116" t="n">
        <f aca="false">+Q236+Q244+Q246+Q248+Q251+Q252+Q253</f>
        <v>-92511</v>
      </c>
      <c r="R255" s="110"/>
      <c r="S255" s="111"/>
      <c r="T255" s="116" t="n">
        <f aca="false">+T236+T244+T246+T248+T251+T252+T253</f>
        <v>39521</v>
      </c>
      <c r="U255" s="108"/>
      <c r="V255" s="109"/>
      <c r="W255" s="116" t="n">
        <f aca="false">+W236+W244+W246+W248+W251+W252+W253</f>
        <v>-305400</v>
      </c>
      <c r="X255" s="108"/>
      <c r="Y255" s="82"/>
      <c r="Z255" s="116" t="n">
        <f aca="false">+Z236+Z244+Z246+Z248+Z251+Z252+Z253</f>
        <v>5433732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23667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55222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78889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51364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119850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171214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51364</v>
      </c>
      <c r="F268" s="15"/>
      <c r="G268" s="106"/>
      <c r="H268" s="116" t="n">
        <f aca="false">SUM(H263:H267)</f>
        <v>11985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171214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134624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314123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448747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394061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919475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1313536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Lead Liability</v>
      </c>
      <c r="B275" s="53" t="s">
        <v>92</v>
      </c>
      <c r="C275" s="117" t="n">
        <f aca="false">IF('1st - Hab,Single Pool'!C275=0,"",'1st - Hab,Single Pool'!C275)</f>
        <v>17.1</v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>Comm Lead Liability</v>
      </c>
      <c r="B276" s="53" t="s">
        <v>92</v>
      </c>
      <c r="C276" s="117" t="n">
        <f aca="false">IF('1st - Hab,Single Pool'!C276=0,"",'1st - Hab,Single Pool'!C276)</f>
        <v>17.2</v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92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603716</v>
      </c>
      <c r="F279" s="16"/>
      <c r="G279" s="121"/>
      <c r="H279" s="116" t="n">
        <f aca="false">+H260+H268+H270+H272+H275+H276+H277</f>
        <v>140867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2012386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80203</v>
      </c>
      <c r="I284" s="108"/>
      <c r="J284" s="109"/>
      <c r="K284" s="107" t="n">
        <f aca="false">+'1st - Hab,Single Pool'!K284</f>
        <v>661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80864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173466</v>
      </c>
      <c r="I287" s="108"/>
      <c r="J287" s="109"/>
      <c r="K287" s="107" t="n">
        <f aca="false">+'1st - Hab,Single Pool'!K287</f>
        <v>0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173466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173466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73466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445216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445216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536151</v>
      </c>
      <c r="I296" s="108"/>
      <c r="J296" s="109"/>
      <c r="K296" s="107" t="n">
        <f aca="false">+'1st - Hab,Single Pool'!K296</f>
        <v>799987</v>
      </c>
      <c r="L296" s="108"/>
      <c r="M296" s="109"/>
      <c r="N296" s="107" t="n">
        <f aca="false">+'1st - Hab,Single Pool'!N296</f>
        <v>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1336138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Lead Liability</v>
      </c>
      <c r="B299" s="53" t="s">
        <v>92</v>
      </c>
      <c r="C299" s="117" t="n">
        <f aca="false">IF('1st - Hab,Single Pool'!C299=0,"",'1st - Hab,Single Pool'!C299)</f>
        <v>17.1</v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>Comm Lead Liability</v>
      </c>
      <c r="B300" s="53" t="s">
        <v>92</v>
      </c>
      <c r="C300" s="117" t="n">
        <f aca="false">IF('1st - Hab,Single Pool'!C300=0,"",'1st - Hab,Single Pool'!C300)</f>
        <v>17.2</v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92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1235036</v>
      </c>
      <c r="I303" s="108"/>
      <c r="J303" s="109"/>
      <c r="K303" s="116" t="n">
        <f aca="false">+K284+K292+K294+K296+K299+K300+K301</f>
        <v>800648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2035684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0</v>
      </c>
      <c r="F308" s="15"/>
      <c r="G308" s="106"/>
      <c r="H308" s="107" t="n">
        <f aca="false">+'4th - Hab,Single Pool'!H308+'3rd - Hab,Single Pool'!H308+'2nd - Hab,Single Pool'!H308+'1st - Hab,Single Pool'!H308</f>
        <v>77255</v>
      </c>
      <c r="I308" s="108"/>
      <c r="J308" s="109"/>
      <c r="K308" s="107" t="n">
        <f aca="false">+'4th - Hab,Single Pool'!K308+'3rd - Hab,Single Pool'!K308+'2nd - Hab,Single Pool'!K308+'1st - Hab,Single Pool'!K308</f>
        <v>8785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0</v>
      </c>
      <c r="X308" s="108"/>
      <c r="Y308" s="82"/>
      <c r="Z308" s="107" t="n">
        <f aca="false">SUM(E308:W308)</f>
        <v>86040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31648</v>
      </c>
      <c r="F311" s="15"/>
      <c r="G311" s="106"/>
      <c r="H311" s="107" t="n">
        <f aca="false">+'4th - Hab,Single Pool'!H311+'3rd - Hab,Single Pool'!H311+'2nd - Hab,Single Pool'!H311+'1st - Hab,Single Pool'!H311</f>
        <v>127432</v>
      </c>
      <c r="I311" s="108"/>
      <c r="J311" s="109"/>
      <c r="K311" s="107" t="n">
        <f aca="false">+'4th - Hab,Single Pool'!K311+'3rd - Hab,Single Pool'!K311+'2nd - Hab,Single Pool'!K311+'1st - Hab,Single Pool'!K311</f>
        <v>39344</v>
      </c>
      <c r="L311" s="108"/>
      <c r="M311" s="109"/>
      <c r="N311" s="107" t="n">
        <f aca="false">+'4th - Hab,Single Pool'!N311+'3rd - Hab,Single Pool'!N311+'2nd - Hab,Single Pool'!N311+'1st - Hab,Single Pool'!N311</f>
        <v>5051</v>
      </c>
      <c r="O311" s="108"/>
      <c r="P311" s="109"/>
      <c r="Q311" s="107" t="n">
        <f aca="false">+'4th - Hab,Single Pool'!Q311+'3rd - Hab,Single Pool'!Q311+'2nd - Hab,Single Pool'!Q311+'1st - Hab,Single Pool'!Q311</f>
        <v>1604</v>
      </c>
      <c r="R311" s="110"/>
      <c r="S311" s="111"/>
      <c r="T311" s="107" t="n">
        <f aca="false">+'4th - Hab,Single Pool'!T311+'3rd - Hab,Single Pool'!T311+'2nd - Hab,Single Pool'!T311+'1st - Hab,Single Pool'!T311</f>
        <v>8005</v>
      </c>
      <c r="U311" s="108"/>
      <c r="V311" s="109"/>
      <c r="W311" s="107" t="n">
        <f aca="false">+'4th - Hab,Single Pool'!W311+'3rd - Hab,Single Pool'!W311+'2nd - Hab,Single Pool'!W311+'1st - Hab,Single Pool'!W311</f>
        <v>1217</v>
      </c>
      <c r="X311" s="108"/>
      <c r="Y311" s="82"/>
      <c r="Z311" s="107" t="n">
        <f aca="false">SUM(E311:W311)</f>
        <v>214301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31648</v>
      </c>
      <c r="F316" s="15"/>
      <c r="G316" s="106"/>
      <c r="H316" s="116" t="n">
        <f aca="false">+'4th - Hab,Single Pool'!H316+'3rd - Hab,Single Pool'!H316+'2nd - Hab,Single Pool'!H316+'1st - Hab,Single Pool'!H316</f>
        <v>127432</v>
      </c>
      <c r="I316" s="108"/>
      <c r="J316" s="109"/>
      <c r="K316" s="116" t="n">
        <f aca="false">+'4th - Hab,Single Pool'!K316+'3rd - Hab,Single Pool'!K316+'2nd - Hab,Single Pool'!K316+'1st - Hab,Single Pool'!K316</f>
        <v>39344</v>
      </c>
      <c r="L316" s="108"/>
      <c r="M316" s="109"/>
      <c r="N316" s="116" t="n">
        <f aca="false">+'4th - Hab,Single Pool'!N316+'3rd - Hab,Single Pool'!N316+'2nd - Hab,Single Pool'!N316+'1st - Hab,Single Pool'!N316</f>
        <v>5051</v>
      </c>
      <c r="O316" s="108"/>
      <c r="P316" s="109"/>
      <c r="Q316" s="116" t="n">
        <f aca="false">+'4th - Hab,Single Pool'!Q316+'3rd - Hab,Single Pool'!Q316+'2nd - Hab,Single Pool'!Q316+'1st - Hab,Single Pool'!Q316</f>
        <v>1604</v>
      </c>
      <c r="R316" s="110"/>
      <c r="S316" s="111"/>
      <c r="T316" s="116" t="n">
        <f aca="false">+'4th - Hab,Single Pool'!T316+'3rd - Hab,Single Pool'!T316+'2nd - Hab,Single Pool'!T316+'1st - Hab,Single Pool'!T316</f>
        <v>8005</v>
      </c>
      <c r="U316" s="108"/>
      <c r="V316" s="109"/>
      <c r="W316" s="116" t="n">
        <f aca="false">+'4th - Hab,Single Pool'!W316+'3rd - Hab,Single Pool'!W316+'2nd - Hab,Single Pool'!W316+'1st - Hab,Single Pool'!W316</f>
        <v>1217</v>
      </c>
      <c r="X316" s="108"/>
      <c r="Y316" s="82"/>
      <c r="Z316" s="116" t="n">
        <f aca="false">SUM(Z311:Z315)</f>
        <v>214301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39808</v>
      </c>
      <c r="F318" s="15"/>
      <c r="G318" s="106"/>
      <c r="H318" s="107" t="n">
        <f aca="false">+'4th - Hab,Single Pool'!H318+'3rd - Hab,Single Pool'!H318+'2nd - Hab,Single Pool'!H318+'1st - Hab,Single Pool'!H318</f>
        <v>246271</v>
      </c>
      <c r="I318" s="108"/>
      <c r="J318" s="109"/>
      <c r="K318" s="107" t="n">
        <f aca="false">+'4th - Hab,Single Pool'!K318+'3rd - Hab,Single Pool'!K318+'2nd - Hab,Single Pool'!K318+'1st - Hab,Single Pool'!K318</f>
        <v>113081</v>
      </c>
      <c r="L318" s="108"/>
      <c r="M318" s="109"/>
      <c r="N318" s="107" t="n">
        <f aca="false">+'4th - Hab,Single Pool'!N318+'3rd - Hab,Single Pool'!N318+'2nd - Hab,Single Pool'!N318+'1st - Hab,Single Pool'!N318</f>
        <v>33062</v>
      </c>
      <c r="O318" s="108"/>
      <c r="P318" s="109"/>
      <c r="Q318" s="107" t="n">
        <f aca="false">+'4th - Hab,Single Pool'!Q318+'3rd - Hab,Single Pool'!Q318+'2nd - Hab,Single Pool'!Q318+'1st - Hab,Single Pool'!Q318</f>
        <v>7320</v>
      </c>
      <c r="R318" s="110"/>
      <c r="S318" s="111"/>
      <c r="T318" s="107" t="n">
        <f aca="false">+'4th - Hab,Single Pool'!T318+'3rd - Hab,Single Pool'!T318+'2nd - Hab,Single Pool'!T318+'1st - Hab,Single Pool'!T318</f>
        <v>17098</v>
      </c>
      <c r="U318" s="108"/>
      <c r="V318" s="109"/>
      <c r="W318" s="107" t="n">
        <f aca="false">+'4th - Hab,Single Pool'!W318+'3rd - Hab,Single Pool'!W318+'2nd - Hab,Single Pool'!W318+'1st - Hab,Single Pool'!W318</f>
        <v>26025</v>
      </c>
      <c r="X318" s="108"/>
      <c r="Y318" s="82"/>
      <c r="Z318" s="107" t="n">
        <f aca="false">SUM(E318:W318)</f>
        <v>482665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0</v>
      </c>
      <c r="F320" s="15"/>
      <c r="G320" s="106"/>
      <c r="H320" s="107" t="n">
        <f aca="false">+'4th - Hab,Single Pool'!H320+'3rd - Hab,Single Pool'!H320+'2nd - Hab,Single Pool'!H320+'1st - Hab,Single Pool'!H320</f>
        <v>6157</v>
      </c>
      <c r="I320" s="108"/>
      <c r="J320" s="109"/>
      <c r="K320" s="107" t="n">
        <f aca="false">+'4th - Hab,Single Pool'!K320+'3rd - Hab,Single Pool'!K320+'2nd - Hab,Single Pool'!K320+'1st - Hab,Single Pool'!K320</f>
        <v>30671</v>
      </c>
      <c r="L320" s="108"/>
      <c r="M320" s="109"/>
      <c r="N320" s="107" t="n">
        <f aca="false">+'4th - Hab,Single Pool'!N320+'3rd - Hab,Single Pool'!N320+'2nd - Hab,Single Pool'!N320+'1st - Hab,Single Pool'!N320</f>
        <v>63981</v>
      </c>
      <c r="O320" s="108"/>
      <c r="P320" s="109"/>
      <c r="Q320" s="107" t="n">
        <f aca="false">+'4th - Hab,Single Pool'!Q320+'3rd - Hab,Single Pool'!Q320+'2nd - Hab,Single Pool'!Q320+'1st - Hab,Single Pool'!Q320</f>
        <v>41303</v>
      </c>
      <c r="R320" s="110"/>
      <c r="S320" s="111"/>
      <c r="T320" s="107" t="n">
        <f aca="false">+'4th - Hab,Single Pool'!T320+'3rd - Hab,Single Pool'!T320+'2nd - Hab,Single Pool'!T320+'1st - Hab,Single Pool'!T320</f>
        <v>42505</v>
      </c>
      <c r="U320" s="108"/>
      <c r="V320" s="109"/>
      <c r="W320" s="107" t="n">
        <f aca="false">+'4th - Hab,Single Pool'!W320+'3rd - Hab,Single Pool'!W320+'2nd - Hab,Single Pool'!W320+'1st - Hab,Single Pool'!W320</f>
        <v>17761</v>
      </c>
      <c r="X320" s="108"/>
      <c r="Y320" s="82"/>
      <c r="Z320" s="107" t="n">
        <f aca="false">SUM(E320:W320)</f>
        <v>202378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Lead Liability</v>
      </c>
      <c r="B323" s="53" t="s">
        <v>92</v>
      </c>
      <c r="C323" s="117" t="n">
        <f aca="false">IF('1st - Hab,Single Pool'!C323=0,"",'1st - Hab,Single Pool'!C323)</f>
        <v>17.1</v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>Comm Lead Liability</v>
      </c>
      <c r="B324" s="53" t="s">
        <v>92</v>
      </c>
      <c r="C324" s="117" t="n">
        <f aca="false">IF('1st - Hab,Single Pool'!C324=0,"",'1st - Hab,Single Pool'!C324)</f>
        <v>17.2</v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92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71456</v>
      </c>
      <c r="F327" s="16"/>
      <c r="G327" s="121"/>
      <c r="H327" s="107" t="n">
        <f aca="false">+'4th - Hab,Single Pool'!H327+'3rd - Hab,Single Pool'!H327+'2nd - Hab,Single Pool'!H327+'1st - Hab,Single Pool'!H327</f>
        <v>457115</v>
      </c>
      <c r="I327" s="108"/>
      <c r="J327" s="109"/>
      <c r="K327" s="107" t="n">
        <f aca="false">+'4th - Hab,Single Pool'!K327+'3rd - Hab,Single Pool'!K327+'2nd - Hab,Single Pool'!K327+'1st - Hab,Single Pool'!K327</f>
        <v>191881</v>
      </c>
      <c r="L327" s="108"/>
      <c r="M327" s="109"/>
      <c r="N327" s="107" t="n">
        <f aca="false">+'4th - Hab,Single Pool'!N327+'3rd - Hab,Single Pool'!N327+'2nd - Hab,Single Pool'!N327+'1st - Hab,Single Pool'!N327</f>
        <v>102094</v>
      </c>
      <c r="O327" s="108"/>
      <c r="P327" s="109"/>
      <c r="Q327" s="107" t="n">
        <f aca="false">+'4th - Hab,Single Pool'!Q327+'3rd - Hab,Single Pool'!Q327+'2nd - Hab,Single Pool'!Q327+'1st - Hab,Single Pool'!Q327</f>
        <v>50227</v>
      </c>
      <c r="R327" s="110"/>
      <c r="S327" s="111"/>
      <c r="T327" s="107" t="n">
        <f aca="false">+'4th - Hab,Single Pool'!T327+'3rd - Hab,Single Pool'!T327+'2nd - Hab,Single Pool'!T327+'1st - Hab,Single Pool'!T327</f>
        <v>67608</v>
      </c>
      <c r="U327" s="108"/>
      <c r="V327" s="109"/>
      <c r="W327" s="107" t="n">
        <f aca="false">+'4th - Hab,Single Pool'!W327+'3rd - Hab,Single Pool'!W327+'2nd - Hab,Single Pool'!W327+'1st - Hab,Single Pool'!W327</f>
        <v>45003</v>
      </c>
      <c r="X327" s="108"/>
      <c r="Y327" s="82"/>
      <c r="Z327" s="116" t="n">
        <f aca="false">+Z308+Z316+Z318+Z320+Z323+Z324+Z325</f>
        <v>985384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3094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16627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8654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1843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30218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32392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63227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5733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6077</v>
      </c>
      <c r="X335" s="108"/>
      <c r="Y335" s="82"/>
      <c r="Z335" s="107" t="n">
        <f aca="false">SUM(E335:W335)</f>
        <v>107429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16" t="n">
        <f aca="false">SUM(E335:E339)</f>
        <v>32392</v>
      </c>
      <c r="F340" s="15"/>
      <c r="G340" s="106"/>
      <c r="H340" s="116" t="n">
        <f aca="false">SUM(H335:H339)</f>
        <v>63227</v>
      </c>
      <c r="I340" s="108"/>
      <c r="J340" s="109"/>
      <c r="K340" s="116" t="n">
        <f aca="false">SUM(K335:K339)</f>
        <v>5733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6077</v>
      </c>
      <c r="X340" s="108"/>
      <c r="Y340" s="82"/>
      <c r="Z340" s="116" t="n">
        <f aca="false">SUM(Z335:Z339)</f>
        <v>107429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67106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216361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133248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85615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5383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42775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31877</v>
      </c>
      <c r="X342" s="108"/>
      <c r="Y342" s="82"/>
      <c r="Z342" s="107" t="n">
        <f aca="false">SUM(E342:W342)</f>
        <v>582365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190942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450538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126636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222604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168586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9102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117338</v>
      </c>
      <c r="X344" s="108"/>
      <c r="Y344" s="82"/>
      <c r="Z344" s="107" t="n">
        <f aca="false">SUM(E344:W344)</f>
        <v>1367664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Lead Liability</v>
      </c>
      <c r="B347" s="53" t="s">
        <v>92</v>
      </c>
      <c r="C347" s="117" t="n">
        <f aca="false">IF('1st - Hab,Single Pool'!C347=0,"",'1st - Hab,Single Pool'!C347)</f>
        <v>17.1</v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>Comm Lead Liability</v>
      </c>
      <c r="B348" s="53" t="s">
        <v>92</v>
      </c>
      <c r="C348" s="117" t="n">
        <f aca="false">IF('1st - Hab,Single Pool'!C348=0,"",'1st - Hab,Single Pool'!C348)</f>
        <v>17.2</v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92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293534</v>
      </c>
      <c r="F351" s="16"/>
      <c r="G351" s="121"/>
      <c r="H351" s="107" t="n">
        <f aca="false">+H332+H340+H342+H344+H347+H348+H349</f>
        <v>746753</v>
      </c>
      <c r="I351" s="108"/>
      <c r="J351" s="109"/>
      <c r="K351" s="107" t="n">
        <f aca="false">+K332+K340+K342+K344+K347+K348+K349</f>
        <v>274271</v>
      </c>
      <c r="L351" s="108"/>
      <c r="M351" s="109"/>
      <c r="N351" s="107" t="n">
        <f aca="false">+N332+N340+N342+N344+N347+N348+N349</f>
        <v>310062</v>
      </c>
      <c r="O351" s="108"/>
      <c r="P351" s="109"/>
      <c r="Q351" s="107" t="n">
        <f aca="false">+Q332+Q340+Q342+Q344+Q347+Q348+Q349</f>
        <v>173969</v>
      </c>
      <c r="R351" s="110"/>
      <c r="S351" s="111"/>
      <c r="T351" s="107" t="n">
        <f aca="false">+T332+T340+T342+T344+T347+T348+T349</f>
        <v>133795</v>
      </c>
      <c r="U351" s="108"/>
      <c r="V351" s="109"/>
      <c r="W351" s="107" t="n">
        <f aca="false">+W332+W340+W342+W344+W347+W348+W349</f>
        <v>155292</v>
      </c>
      <c r="X351" s="108"/>
      <c r="Y351" s="82"/>
      <c r="Z351" s="116" t="n">
        <f aca="false">+Z332+Z340+Z342+Z344+Z347+Z348+Z349</f>
        <v>2087676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22537</v>
      </c>
      <c r="I356" s="108"/>
      <c r="J356" s="109"/>
      <c r="K356" s="107" t="n">
        <f aca="false">+'1st - Hab,Single Pool'!K356</f>
        <v>1848</v>
      </c>
      <c r="L356" s="108"/>
      <c r="M356" s="109"/>
      <c r="N356" s="107" t="n">
        <f aca="false">+'1st - Hab,Single Pool'!N356</f>
        <v>3168</v>
      </c>
      <c r="O356" s="108"/>
      <c r="P356" s="109"/>
      <c r="Q356" s="107" t="n">
        <f aca="false">+'1st - Hab,Single Pool'!Q356</f>
        <v>713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0</v>
      </c>
      <c r="X356" s="108"/>
      <c r="Y356" s="82"/>
      <c r="Z356" s="107" t="n">
        <f aca="false">SUM(E356:X356)</f>
        <v>28266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93634</v>
      </c>
      <c r="I359" s="108"/>
      <c r="J359" s="109"/>
      <c r="K359" s="107" t="n">
        <f aca="false">+'1st - Hab,Single Pool'!K359</f>
        <v>8580</v>
      </c>
      <c r="L359" s="108"/>
      <c r="M359" s="109"/>
      <c r="N359" s="107" t="n">
        <f aca="false">+'1st - Hab,Single Pool'!N359</f>
        <v>3410</v>
      </c>
      <c r="O359" s="108"/>
      <c r="P359" s="109"/>
      <c r="Q359" s="107" t="n">
        <f aca="false">+'1st - Hab,Single Pool'!Q359</f>
        <v>1369</v>
      </c>
      <c r="R359" s="110"/>
      <c r="S359" s="111"/>
      <c r="T359" s="107" t="n">
        <f aca="false">+'1st - Hab,Single Pool'!T359</f>
        <v>961</v>
      </c>
      <c r="U359" s="108"/>
      <c r="V359" s="109"/>
      <c r="W359" s="107" t="n">
        <f aca="false">+'1st - Hab,Single Pool'!W359</f>
        <v>5653</v>
      </c>
      <c r="X359" s="108"/>
      <c r="Y359" s="82"/>
      <c r="Z359" s="107" t="n">
        <f aca="false">SUM(E359:X359)</f>
        <v>113607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93634</v>
      </c>
      <c r="I364" s="108"/>
      <c r="J364" s="109"/>
      <c r="K364" s="116" t="n">
        <f aca="false">SUM(K359:K363)</f>
        <v>8580</v>
      </c>
      <c r="L364" s="108"/>
      <c r="M364" s="109"/>
      <c r="N364" s="116" t="n">
        <f aca="false">SUM(N359:N363)</f>
        <v>3410</v>
      </c>
      <c r="O364" s="108"/>
      <c r="P364" s="109"/>
      <c r="Q364" s="116" t="n">
        <f aca="false">SUM(Q359:Q363)</f>
        <v>1369</v>
      </c>
      <c r="R364" s="110"/>
      <c r="S364" s="111"/>
      <c r="T364" s="116" t="n">
        <f aca="false">SUM(T359:T363)</f>
        <v>961</v>
      </c>
      <c r="U364" s="108"/>
      <c r="V364" s="109"/>
      <c r="W364" s="116" t="n">
        <f aca="false">SUM(W359:W363)</f>
        <v>5653</v>
      </c>
      <c r="X364" s="108"/>
      <c r="Y364" s="82"/>
      <c r="Z364" s="116" t="n">
        <f aca="false">SUM(Z359:Z363)</f>
        <v>113607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349434</v>
      </c>
      <c r="I366" s="108"/>
      <c r="J366" s="109"/>
      <c r="K366" s="107" t="n">
        <f aca="false">+'1st - Hab,Single Pool'!K366</f>
        <v>64501</v>
      </c>
      <c r="L366" s="108"/>
      <c r="M366" s="109"/>
      <c r="N366" s="107" t="n">
        <f aca="false">+'1st - Hab,Single Pool'!N366</f>
        <v>74793</v>
      </c>
      <c r="O366" s="108"/>
      <c r="P366" s="109"/>
      <c r="Q366" s="107" t="n">
        <f aca="false">+'1st - Hab,Single Pool'!Q366</f>
        <v>10645</v>
      </c>
      <c r="R366" s="110"/>
      <c r="S366" s="111"/>
      <c r="T366" s="107" t="n">
        <f aca="false">+'1st - Hab,Single Pool'!T366</f>
        <v>46544</v>
      </c>
      <c r="U366" s="108"/>
      <c r="V366" s="109"/>
      <c r="W366" s="107" t="n">
        <f aca="false">+'1st - Hab,Single Pool'!W366</f>
        <v>85250</v>
      </c>
      <c r="X366" s="108"/>
      <c r="Y366" s="82"/>
      <c r="Z366" s="107" t="n">
        <f aca="false">SUM(E366:X366)</f>
        <v>631167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522241</v>
      </c>
      <c r="I368" s="108"/>
      <c r="J368" s="109"/>
      <c r="K368" s="107" t="n">
        <f aca="false">+'1st - Hab,Single Pool'!K368</f>
        <v>193842</v>
      </c>
      <c r="L368" s="108"/>
      <c r="M368" s="109"/>
      <c r="N368" s="107" t="n">
        <f aca="false">+'1st - Hab,Single Pool'!N368</f>
        <v>326486</v>
      </c>
      <c r="O368" s="108"/>
      <c r="P368" s="109"/>
      <c r="Q368" s="107" t="n">
        <f aca="false">+'1st - Hab,Single Pool'!Q368</f>
        <v>183030</v>
      </c>
      <c r="R368" s="110"/>
      <c r="S368" s="111"/>
      <c r="T368" s="107" t="n">
        <f aca="false">+'1st - Hab,Single Pool'!T368</f>
        <v>131584</v>
      </c>
      <c r="U368" s="108"/>
      <c r="V368" s="109"/>
      <c r="W368" s="107" t="n">
        <f aca="false">+'1st - Hab,Single Pool'!W368</f>
        <v>159288</v>
      </c>
      <c r="X368" s="108"/>
      <c r="Y368" s="82"/>
      <c r="Z368" s="107" t="n">
        <f aca="false">SUM(E368:X368)</f>
        <v>1516471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Lead Liability</v>
      </c>
      <c r="B371" s="53" t="s">
        <v>92</v>
      </c>
      <c r="C371" s="117" t="n">
        <f aca="false">IF('1st - Hab,Single Pool'!C371=0,"",'1st - Hab,Single Pool'!C371)</f>
        <v>17.1</v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>Comm Lead Liability</v>
      </c>
      <c r="B372" s="53" t="s">
        <v>92</v>
      </c>
      <c r="C372" s="117" t="n">
        <f aca="false">IF('1st - Hab,Single Pool'!C372=0,"",'1st - Hab,Single Pool'!C372)</f>
        <v>17.2</v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92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987846</v>
      </c>
      <c r="I375" s="108"/>
      <c r="J375" s="109"/>
      <c r="K375" s="107" t="n">
        <f aca="false">+K356+K364+K366+K368+K371+K372+K373</f>
        <v>268771</v>
      </c>
      <c r="L375" s="108"/>
      <c r="M375" s="109"/>
      <c r="N375" s="107" t="n">
        <f aca="false">+N356+N364+N366+N368+N371+N372+N373</f>
        <v>407857</v>
      </c>
      <c r="O375" s="108"/>
      <c r="P375" s="109"/>
      <c r="Q375" s="107" t="n">
        <f aca="false">+Q356+Q364+Q366+Q368+Q371+Q372+Q373</f>
        <v>195757</v>
      </c>
      <c r="R375" s="110"/>
      <c r="S375" s="111"/>
      <c r="T375" s="107" t="n">
        <f aca="false">+T356+T364+T366+T368+T371+T372+T373</f>
        <v>179089</v>
      </c>
      <c r="U375" s="108"/>
      <c r="V375" s="109"/>
      <c r="W375" s="107" t="n">
        <f aca="false">+W356+W364+W366+W368+W371+W372+W373</f>
        <v>250191</v>
      </c>
      <c r="X375" s="108"/>
      <c r="Y375" s="82"/>
      <c r="Z375" s="116" t="n">
        <f aca="false">+Z356+Z364+Z366+Z368+Z371+Z372+Z373</f>
        <v>2289511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52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81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3094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71345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15591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-1325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-713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82"/>
      <c r="Z380" s="107" t="n">
        <f aca="false">SUM(E380:X380)</f>
        <v>87992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82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3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64040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97025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36497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1641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235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7044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1641</v>
      </c>
      <c r="X383" s="108"/>
      <c r="Y383" s="82"/>
      <c r="Z383" s="107" t="n">
        <f aca="false">SUM(E383:X383)</f>
        <v>208123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4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5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6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7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8</v>
      </c>
      <c r="B388" s="13"/>
      <c r="C388" s="13"/>
      <c r="D388" s="104"/>
      <c r="E388" s="166" t="n">
        <f aca="false">SUM(E383:E387)</f>
        <v>64040</v>
      </c>
      <c r="F388" s="15"/>
      <c r="G388" s="106"/>
      <c r="H388" s="116" t="n">
        <f aca="false">SUM(H383:H387)</f>
        <v>97025</v>
      </c>
      <c r="I388" s="108"/>
      <c r="J388" s="109"/>
      <c r="K388" s="116" t="n">
        <f aca="false">SUM(K383:K387)</f>
        <v>36497</v>
      </c>
      <c r="L388" s="108"/>
      <c r="M388" s="109"/>
      <c r="N388" s="116" t="n">
        <f aca="false">SUM(N383:N387)</f>
        <v>1641</v>
      </c>
      <c r="O388" s="108"/>
      <c r="P388" s="109"/>
      <c r="Q388" s="116" t="n">
        <f aca="false">SUM(Q383:Q387)</f>
        <v>235</v>
      </c>
      <c r="R388" s="110"/>
      <c r="S388" s="111"/>
      <c r="T388" s="116" t="n">
        <f aca="false">SUM(T383:T387)</f>
        <v>7044</v>
      </c>
      <c r="U388" s="108"/>
      <c r="V388" s="109"/>
      <c r="W388" s="116" t="n">
        <f aca="false">SUM(W383:W387)</f>
        <v>1641</v>
      </c>
      <c r="X388" s="108"/>
      <c r="Y388" s="82"/>
      <c r="Z388" s="116" t="n">
        <f aca="false">SUM(Z383:Z387)</f>
        <v>208123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9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06914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113198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181828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43884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2058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13329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-27348</v>
      </c>
      <c r="X390" s="108"/>
      <c r="Y390" s="82"/>
      <c r="Z390" s="107" t="n">
        <f aca="false">SUM(E390:X390)</f>
        <v>433863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90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190942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-65546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-36535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-39901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26859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1941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-24189</v>
      </c>
      <c r="X392" s="108"/>
      <c r="Y392" s="82"/>
      <c r="Z392" s="107" t="n">
        <f aca="false">SUM(E392:X392)</f>
        <v>53571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3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Lead Liability</v>
      </c>
      <c r="B395" s="53" t="s">
        <v>92</v>
      </c>
      <c r="C395" s="117" t="n">
        <f aca="false">IF('1st - Hab,Single Pool'!C395=0,"",'1st - Hab,Single Pool'!C395)</f>
        <v>17.1</v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>Comm Lead Liability</v>
      </c>
      <c r="B396" s="53" t="s">
        <v>92</v>
      </c>
      <c r="C396" s="117" t="n">
        <f aca="false">IF('1st - Hab,Single Pool'!C396=0,"",'1st - Hab,Single Pool'!C396)</f>
        <v>17.2</v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92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364990</v>
      </c>
      <c r="F399" s="16"/>
      <c r="G399" s="121"/>
      <c r="H399" s="107" t="n">
        <f aca="false">+H380+H388+H390+H392+H395+H396+H397</f>
        <v>216022</v>
      </c>
      <c r="I399" s="108"/>
      <c r="J399" s="109"/>
      <c r="K399" s="107" t="n">
        <f aca="false">+K380+K388+K390+K392+K395+K396+K397</f>
        <v>197381</v>
      </c>
      <c r="L399" s="108"/>
      <c r="M399" s="109"/>
      <c r="N399" s="107" t="n">
        <f aca="false">+N380+N388+N390+N392+N395+N396+N397</f>
        <v>4299</v>
      </c>
      <c r="O399" s="108"/>
      <c r="P399" s="109"/>
      <c r="Q399" s="107" t="n">
        <f aca="false">+Q380+Q388+Q390+Q392+Q395+Q396+Q397</f>
        <v>28439</v>
      </c>
      <c r="R399" s="110"/>
      <c r="S399" s="111"/>
      <c r="T399" s="107" t="n">
        <f aca="false">+T380+T388+T390+T392+T395+T396+T397</f>
        <v>22314</v>
      </c>
      <c r="U399" s="108"/>
      <c r="V399" s="109"/>
      <c r="W399" s="107" t="n">
        <f aca="false">+W380+W388+W390+W392+W395+W396+W397</f>
        <v>-49896</v>
      </c>
      <c r="X399" s="108"/>
      <c r="Y399" s="82"/>
      <c r="Z399" s="116" t="n">
        <f aca="false">+Z380+Z388+Z390+Z392+Z395+Z396+Z397</f>
        <v>783549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43"/>
      <c r="C404" s="43"/>
      <c r="D404" s="174"/>
      <c r="E404" s="177" t="n">
        <f aca="false">+E62</f>
        <v>2724908</v>
      </c>
      <c r="F404" s="174"/>
      <c r="G404" s="43"/>
      <c r="H404" s="177" t="n">
        <f aca="false">+H62</f>
        <v>7523405</v>
      </c>
      <c r="I404" s="174"/>
      <c r="J404" s="43"/>
      <c r="K404" s="177" t="n">
        <f aca="false">+K62</f>
        <v>-5896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10242417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43"/>
      <c r="C405" s="43"/>
      <c r="D405" s="174"/>
      <c r="E405" s="178" t="n">
        <f aca="false">+E255</f>
        <v>1087655</v>
      </c>
      <c r="F405" s="174"/>
      <c r="G405" s="43"/>
      <c r="H405" s="178" t="n">
        <f aca="false">+H255</f>
        <v>4616678</v>
      </c>
      <c r="I405" s="174"/>
      <c r="J405" s="43"/>
      <c r="K405" s="178" t="n">
        <f aca="false">+K255</f>
        <v>68095</v>
      </c>
      <c r="L405" s="174"/>
      <c r="M405" s="43"/>
      <c r="N405" s="178" t="n">
        <f aca="false">+N255</f>
        <v>19694</v>
      </c>
      <c r="O405" s="174"/>
      <c r="P405" s="43"/>
      <c r="Q405" s="178" t="n">
        <f aca="false">+Q255</f>
        <v>-92511</v>
      </c>
      <c r="R405" s="174"/>
      <c r="S405" s="43"/>
      <c r="T405" s="178" t="n">
        <f aca="false">+T255</f>
        <v>39521</v>
      </c>
      <c r="U405" s="174"/>
      <c r="V405" s="43"/>
      <c r="W405" s="178" t="n">
        <f aca="false">+W255</f>
        <v>-305400</v>
      </c>
      <c r="X405" s="174"/>
      <c r="Y405" s="43"/>
      <c r="Z405" s="178" t="n">
        <f aca="false">SUM(E405:W405)</f>
        <v>5433732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43"/>
      <c r="C406" s="43"/>
      <c r="D406" s="174"/>
      <c r="E406" s="178" t="n">
        <f aca="false">+E279-E303</f>
        <v>603716</v>
      </c>
      <c r="F406" s="174"/>
      <c r="G406" s="43"/>
      <c r="H406" s="178" t="n">
        <f aca="false">+H279-H303</f>
        <v>173634</v>
      </c>
      <c r="I406" s="174"/>
      <c r="J406" s="43"/>
      <c r="K406" s="178" t="n">
        <f aca="false">+K279-K303</f>
        <v>-800648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-23298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43"/>
      <c r="C407" s="43"/>
      <c r="D407" s="174"/>
      <c r="E407" s="178" t="n">
        <f aca="false">+E399</f>
        <v>364990</v>
      </c>
      <c r="F407" s="174"/>
      <c r="G407" s="43"/>
      <c r="H407" s="178" t="n">
        <f aca="false">+H399</f>
        <v>216022</v>
      </c>
      <c r="I407" s="174"/>
      <c r="J407" s="43"/>
      <c r="K407" s="178" t="n">
        <f aca="false">+K399</f>
        <v>197381</v>
      </c>
      <c r="L407" s="174"/>
      <c r="M407" s="43"/>
      <c r="N407" s="178" t="n">
        <f aca="false">+N399</f>
        <v>4299</v>
      </c>
      <c r="O407" s="174"/>
      <c r="P407" s="43"/>
      <c r="Q407" s="178" t="n">
        <f aca="false">+Q399</f>
        <v>28439</v>
      </c>
      <c r="R407" s="174"/>
      <c r="S407" s="43"/>
      <c r="T407" s="178" t="n">
        <f aca="false">+T399</f>
        <v>22314</v>
      </c>
      <c r="U407" s="174"/>
      <c r="V407" s="43"/>
      <c r="W407" s="178" t="n">
        <f aca="false">+W399</f>
        <v>-49896</v>
      </c>
      <c r="X407" s="174"/>
      <c r="Y407" s="43"/>
      <c r="Z407" s="178" t="n">
        <f aca="false">SUM(E407:W407)</f>
        <v>783549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43"/>
      <c r="C408" s="43"/>
      <c r="D408" s="174"/>
      <c r="E408" s="178" t="n">
        <f aca="false">+E159</f>
        <v>2325459</v>
      </c>
      <c r="F408" s="174"/>
      <c r="G408" s="43"/>
      <c r="H408" s="178" t="n">
        <f aca="false">+H159</f>
        <v>-88623</v>
      </c>
      <c r="I408" s="174"/>
      <c r="J408" s="43"/>
      <c r="K408" s="178" t="n">
        <f aca="false">+K159</f>
        <v>-826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223601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43"/>
      <c r="C409" s="43"/>
      <c r="D409" s="174"/>
      <c r="E409" s="179" t="n">
        <f aca="false">+E404-E405-E406-E407-E408</f>
        <v>-1656912</v>
      </c>
      <c r="F409" s="174"/>
      <c r="G409" s="43"/>
      <c r="H409" s="179" t="n">
        <f aca="false">+H404-H405-H406-H407-H408</f>
        <v>2605694</v>
      </c>
      <c r="I409" s="174"/>
      <c r="J409" s="43"/>
      <c r="K409" s="179" t="n">
        <f aca="false">+K404-K405-K406-K407-K408</f>
        <v>530102</v>
      </c>
      <c r="L409" s="174"/>
      <c r="M409" s="43"/>
      <c r="N409" s="179" t="n">
        <f aca="false">+N404-N405-N406-N407-N408</f>
        <v>-23993</v>
      </c>
      <c r="O409" s="174"/>
      <c r="P409" s="43"/>
      <c r="Q409" s="179" t="n">
        <f aca="false">+Q404-Q405-Q406-Q407-Q408</f>
        <v>64072</v>
      </c>
      <c r="R409" s="174"/>
      <c r="S409" s="43"/>
      <c r="T409" s="179" t="n">
        <f aca="false">+T404-T405-T406-T407-T408</f>
        <v>-61835</v>
      </c>
      <c r="U409" s="174"/>
      <c r="V409" s="43"/>
      <c r="W409" s="179" t="n">
        <f aca="false">+W404-W405-W406-W407-W408</f>
        <v>355296</v>
      </c>
      <c r="X409" s="174"/>
      <c r="Y409" s="43"/>
      <c r="Z409" s="179" t="n">
        <f aca="false">SUM(E409:W409)</f>
        <v>181242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43"/>
      <c r="C410" s="43"/>
      <c r="D410" s="174"/>
      <c r="E410" s="180" t="n">
        <f aca="false">+E125</f>
        <v>585753</v>
      </c>
      <c r="F410" s="174"/>
      <c r="G410" s="43"/>
      <c r="H410" s="180" t="n">
        <f aca="false">+H125</f>
        <v>1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585754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43"/>
      <c r="C411" s="43"/>
      <c r="D411" s="174"/>
      <c r="E411" s="178" t="n">
        <f aca="false">+E126</f>
        <v>15943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15943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43"/>
      <c r="C412" s="43"/>
      <c r="D412" s="174"/>
      <c r="E412" s="179" t="n">
        <f aca="false">+E409+E410+E411</f>
        <v>-1055216</v>
      </c>
      <c r="F412" s="174"/>
      <c r="G412" s="43"/>
      <c r="H412" s="179" t="n">
        <f aca="false">+H409+H410+H411</f>
        <v>2605695</v>
      </c>
      <c r="I412" s="174"/>
      <c r="J412" s="43"/>
      <c r="K412" s="179" t="n">
        <f aca="false">+K409+K410+K411</f>
        <v>530102</v>
      </c>
      <c r="L412" s="174"/>
      <c r="M412" s="43"/>
      <c r="N412" s="179" t="n">
        <f aca="false">+N409+N410+N411</f>
        <v>-23993</v>
      </c>
      <c r="O412" s="174"/>
      <c r="P412" s="43"/>
      <c r="Q412" s="179" t="n">
        <f aca="false">+Q409+Q410+Q411</f>
        <v>64072</v>
      </c>
      <c r="R412" s="174"/>
      <c r="S412" s="43"/>
      <c r="T412" s="179" t="n">
        <f aca="false">+T409+T410+T411</f>
        <v>-61835</v>
      </c>
      <c r="U412" s="174"/>
      <c r="V412" s="43"/>
      <c r="W412" s="179" t="n">
        <f aca="false">+W409+W410+W411</f>
        <v>355296</v>
      </c>
      <c r="X412" s="174"/>
      <c r="Y412" s="43"/>
      <c r="Z412" s="179" t="n">
        <f aca="false">SUM(E412:W412)</f>
        <v>2414121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1117147</v>
      </c>
      <c r="I414" s="183"/>
      <c r="J414" s="184"/>
      <c r="K414" s="182" t="n">
        <f aca="false">+'1st - Hab,Single Pool'!K414</f>
        <v>-729993</v>
      </c>
      <c r="L414" s="183"/>
      <c r="M414" s="184"/>
      <c r="N414" s="182" t="n">
        <f aca="false">+'1st - Hab,Single Pool'!N414</f>
        <v>6046552</v>
      </c>
      <c r="O414" s="183"/>
      <c r="P414" s="184"/>
      <c r="Q414" s="182" t="n">
        <f aca="false">+'1st - Hab,Single Pool'!Q414</f>
        <v>1333952</v>
      </c>
      <c r="R414" s="183"/>
      <c r="S414" s="184"/>
      <c r="T414" s="182" t="n">
        <f aca="false">+'1st - Hab,Single Pool'!T414</f>
        <v>1605000</v>
      </c>
      <c r="U414" s="183"/>
      <c r="V414" s="184"/>
      <c r="W414" s="182" t="n">
        <f aca="false">+'1st - Hab,Single Pool'!W414</f>
        <v>12452410</v>
      </c>
      <c r="X414" s="183"/>
      <c r="Y414" s="184"/>
      <c r="Z414" s="182" t="n">
        <f aca="false">+'1st - Hab,Single Pool'!Z414</f>
        <v>19590774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43"/>
      <c r="C415" s="43"/>
      <c r="D415" s="174"/>
      <c r="E415" s="185" t="n">
        <f aca="false">+'1st - Hab,Single Pool'!E415+'2nd - Hab,Single Pool'!E415+'3rd - Hab,Single Pool'!E415+'4th - Hab,Single Pool'!E415</f>
        <v>-23052</v>
      </c>
      <c r="F415" s="174"/>
      <c r="G415" s="43"/>
      <c r="H415" s="185" t="n">
        <f aca="false">+'1st - Hab,Single Pool'!H415+'2nd - Hab,Single Pool'!H415+'3rd - Hab,Single Pool'!H415+'4th - Hab,Single Pool'!H415</f>
        <v>13121</v>
      </c>
      <c r="I415" s="174"/>
      <c r="J415" s="43"/>
      <c r="K415" s="185" t="n">
        <f aca="false">+'1st - Hab,Single Pool'!K415+'2nd - Hab,Single Pool'!K415+'3rd - Hab,Single Pool'!K415+'4th - Hab,Single Pool'!K415</f>
        <v>0</v>
      </c>
      <c r="L415" s="174"/>
      <c r="M415" s="43"/>
      <c r="N415" s="185" t="n">
        <f aca="false">+'1st - Hab,Single Pool'!N415+'2nd - Hab,Single Pool'!N415+'3rd - Hab,Single Pool'!N415+'4th - Hab,Single Pool'!N415</f>
        <v>0</v>
      </c>
      <c r="O415" s="174"/>
      <c r="P415" s="43"/>
      <c r="Q415" s="185" t="n">
        <f aca="false">+'1st - Hab,Single Pool'!Q415+'2nd - Hab,Single Pool'!Q415+'3rd - Hab,Single Pool'!Q415+'4th - Hab,Single Pool'!Q415</f>
        <v>0</v>
      </c>
      <c r="R415" s="174"/>
      <c r="S415" s="43"/>
      <c r="T415" s="185" t="n">
        <f aca="false">+'1st - Hab,Single Pool'!T415+'2nd - Hab,Single Pool'!T415+'3rd - Hab,Single Pool'!T415+'4th - Hab,Single Pool'!T415</f>
        <v>0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85" t="n">
        <f aca="false">+'1st - Hab,Single Pool'!Z415+'2nd - Hab,Single Pool'!Z415+'3rd - Hab,Single Pool'!Z415+'4th - Hab,Single Pool'!Z415</f>
        <v>-9931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43"/>
      <c r="C416" s="43"/>
      <c r="D416" s="174"/>
      <c r="E416" s="185" t="n">
        <f aca="false">+'1st - Hab,Single Pool'!E416+'2nd - Hab,Single Pool'!E416+'3rd - Hab,Single Pool'!E416+'4th - Hab,Single Pool'!E416</f>
        <v>23052</v>
      </c>
      <c r="F416" s="183"/>
      <c r="G416" s="184"/>
      <c r="H416" s="185" t="n">
        <f aca="false">+'1st - Hab,Single Pool'!H416+'2nd - Hab,Single Pool'!H416+'3rd - Hab,Single Pool'!H416+'4th - Hab,Single Pool'!H416</f>
        <v>-13121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85" t="n">
        <f aca="false">+'1st - Hab,Single Pool'!Z416+'2nd - Hab,Single Pool'!Z416+'3rd - Hab,Single Pool'!Z416+'4th - Hab,Single Pool'!Z416</f>
        <v>9931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43"/>
      <c r="C417" s="43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43"/>
      <c r="C418" s="43"/>
      <c r="D418" s="174"/>
      <c r="E418" s="185" t="n">
        <f aca="false">+'1st - Hab,Single Pool'!E418+'2nd - Hab,Single Pool'!E418+'3rd - Hab,Single Pool'!E418+'4th - Hab,Single Pool'!E418</f>
        <v>0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85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-1078268</v>
      </c>
      <c r="F419" s="187"/>
      <c r="G419" s="186"/>
      <c r="H419" s="179" t="n">
        <f aca="false">+H414+H412+H415</f>
        <v>1501669</v>
      </c>
      <c r="I419" s="187"/>
      <c r="J419" s="186"/>
      <c r="K419" s="179" t="n">
        <f aca="false">+K414+K412+K415</f>
        <v>-199891</v>
      </c>
      <c r="L419" s="187"/>
      <c r="M419" s="186"/>
      <c r="N419" s="179" t="n">
        <f aca="false">+N414+N412+N415</f>
        <v>6022559</v>
      </c>
      <c r="O419" s="187"/>
      <c r="P419" s="186"/>
      <c r="Q419" s="179" t="n">
        <f aca="false">+Q414+Q412+Q415</f>
        <v>1398024</v>
      </c>
      <c r="R419" s="187"/>
      <c r="S419" s="186"/>
      <c r="T419" s="179" t="n">
        <f aca="false">+T414+T412+T415</f>
        <v>1543165</v>
      </c>
      <c r="U419" s="187"/>
      <c r="V419" s="186"/>
      <c r="W419" s="179" t="n">
        <f aca="false">+W414+W412+W415</f>
        <v>12807706</v>
      </c>
      <c r="X419" s="187"/>
      <c r="Y419" s="186"/>
      <c r="Z419" s="179" t="n">
        <f aca="false">SUM(E419:W419)</f>
        <v>21994964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45"/>
      <c r="M426" s="45"/>
      <c r="N426" s="137" t="n">
        <f aca="false">+Z404</f>
        <v>10242417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45"/>
      <c r="M427" s="45"/>
      <c r="N427" s="137" t="n">
        <f aca="false">+Z405</f>
        <v>5433732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45"/>
      <c r="M428" s="45"/>
      <c r="N428" s="137" t="n">
        <f aca="false">+Z406</f>
        <v>-23298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45"/>
      <c r="M429" s="45"/>
      <c r="N429" s="137" t="n">
        <f aca="false">+Z407</f>
        <v>783549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45"/>
      <c r="M430" s="45"/>
      <c r="N430" s="137" t="n">
        <f aca="false">+Z408</f>
        <v>2236010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1812424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45"/>
      <c r="M433" s="45"/>
      <c r="N433" s="137" t="n">
        <f aca="false">+Z410</f>
        <v>585754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15943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2414121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9590774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9931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994964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9.41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2"/>
      <c r="E5" s="68" t="str">
        <f aca="false">UPPER(Name)</f>
        <v>RHODE ISLAND JOINT REINSURANCE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71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 </v>
      </c>
      <c r="F7" s="68"/>
      <c r="G7" s="68"/>
      <c r="H7" s="68"/>
      <c r="I7" s="56" t="s">
        <v>73</v>
      </c>
      <c r="J7" s="206"/>
      <c r="K7" s="206"/>
      <c r="L7" s="206"/>
      <c r="M7" s="207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7</v>
      </c>
      <c r="T11" s="52"/>
      <c r="U11" s="52"/>
      <c r="V11" s="52"/>
      <c r="W11" s="68" t="str">
        <f aca="false">CONCATENATE("Ending ",Month_1," ",Day_1,", ",Year-1)</f>
        <v>Ending DECEMBER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8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2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9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80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81</v>
      </c>
      <c r="B19" s="13"/>
      <c r="C19" s="13"/>
      <c r="D19" s="232"/>
      <c r="E19" s="233" t="n">
        <v>880163</v>
      </c>
      <c r="F19" s="234"/>
      <c r="G19" s="235"/>
      <c r="H19" s="143" t="n">
        <v>-78707</v>
      </c>
      <c r="I19" s="144"/>
      <c r="J19" s="236"/>
      <c r="K19" s="143" t="n">
        <v>-358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801098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82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83</v>
      </c>
      <c r="B22" s="13"/>
      <c r="C22" s="13"/>
      <c r="D22" s="232"/>
      <c r="E22" s="233" t="n">
        <v>1170270</v>
      </c>
      <c r="F22" s="234"/>
      <c r="G22" s="235"/>
      <c r="H22" s="143" t="n">
        <v>-97723</v>
      </c>
      <c r="I22" s="144"/>
      <c r="J22" s="236"/>
      <c r="K22" s="143" t="n">
        <v>-345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1072202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4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5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6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7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8</v>
      </c>
      <c r="B27" s="13"/>
      <c r="C27" s="13"/>
      <c r="D27" s="232"/>
      <c r="E27" s="105" t="n">
        <f aca="false">SUM(E22:E26)</f>
        <v>1170270</v>
      </c>
      <c r="F27" s="15"/>
      <c r="G27" s="106"/>
      <c r="H27" s="107" t="n">
        <f aca="false">SUM(H22:H26)</f>
        <v>-97723</v>
      </c>
      <c r="I27" s="108"/>
      <c r="J27" s="109"/>
      <c r="K27" s="107" t="n">
        <f aca="false">SUM(K22:K26)</f>
        <v>-345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1072202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9</v>
      </c>
      <c r="B29" s="13"/>
      <c r="C29" s="13"/>
      <c r="D29" s="232"/>
      <c r="E29" s="233" t="n">
        <v>3989163</v>
      </c>
      <c r="F29" s="234"/>
      <c r="G29" s="235"/>
      <c r="H29" s="143" t="n">
        <v>-239800</v>
      </c>
      <c r="I29" s="144"/>
      <c r="J29" s="236"/>
      <c r="K29" s="143" t="n">
        <v>-5124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3744239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90</v>
      </c>
      <c r="B31" s="13"/>
      <c r="C31" s="13"/>
      <c r="D31" s="232"/>
      <c r="E31" s="233" t="n">
        <v>358391</v>
      </c>
      <c r="F31" s="234"/>
      <c r="G31" s="235"/>
      <c r="H31" s="143" t="n">
        <v>-29896</v>
      </c>
      <c r="I31" s="144"/>
      <c r="J31" s="236"/>
      <c r="K31" s="143" t="n">
        <v>-27</v>
      </c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328468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91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117" t="s">
        <v>175</v>
      </c>
      <c r="B34" s="53" t="s">
        <v>92</v>
      </c>
      <c r="C34" s="117" t="n">
        <v>17.1</v>
      </c>
      <c r="D34" s="248"/>
      <c r="E34" s="233" t="n">
        <v>2670</v>
      </c>
      <c r="F34" s="249"/>
      <c r="G34" s="250"/>
      <c r="H34" s="143" t="n">
        <v>0</v>
      </c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2670</v>
      </c>
      <c r="AA34" s="174"/>
      <c r="AC34" s="43"/>
      <c r="AD34" s="43"/>
      <c r="AE34" s="43"/>
    </row>
    <row r="35" customFormat="false" ht="15" hidden="false" customHeight="false" outlineLevel="0" collapsed="false">
      <c r="A35" s="117" t="s">
        <v>176</v>
      </c>
      <c r="B35" s="53" t="s">
        <v>92</v>
      </c>
      <c r="C35" s="117" t="n">
        <v>17.2</v>
      </c>
      <c r="D35" s="248"/>
      <c r="E35" s="233" t="n">
        <v>1088</v>
      </c>
      <c r="F35" s="249"/>
      <c r="G35" s="250"/>
      <c r="H35" s="143" t="n">
        <v>0</v>
      </c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1088</v>
      </c>
      <c r="AA35" s="174"/>
      <c r="AC35" s="43"/>
      <c r="AD35" s="43"/>
      <c r="AE35" s="43"/>
    </row>
    <row r="36" customFormat="false" ht="15" hidden="false" customHeight="false" outlineLevel="0" collapsed="false">
      <c r="A36" s="117" t="s">
        <v>177</v>
      </c>
      <c r="B36" s="53" t="s">
        <v>92</v>
      </c>
      <c r="C36" s="117"/>
      <c r="D36" s="248"/>
      <c r="E36" s="233" t="n">
        <v>-100535</v>
      </c>
      <c r="F36" s="249"/>
      <c r="G36" s="250"/>
      <c r="H36" s="143" t="n">
        <v>-583715</v>
      </c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-68425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1"/>
      <c r="F37" s="252"/>
      <c r="G37" s="253"/>
      <c r="H37" s="254"/>
      <c r="I37" s="108"/>
      <c r="J37" s="109"/>
      <c r="K37" s="254"/>
      <c r="L37" s="108"/>
      <c r="M37" s="109"/>
      <c r="N37" s="254"/>
      <c r="O37" s="108"/>
      <c r="P37" s="109"/>
      <c r="Q37" s="254"/>
      <c r="R37" s="110"/>
      <c r="S37" s="111"/>
      <c r="T37" s="254"/>
      <c r="U37" s="108"/>
      <c r="V37" s="109"/>
      <c r="W37" s="254"/>
      <c r="X37" s="108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93</v>
      </c>
      <c r="B38" s="102"/>
      <c r="C38" s="102"/>
      <c r="D38" s="230"/>
      <c r="E38" s="105" t="n">
        <f aca="false">+E19+E27+E29+E31+E34+E35+E36</f>
        <v>6301210</v>
      </c>
      <c r="F38" s="102"/>
      <c r="G38" s="103"/>
      <c r="H38" s="107" t="n">
        <f aca="false">+H19+H27+H29+H31+H34+H35+H36</f>
        <v>-1029841</v>
      </c>
      <c r="I38" s="108"/>
      <c r="J38" s="152"/>
      <c r="K38" s="107" t="n">
        <f aca="false">+K19+K27+K29+K31+K34+K35+K36</f>
        <v>-5854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5265515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5"/>
      <c r="E39" s="256"/>
      <c r="F39" s="257"/>
      <c r="G39" s="258"/>
      <c r="H39" s="259"/>
      <c r="I39" s="126"/>
      <c r="J39" s="114"/>
      <c r="K39" s="259"/>
      <c r="L39" s="126"/>
      <c r="M39" s="114"/>
      <c r="N39" s="259"/>
      <c r="O39" s="126"/>
      <c r="P39" s="114"/>
      <c r="Q39" s="259"/>
      <c r="R39" s="260"/>
      <c r="S39" s="194"/>
      <c r="T39" s="259"/>
      <c r="U39" s="126"/>
      <c r="V39" s="114"/>
      <c r="W39" s="259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1"/>
      <c r="E40" s="262"/>
      <c r="F40" s="263"/>
      <c r="G40" s="264"/>
      <c r="H40" s="265"/>
      <c r="I40" s="108"/>
      <c r="J40" s="109"/>
      <c r="K40" s="265"/>
      <c r="L40" s="108"/>
      <c r="M40" s="109"/>
      <c r="N40" s="265"/>
      <c r="O40" s="108"/>
      <c r="P40" s="109"/>
      <c r="Q40" s="265"/>
      <c r="R40" s="110"/>
      <c r="S40" s="111"/>
      <c r="T40" s="265"/>
      <c r="U40" s="108"/>
      <c r="V40" s="109"/>
      <c r="W40" s="265"/>
      <c r="X40" s="108"/>
      <c r="Y40" s="220"/>
      <c r="Z40" s="109"/>
      <c r="AA40" s="174"/>
      <c r="AC40" s="43"/>
      <c r="AD40" s="43"/>
      <c r="AE40" s="43"/>
    </row>
    <row r="41" customFormat="false" ht="18" hidden="false" customHeight="false" outlineLevel="0" collapsed="false">
      <c r="A41" s="266" t="s">
        <v>94</v>
      </c>
      <c r="B41" s="266"/>
      <c r="C41" s="266"/>
      <c r="D41" s="261"/>
      <c r="E41" s="253"/>
      <c r="F41" s="263"/>
      <c r="G41" s="264"/>
      <c r="H41" s="252"/>
      <c r="I41" s="86"/>
      <c r="J41" s="15"/>
      <c r="K41" s="252"/>
      <c r="L41" s="86"/>
      <c r="M41" s="15"/>
      <c r="N41" s="252"/>
      <c r="O41" s="86"/>
      <c r="P41" s="15"/>
      <c r="Q41" s="252"/>
      <c r="R41" s="130"/>
      <c r="S41" s="131"/>
      <c r="T41" s="252"/>
      <c r="U41" s="86"/>
      <c r="V41" s="15"/>
      <c r="W41" s="252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3"/>
      <c r="F42" s="252"/>
      <c r="G42" s="253"/>
      <c r="H42" s="252"/>
      <c r="I42" s="86"/>
      <c r="J42" s="15"/>
      <c r="K42" s="252"/>
      <c r="L42" s="86"/>
      <c r="M42" s="15"/>
      <c r="N42" s="252"/>
      <c r="O42" s="86"/>
      <c r="P42" s="15"/>
      <c r="Q42" s="252"/>
      <c r="R42" s="130"/>
      <c r="S42" s="131"/>
      <c r="T42" s="252"/>
      <c r="U42" s="86"/>
      <c r="V42" s="15"/>
      <c r="W42" s="252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81</v>
      </c>
      <c r="B43" s="15"/>
      <c r="C43" s="15"/>
      <c r="D43" s="244"/>
      <c r="E43" s="105" t="n">
        <f aca="false">+E19+E67-E91</f>
        <v>117491</v>
      </c>
      <c r="F43" s="15"/>
      <c r="G43" s="106"/>
      <c r="H43" s="107" t="n">
        <f aca="false">+H19+H67-H91</f>
        <v>701779</v>
      </c>
      <c r="I43" s="108"/>
      <c r="J43" s="109"/>
      <c r="K43" s="107" t="n">
        <f aca="false">+K19+K67-K91</f>
        <v>-35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818912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82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83</v>
      </c>
      <c r="B46" s="15"/>
      <c r="C46" s="15"/>
      <c r="D46" s="244"/>
      <c r="E46" s="105" t="n">
        <f aca="false">+E22+E70-E94</f>
        <v>157672</v>
      </c>
      <c r="F46" s="15"/>
      <c r="G46" s="106"/>
      <c r="H46" s="107" t="n">
        <f aca="false">+H22+H70-H94</f>
        <v>947170</v>
      </c>
      <c r="I46" s="108"/>
      <c r="J46" s="109"/>
      <c r="K46" s="107" t="n">
        <f aca="false">+K22+K70-K94</f>
        <v>-345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1104497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4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5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6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7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8</v>
      </c>
      <c r="B51" s="15"/>
      <c r="C51" s="15"/>
      <c r="D51" s="244"/>
      <c r="E51" s="105" t="n">
        <f aca="false">SUM(E46:E50)</f>
        <v>157672</v>
      </c>
      <c r="F51" s="15"/>
      <c r="G51" s="106"/>
      <c r="H51" s="107" t="n">
        <f aca="false">SUM(H46:H50)</f>
        <v>947170</v>
      </c>
      <c r="I51" s="108"/>
      <c r="J51" s="109"/>
      <c r="K51" s="107" t="n">
        <f aca="false">SUM(K46:K50)</f>
        <v>-345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104497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9</v>
      </c>
      <c r="B53" s="15"/>
      <c r="C53" s="15"/>
      <c r="D53" s="244"/>
      <c r="E53" s="105" t="n">
        <f aca="false">+E29+E77-E101</f>
        <v>538930</v>
      </c>
      <c r="F53" s="15"/>
      <c r="G53" s="106"/>
      <c r="H53" s="107" t="n">
        <f aca="false">+H29+H77-H101</f>
        <v>3077758</v>
      </c>
      <c r="I53" s="108"/>
      <c r="J53" s="109"/>
      <c r="K53" s="107" t="n">
        <f aca="false">+K29+K77-K101</f>
        <v>-5124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3611564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90</v>
      </c>
      <c r="B55" s="15"/>
      <c r="C55" s="15"/>
      <c r="D55" s="244"/>
      <c r="E55" s="105" t="n">
        <f aca="false">+E31+E79-E103</f>
        <v>47622</v>
      </c>
      <c r="F55" s="15"/>
      <c r="G55" s="106"/>
      <c r="H55" s="107" t="n">
        <f aca="false">+H31+H79-H103</f>
        <v>291734</v>
      </c>
      <c r="I55" s="108"/>
      <c r="J55" s="109"/>
      <c r="K55" s="107" t="n">
        <f aca="false">+K31+K79-K103</f>
        <v>-27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339329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5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117" t="str">
        <f aca="false">IF('[1]1st - Hab,Single Pool'!A58=0,"",'[1]1st - Hab,Single Pool'!A58)</f>
        <v>Lead Liability</v>
      </c>
      <c r="B58" s="53" t="s">
        <v>92</v>
      </c>
      <c r="C58" s="117" t="n">
        <v>17.1</v>
      </c>
      <c r="D58" s="248"/>
      <c r="E58" s="105" t="n">
        <f aca="false">+E34+E82-E106</f>
        <v>271</v>
      </c>
      <c r="F58" s="53"/>
      <c r="G58" s="119"/>
      <c r="H58" s="107" t="n">
        <f aca="false">+H34+H82-H106</f>
        <v>2879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3150</v>
      </c>
      <c r="AA58" s="174"/>
      <c r="AC58" s="43"/>
      <c r="AD58" s="43"/>
      <c r="AE58" s="43"/>
    </row>
    <row r="59" customFormat="false" ht="15" hidden="false" customHeight="false" outlineLevel="0" collapsed="false">
      <c r="A59" s="117" t="str">
        <f aca="false">IF('[1]1st - Hab,Single Pool'!A59=0,"",'[1]1st - Hab,Single Pool'!A59)</f>
        <v>Comm Lead Liability</v>
      </c>
      <c r="B59" s="53" t="s">
        <v>92</v>
      </c>
      <c r="C59" s="117" t="n">
        <v>17.2</v>
      </c>
      <c r="D59" s="248"/>
      <c r="E59" s="105" t="n">
        <f aca="false">+E35+E83-E107</f>
        <v>127</v>
      </c>
      <c r="F59" s="53"/>
      <c r="G59" s="119"/>
      <c r="H59" s="105" t="n">
        <f aca="false">+H35+H83-H107</f>
        <v>287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414</v>
      </c>
      <c r="AA59" s="174"/>
      <c r="AC59" s="43"/>
      <c r="AD59" s="43"/>
      <c r="AE59" s="43"/>
    </row>
    <row r="60" customFormat="false" ht="15" hidden="false" customHeight="false" outlineLevel="0" collapsed="false">
      <c r="A60" s="117" t="str">
        <f aca="false">IF('[1]1st - Hab,Single Pool'!A60=0,"",'[1]1st - Hab,Single Pool'!A60)</f>
        <v>Reinsurance Premium</v>
      </c>
      <c r="B60" s="53" t="s">
        <v>92</v>
      </c>
      <c r="C60" s="117"/>
      <c r="D60" s="248"/>
      <c r="E60" s="105" t="n">
        <f aca="false">+E36+E84-E108</f>
        <v>-100535</v>
      </c>
      <c r="F60" s="53"/>
      <c r="G60" s="119"/>
      <c r="H60" s="107" t="n">
        <f aca="false">+H36+H84-H108</f>
        <v>-583715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-68425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6</v>
      </c>
      <c r="B62" s="16"/>
      <c r="C62" s="16"/>
      <c r="D62" s="261"/>
      <c r="E62" s="105" t="n">
        <f aca="false">+E43+E51+E53+E55+E58+E59+E60</f>
        <v>761578</v>
      </c>
      <c r="F62" s="16"/>
      <c r="G62" s="121"/>
      <c r="H62" s="107" t="n">
        <f aca="false">+H43+H51+H53+H55+H58+H59+H60</f>
        <v>4437892</v>
      </c>
      <c r="I62" s="108"/>
      <c r="J62" s="109"/>
      <c r="K62" s="107" t="n">
        <f aca="false">+K43+K51+K53+K55+K58+K59+K60</f>
        <v>-585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193616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7"/>
      <c r="E63" s="256"/>
      <c r="F63" s="268"/>
      <c r="G63" s="269"/>
      <c r="H63" s="259"/>
      <c r="I63" s="126"/>
      <c r="J63" s="114"/>
      <c r="K63" s="259"/>
      <c r="L63" s="126"/>
      <c r="M63" s="114"/>
      <c r="N63" s="259"/>
      <c r="O63" s="126"/>
      <c r="P63" s="114"/>
      <c r="Q63" s="259"/>
      <c r="R63" s="127"/>
      <c r="S63" s="128"/>
      <c r="T63" s="259"/>
      <c r="U63" s="126"/>
      <c r="V63" s="114"/>
      <c r="W63" s="259"/>
      <c r="X63" s="126"/>
      <c r="Y63" s="270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7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81</v>
      </c>
      <c r="B67" s="13"/>
      <c r="C67" s="13"/>
      <c r="D67" s="232"/>
      <c r="E67" s="233"/>
      <c r="F67" s="234"/>
      <c r="G67" s="235"/>
      <c r="H67" s="143" t="n">
        <v>1693142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1693142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82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83</v>
      </c>
      <c r="B70" s="13"/>
      <c r="C70" s="13"/>
      <c r="D70" s="232"/>
      <c r="E70" s="233"/>
      <c r="F70" s="234"/>
      <c r="G70" s="235"/>
      <c r="H70" s="143" t="n">
        <v>2301311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2301311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4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5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6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7</v>
      </c>
      <c r="B74" s="13"/>
      <c r="C74" s="13"/>
      <c r="D74" s="232"/>
      <c r="E74" s="271"/>
      <c r="F74" s="234"/>
      <c r="G74" s="235"/>
      <c r="H74" s="272"/>
      <c r="I74" s="144"/>
      <c r="J74" s="236"/>
      <c r="K74" s="272"/>
      <c r="L74" s="144"/>
      <c r="M74" s="236"/>
      <c r="N74" s="272"/>
      <c r="O74" s="144"/>
      <c r="P74" s="236"/>
      <c r="Q74" s="272"/>
      <c r="R74" s="237"/>
      <c r="S74" s="238"/>
      <c r="T74" s="272"/>
      <c r="U74" s="144"/>
      <c r="V74" s="236"/>
      <c r="W74" s="272"/>
      <c r="X74" s="108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8</v>
      </c>
      <c r="B75" s="13"/>
      <c r="C75" s="13"/>
      <c r="D75" s="232"/>
      <c r="E75" s="105" t="n">
        <f aca="false">SUM(E70:E74)</f>
        <v>0</v>
      </c>
      <c r="F75" s="15"/>
      <c r="G75" s="106"/>
      <c r="H75" s="107" t="n">
        <f aca="false">SUM(H70:H74)</f>
        <v>2301311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2301311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9</v>
      </c>
      <c r="B77" s="13"/>
      <c r="C77" s="13"/>
      <c r="D77" s="232"/>
      <c r="E77" s="233"/>
      <c r="F77" s="234"/>
      <c r="G77" s="235"/>
      <c r="H77" s="143" t="n">
        <v>7535751</v>
      </c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7535751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90</v>
      </c>
      <c r="B79" s="13"/>
      <c r="C79" s="13"/>
      <c r="D79" s="232"/>
      <c r="E79" s="233"/>
      <c r="F79" s="234"/>
      <c r="G79" s="235"/>
      <c r="H79" s="143" t="n">
        <v>697763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697763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8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73" t="s">
        <v>175</v>
      </c>
      <c r="B82" s="53" t="s">
        <v>92</v>
      </c>
      <c r="C82" s="274" t="n">
        <v>17.1</v>
      </c>
      <c r="D82" s="248"/>
      <c r="E82" s="233"/>
      <c r="F82" s="249"/>
      <c r="G82" s="250"/>
      <c r="H82" s="143" t="n">
        <v>5659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5659</v>
      </c>
      <c r="AA82" s="174"/>
      <c r="AC82" s="43"/>
      <c r="AD82" s="43"/>
      <c r="AE82" s="43"/>
    </row>
    <row r="83" customFormat="false" ht="15" hidden="false" customHeight="false" outlineLevel="0" collapsed="false">
      <c r="A83" s="273" t="s">
        <v>176</v>
      </c>
      <c r="B83" s="53" t="s">
        <v>92</v>
      </c>
      <c r="C83" s="274" t="n">
        <v>17.2</v>
      </c>
      <c r="D83" s="248"/>
      <c r="E83" s="233"/>
      <c r="F83" s="249"/>
      <c r="G83" s="250"/>
      <c r="H83" s="143" t="n">
        <v>539</v>
      </c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539</v>
      </c>
      <c r="AA83" s="174"/>
      <c r="AC83" s="43"/>
      <c r="AD83" s="43"/>
      <c r="AE83" s="43"/>
    </row>
    <row r="84" customFormat="false" ht="15" hidden="false" customHeight="false" outlineLevel="0" collapsed="false">
      <c r="A84" s="273"/>
      <c r="B84" s="53" t="s">
        <v>92</v>
      </c>
      <c r="C84" s="274"/>
      <c r="D84" s="248"/>
      <c r="E84" s="233"/>
      <c r="F84" s="249"/>
      <c r="G84" s="250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1"/>
      <c r="F85" s="252"/>
      <c r="G85" s="253"/>
      <c r="H85" s="254"/>
      <c r="I85" s="108"/>
      <c r="J85" s="109"/>
      <c r="K85" s="254"/>
      <c r="L85" s="108"/>
      <c r="M85" s="109"/>
      <c r="N85" s="254"/>
      <c r="O85" s="108"/>
      <c r="P85" s="109"/>
      <c r="Q85" s="254"/>
      <c r="R85" s="110"/>
      <c r="S85" s="111"/>
      <c r="T85" s="254"/>
      <c r="U85" s="108"/>
      <c r="V85" s="109"/>
      <c r="W85" s="254"/>
      <c r="X85" s="108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9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12234165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2234165</v>
      </c>
      <c r="AA86" s="174"/>
      <c r="AC86" s="43"/>
      <c r="AD86" s="43"/>
      <c r="AE86" s="43"/>
    </row>
    <row r="87" customFormat="false" ht="16.5" hidden="false" customHeight="false" outlineLevel="0" collapsed="false">
      <c r="A87" s="122"/>
      <c r="B87" s="122"/>
      <c r="C87" s="122"/>
      <c r="D87" s="255"/>
      <c r="E87" s="275"/>
      <c r="F87" s="257"/>
      <c r="G87" s="258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0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100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81</v>
      </c>
      <c r="B91" s="13"/>
      <c r="C91" s="13"/>
      <c r="D91" s="232"/>
      <c r="E91" s="233" t="n">
        <v>762672</v>
      </c>
      <c r="F91" s="234"/>
      <c r="G91" s="235"/>
      <c r="H91" s="143" t="n">
        <v>912656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1675328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82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83</v>
      </c>
      <c r="B94" s="13"/>
      <c r="C94" s="13"/>
      <c r="D94" s="232"/>
      <c r="E94" s="233" t="n">
        <v>1012598</v>
      </c>
      <c r="F94" s="234"/>
      <c r="G94" s="235"/>
      <c r="H94" s="143" t="n">
        <v>1256418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2269016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4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5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6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7</v>
      </c>
      <c r="B98" s="13"/>
      <c r="C98" s="13"/>
      <c r="D98" s="232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8</v>
      </c>
      <c r="B99" s="13"/>
      <c r="C99" s="13"/>
      <c r="D99" s="232"/>
      <c r="E99" s="105" t="n">
        <f aca="false">SUM(E94:E98)</f>
        <v>1012598</v>
      </c>
      <c r="F99" s="15"/>
      <c r="G99" s="106"/>
      <c r="H99" s="107" t="n">
        <f aca="false">SUM(H94:H98)</f>
        <v>1256418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2269016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9</v>
      </c>
      <c r="B101" s="13"/>
      <c r="C101" s="13"/>
      <c r="D101" s="232"/>
      <c r="E101" s="233" t="n">
        <v>3450233</v>
      </c>
      <c r="F101" s="234"/>
      <c r="G101" s="235"/>
      <c r="H101" s="143" t="n">
        <v>4218193</v>
      </c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7668426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90</v>
      </c>
      <c r="B103" s="13"/>
      <c r="C103" s="13"/>
      <c r="D103" s="232"/>
      <c r="E103" s="233" t="n">
        <v>310769</v>
      </c>
      <c r="F103" s="234"/>
      <c r="G103" s="235"/>
      <c r="H103" s="143" t="n">
        <v>376133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686902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101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73" t="s">
        <v>175</v>
      </c>
      <c r="B106" s="53" t="s">
        <v>92</v>
      </c>
      <c r="C106" s="274" t="n">
        <v>17.1</v>
      </c>
      <c r="D106" s="248"/>
      <c r="E106" s="233" t="n">
        <v>2399</v>
      </c>
      <c r="F106" s="249"/>
      <c r="G106" s="250"/>
      <c r="H106" s="143" t="n">
        <v>2780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5179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73" t="s">
        <v>176</v>
      </c>
      <c r="B107" s="53" t="s">
        <v>92</v>
      </c>
      <c r="C107" s="274" t="n">
        <v>17.2</v>
      </c>
      <c r="D107" s="248"/>
      <c r="E107" s="233" t="n">
        <v>961</v>
      </c>
      <c r="F107" s="249"/>
      <c r="G107" s="250"/>
      <c r="H107" s="143" t="n">
        <v>252</v>
      </c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1213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73"/>
      <c r="B108" s="53" t="s">
        <v>92</v>
      </c>
      <c r="C108" s="274"/>
      <c r="D108" s="24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1"/>
      <c r="F109" s="252"/>
      <c r="G109" s="253"/>
      <c r="H109" s="254"/>
      <c r="I109" s="108"/>
      <c r="J109" s="109"/>
      <c r="K109" s="254"/>
      <c r="L109" s="108"/>
      <c r="M109" s="109"/>
      <c r="N109" s="254"/>
      <c r="O109" s="108"/>
      <c r="P109" s="109"/>
      <c r="Q109" s="254"/>
      <c r="R109" s="110"/>
      <c r="S109" s="111"/>
      <c r="T109" s="254"/>
      <c r="U109" s="108"/>
      <c r="V109" s="109"/>
      <c r="W109" s="254"/>
      <c r="X109" s="108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102</v>
      </c>
      <c r="B110" s="102"/>
      <c r="C110" s="102"/>
      <c r="D110" s="230"/>
      <c r="E110" s="105" t="n">
        <f aca="false">+E91+E99+E101+E103+E106+E107+E108</f>
        <v>5539632</v>
      </c>
      <c r="F110" s="102"/>
      <c r="G110" s="103"/>
      <c r="H110" s="107" t="n">
        <f aca="false">+H91+H99+H101+H103+H106+H107+H108</f>
        <v>6766432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2306064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2"/>
      <c r="B111" s="122"/>
      <c r="C111" s="122"/>
      <c r="D111" s="255"/>
      <c r="E111" s="275"/>
      <c r="F111" s="257"/>
      <c r="G111" s="258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0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103</v>
      </c>
      <c r="B113" s="102"/>
      <c r="C113" s="102"/>
      <c r="D113" s="230"/>
      <c r="E113" s="262"/>
      <c r="F113" s="176"/>
      <c r="G113" s="231"/>
      <c r="H113" s="265"/>
      <c r="I113" s="108"/>
      <c r="J113" s="109"/>
      <c r="K113" s="265"/>
      <c r="L113" s="108"/>
      <c r="M113" s="109"/>
      <c r="N113" s="265"/>
      <c r="O113" s="108"/>
      <c r="P113" s="109"/>
      <c r="Q113" s="265"/>
      <c r="R113" s="136"/>
      <c r="S113" s="137"/>
      <c r="T113" s="265"/>
      <c r="U113" s="108"/>
      <c r="V113" s="109"/>
      <c r="W113" s="265"/>
      <c r="X113" s="108"/>
      <c r="Y113" s="223"/>
      <c r="Z113" s="109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4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5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5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0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233" t="n">
        <v>0</v>
      </c>
      <c r="F122" s="234"/>
      <c r="G122" s="235"/>
      <c r="H122" s="143" t="n">
        <v>247429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247429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 t="n">
        <v>275415</v>
      </c>
      <c r="F123" s="234"/>
      <c r="G123" s="235"/>
      <c r="H123" s="143" t="n">
        <v>0</v>
      </c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275415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 t="n">
        <v>21721</v>
      </c>
      <c r="F124" s="234"/>
      <c r="G124" s="235"/>
      <c r="H124" s="143" t="n">
        <v>247430</v>
      </c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269151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297136</v>
      </c>
      <c r="F125" s="13"/>
      <c r="G125" s="85"/>
      <c r="H125" s="148" t="n">
        <f aca="false">+H124+H123-H122</f>
        <v>1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297137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 t="n">
        <v>923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923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12</v>
      </c>
      <c r="B129" s="132"/>
      <c r="C129" s="132"/>
      <c r="D129" s="230"/>
      <c r="E129" s="262"/>
      <c r="F129" s="263"/>
      <c r="G129" s="264"/>
      <c r="H129" s="265"/>
      <c r="I129" s="108"/>
      <c r="J129" s="109"/>
      <c r="K129" s="265"/>
      <c r="L129" s="108"/>
      <c r="M129" s="109"/>
      <c r="N129" s="265"/>
      <c r="O129" s="108"/>
      <c r="P129" s="109"/>
      <c r="Q129" s="265"/>
      <c r="R129" s="110"/>
      <c r="S129" s="111"/>
      <c r="T129" s="265"/>
      <c r="U129" s="108"/>
      <c r="V129" s="109"/>
      <c r="W129" s="265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13</v>
      </c>
      <c r="B130" s="13"/>
      <c r="C130" s="13"/>
      <c r="D130" s="232"/>
      <c r="E130" s="233" t="n">
        <v>838631</v>
      </c>
      <c r="F130" s="246"/>
      <c r="G130" s="247"/>
      <c r="H130" s="143" t="n">
        <v>80012</v>
      </c>
      <c r="I130" s="144"/>
      <c r="J130" s="145"/>
      <c r="K130" s="143" t="n">
        <v>-703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917940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4</v>
      </c>
      <c r="B131" s="13"/>
      <c r="C131" s="13"/>
      <c r="D131" s="232"/>
      <c r="E131" s="233" t="n">
        <v>-115653</v>
      </c>
      <c r="F131" s="246"/>
      <c r="G131" s="247"/>
      <c r="H131" s="143" t="n">
        <v>561047</v>
      </c>
      <c r="I131" s="144"/>
      <c r="J131" s="145"/>
      <c r="K131" s="143" t="n">
        <v>0</v>
      </c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445394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5</v>
      </c>
      <c r="B132" s="13"/>
      <c r="C132" s="13"/>
      <c r="D132" s="232"/>
      <c r="E132" s="233" t="n">
        <v>128035</v>
      </c>
      <c r="F132" s="246"/>
      <c r="G132" s="247"/>
      <c r="H132" s="143" t="n">
        <v>-8923</v>
      </c>
      <c r="I132" s="144"/>
      <c r="J132" s="145"/>
      <c r="K132" s="143" t="n">
        <v>-117</v>
      </c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118995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6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7</v>
      </c>
      <c r="B134" s="13"/>
      <c r="C134" s="13"/>
      <c r="D134" s="232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8</v>
      </c>
      <c r="B135" s="13"/>
      <c r="C135" s="13"/>
      <c r="D135" s="232"/>
      <c r="E135" s="105" t="n">
        <f aca="false">SUM(E130:E134)</f>
        <v>851013</v>
      </c>
      <c r="F135" s="15"/>
      <c r="G135" s="106"/>
      <c r="H135" s="107" t="n">
        <f aca="false">SUM(H130:H134)</f>
        <v>632136</v>
      </c>
      <c r="I135" s="108"/>
      <c r="J135" s="109"/>
      <c r="K135" s="107" t="n">
        <f aca="false">SUM(K130:K134)</f>
        <v>-82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482329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2"/>
      <c r="G136" s="253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9</v>
      </c>
      <c r="B137" s="13"/>
      <c r="C137" s="13"/>
      <c r="D137" s="232"/>
      <c r="E137" s="245"/>
      <c r="F137" s="252"/>
      <c r="G137" s="253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13</v>
      </c>
      <c r="B138" s="13"/>
      <c r="C138" s="13"/>
      <c r="D138" s="232"/>
      <c r="E138" s="233"/>
      <c r="F138" s="246"/>
      <c r="G138" s="247"/>
      <c r="H138" s="143" t="n">
        <v>133547</v>
      </c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133547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4</v>
      </c>
      <c r="B139" s="13"/>
      <c r="C139" s="13"/>
      <c r="D139" s="232"/>
      <c r="E139" s="233"/>
      <c r="F139" s="246"/>
      <c r="G139" s="247"/>
      <c r="H139" s="143" t="n">
        <v>561047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561047</v>
      </c>
      <c r="AA139" s="174"/>
      <c r="AC139" s="181"/>
      <c r="AD139" s="43"/>
      <c r="AE139" s="43"/>
    </row>
    <row r="140" customFormat="false" ht="15" hidden="false" customHeight="false" outlineLevel="0" collapsed="false">
      <c r="A140" s="13" t="s">
        <v>115</v>
      </c>
      <c r="B140" s="13"/>
      <c r="C140" s="13"/>
      <c r="D140" s="232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0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6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7</v>
      </c>
      <c r="B142" s="13"/>
      <c r="C142" s="13"/>
      <c r="D142" s="232"/>
      <c r="E142" s="271"/>
      <c r="F142" s="246"/>
      <c r="G142" s="247"/>
      <c r="H142" s="272"/>
      <c r="I142" s="144"/>
      <c r="J142" s="145"/>
      <c r="K142" s="272"/>
      <c r="L142" s="144"/>
      <c r="M142" s="145"/>
      <c r="N142" s="272"/>
      <c r="O142" s="144"/>
      <c r="P142" s="145"/>
      <c r="Q142" s="272"/>
      <c r="R142" s="146"/>
      <c r="S142" s="147"/>
      <c r="T142" s="272"/>
      <c r="U142" s="144"/>
      <c r="V142" s="145"/>
      <c r="W142" s="272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20</v>
      </c>
      <c r="B143" s="13"/>
      <c r="C143" s="13"/>
      <c r="D143" s="232"/>
      <c r="E143" s="105" t="n">
        <f aca="false">SUM(E138:E142)</f>
        <v>0</v>
      </c>
      <c r="F143" s="15"/>
      <c r="G143" s="106"/>
      <c r="H143" s="107" t="n">
        <f aca="false">SUM(H138:H142)</f>
        <v>694594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694594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2"/>
      <c r="G144" s="253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21</v>
      </c>
      <c r="B145" s="13"/>
      <c r="C145" s="13"/>
      <c r="D145" s="232"/>
      <c r="E145" s="245"/>
      <c r="F145" s="252"/>
      <c r="G145" s="253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13</v>
      </c>
      <c r="B146" s="13"/>
      <c r="C146" s="13"/>
      <c r="D146" s="232"/>
      <c r="E146" s="233" t="n">
        <v>-71259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-71259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4</v>
      </c>
      <c r="B147" s="13"/>
      <c r="C147" s="13"/>
      <c r="D147" s="232"/>
      <c r="E147" s="233" t="n">
        <v>437365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437365</v>
      </c>
      <c r="AA147" s="174"/>
      <c r="AC147" s="181"/>
      <c r="AD147" s="43"/>
      <c r="AE147" s="43"/>
    </row>
    <row r="148" customFormat="false" ht="15" hidden="false" customHeight="false" outlineLevel="0" collapsed="false">
      <c r="A148" s="13" t="s">
        <v>115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0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6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7</v>
      </c>
      <c r="B150" s="13"/>
      <c r="C150" s="13"/>
      <c r="D150" s="232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22</v>
      </c>
      <c r="B151" s="13"/>
      <c r="C151" s="13"/>
      <c r="D151" s="232"/>
      <c r="E151" s="105" t="n">
        <f aca="false">SUM(E146:E150)</f>
        <v>36610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66106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23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13</v>
      </c>
      <c r="B154" s="13"/>
      <c r="C154" s="13"/>
      <c r="D154" s="232"/>
      <c r="E154" s="105" t="n">
        <f aca="false">+E130+E146-E138</f>
        <v>767372</v>
      </c>
      <c r="F154" s="15"/>
      <c r="G154" s="106"/>
      <c r="H154" s="107" t="n">
        <f aca="false">+H130+H146-H138</f>
        <v>-53535</v>
      </c>
      <c r="I154" s="108"/>
      <c r="J154" s="109"/>
      <c r="K154" s="107" t="n">
        <f aca="false">+K130+K146-K138</f>
        <v>-703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713134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4</v>
      </c>
      <c r="B155" s="13"/>
      <c r="C155" s="13"/>
      <c r="D155" s="232"/>
      <c r="E155" s="105" t="n">
        <f aca="false">+E131+E147-E139</f>
        <v>321712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321712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5</v>
      </c>
      <c r="B156" s="13"/>
      <c r="C156" s="13"/>
      <c r="D156" s="232"/>
      <c r="E156" s="105" t="n">
        <f aca="false">+E132+E148-E140</f>
        <v>128035</v>
      </c>
      <c r="F156" s="15"/>
      <c r="G156" s="106"/>
      <c r="H156" s="107" t="n">
        <f aca="false">+H132+H148-H140</f>
        <v>-8923</v>
      </c>
      <c r="I156" s="108"/>
      <c r="J156" s="109"/>
      <c r="K156" s="107" t="n">
        <f aca="false">+K132+K148-K140</f>
        <v>-117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18995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6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7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4</v>
      </c>
      <c r="B159" s="13"/>
      <c r="C159" s="13"/>
      <c r="D159" s="232"/>
      <c r="E159" s="105" t="n">
        <f aca="false">SUM(E154:E158)</f>
        <v>1217119</v>
      </c>
      <c r="F159" s="15"/>
      <c r="G159" s="106"/>
      <c r="H159" s="107" t="n">
        <f aca="false">SUM(H154:H158)</f>
        <v>-62458</v>
      </c>
      <c r="I159" s="108"/>
      <c r="J159" s="109"/>
      <c r="K159" s="107" t="n">
        <f aca="false">SUM(K154:K158)</f>
        <v>-82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153841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5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81</v>
      </c>
      <c r="B164" s="13"/>
      <c r="C164" s="13"/>
      <c r="D164" s="232"/>
      <c r="E164" s="233" t="n">
        <v>0</v>
      </c>
      <c r="F164" s="234"/>
      <c r="G164" s="235"/>
      <c r="H164" s="143" t="n">
        <v>238299</v>
      </c>
      <c r="I164" s="144"/>
      <c r="J164" s="236"/>
      <c r="K164" s="143" t="n">
        <v>2289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8"/>
      <c r="Y164" s="223"/>
      <c r="Z164" s="107" t="n">
        <f aca="false">SUM(E164:X164)</f>
        <v>240588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82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83</v>
      </c>
      <c r="B167" s="13"/>
      <c r="C167" s="13"/>
      <c r="D167" s="232"/>
      <c r="E167" s="233" t="n">
        <v>0</v>
      </c>
      <c r="F167" s="234"/>
      <c r="G167" s="235"/>
      <c r="H167" s="143" t="n">
        <v>490578</v>
      </c>
      <c r="I167" s="144"/>
      <c r="J167" s="236"/>
      <c r="K167" s="143" t="n">
        <v>203756</v>
      </c>
      <c r="L167" s="144"/>
      <c r="M167" s="236"/>
      <c r="N167" s="143" t="n">
        <v>16135</v>
      </c>
      <c r="O167" s="144"/>
      <c r="P167" s="236"/>
      <c r="Q167" s="143" t="n">
        <v>946</v>
      </c>
      <c r="R167" s="237"/>
      <c r="S167" s="238"/>
      <c r="T167" s="143" t="n">
        <v>9085</v>
      </c>
      <c r="U167" s="144"/>
      <c r="V167" s="236"/>
      <c r="W167" s="143" t="n">
        <v>0</v>
      </c>
      <c r="X167" s="108"/>
      <c r="Y167" s="223"/>
      <c r="Z167" s="107" t="n">
        <f aca="false">SUM(E167:X167)</f>
        <v>720500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4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5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6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7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8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490578</v>
      </c>
      <c r="I172" s="108"/>
      <c r="J172" s="109"/>
      <c r="K172" s="116" t="n">
        <f aca="false">SUM(K167:K171)</f>
        <v>203756</v>
      </c>
      <c r="L172" s="108"/>
      <c r="M172" s="109"/>
      <c r="N172" s="116" t="n">
        <f aca="false">SUM(N167:N171)</f>
        <v>16135</v>
      </c>
      <c r="O172" s="108"/>
      <c r="P172" s="109"/>
      <c r="Q172" s="116" t="n">
        <f aca="false">SUM(Q167:Q171)</f>
        <v>946</v>
      </c>
      <c r="R172" s="110"/>
      <c r="S172" s="111"/>
      <c r="T172" s="116" t="n">
        <f aca="false">SUM(T167:T171)</f>
        <v>9085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720500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9</v>
      </c>
      <c r="B174" s="13"/>
      <c r="C174" s="13"/>
      <c r="D174" s="232"/>
      <c r="E174" s="233" t="n">
        <v>11981</v>
      </c>
      <c r="F174" s="234"/>
      <c r="G174" s="235"/>
      <c r="H174" s="143" t="n">
        <v>1066937</v>
      </c>
      <c r="I174" s="144"/>
      <c r="J174" s="236"/>
      <c r="K174" s="143" t="n">
        <v>640457</v>
      </c>
      <c r="L174" s="144"/>
      <c r="M174" s="236"/>
      <c r="N174" s="143" t="n">
        <v>22850</v>
      </c>
      <c r="O174" s="144"/>
      <c r="P174" s="236"/>
      <c r="Q174" s="143" t="n">
        <v>5000</v>
      </c>
      <c r="R174" s="237"/>
      <c r="S174" s="238"/>
      <c r="T174" s="143" t="n">
        <v>3787</v>
      </c>
      <c r="U174" s="144"/>
      <c r="V174" s="236"/>
      <c r="W174" s="143" t="n">
        <v>4955</v>
      </c>
      <c r="X174" s="108"/>
      <c r="Y174" s="223"/>
      <c r="Z174" s="107" t="n">
        <f aca="false">SUM(E174:X174)</f>
        <v>1755967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90</v>
      </c>
      <c r="B176" s="13"/>
      <c r="C176" s="13"/>
      <c r="D176" s="232"/>
      <c r="E176" s="233"/>
      <c r="F176" s="234"/>
      <c r="G176" s="235"/>
      <c r="H176" s="143" t="n">
        <v>5132</v>
      </c>
      <c r="I176" s="144"/>
      <c r="J176" s="236"/>
      <c r="K176" s="143" t="n">
        <v>365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 t="n">
        <v>40000</v>
      </c>
      <c r="X176" s="108"/>
      <c r="Y176" s="223"/>
      <c r="Z176" s="107" t="n">
        <f aca="false">SUM(E176:X176)</f>
        <v>81632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6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73" t="s">
        <v>175</v>
      </c>
      <c r="B179" s="53" t="s">
        <v>92</v>
      </c>
      <c r="C179" s="274" t="n">
        <v>17.1</v>
      </c>
      <c r="D179" s="248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73" t="s">
        <v>176</v>
      </c>
      <c r="B180" s="53" t="s">
        <v>92</v>
      </c>
      <c r="C180" s="274" t="n">
        <v>17.2</v>
      </c>
      <c r="D180" s="248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73"/>
      <c r="B181" s="53" t="s">
        <v>92</v>
      </c>
      <c r="C181" s="274"/>
      <c r="D181" s="248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48"/>
      <c r="E182" s="251"/>
      <c r="F182" s="296"/>
      <c r="G182" s="297"/>
      <c r="H182" s="254"/>
      <c r="I182" s="108"/>
      <c r="J182" s="109"/>
      <c r="K182" s="254"/>
      <c r="L182" s="108"/>
      <c r="M182" s="109"/>
      <c r="N182" s="254"/>
      <c r="O182" s="108"/>
      <c r="P182" s="109"/>
      <c r="Q182" s="254"/>
      <c r="R182" s="110"/>
      <c r="S182" s="111"/>
      <c r="T182" s="254"/>
      <c r="U182" s="108"/>
      <c r="V182" s="109"/>
      <c r="W182" s="254"/>
      <c r="X182" s="108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7</v>
      </c>
      <c r="B183" s="16"/>
      <c r="C183" s="16"/>
      <c r="D183" s="261"/>
      <c r="E183" s="105" t="n">
        <f aca="false">+E164+E172+E174+E176+E179+E180+E181</f>
        <v>11981</v>
      </c>
      <c r="F183" s="16"/>
      <c r="G183" s="121"/>
      <c r="H183" s="107" t="n">
        <f aca="false">+H164+H172+H174+H176+H179+H180+H181</f>
        <v>1800946</v>
      </c>
      <c r="I183" s="108"/>
      <c r="J183" s="109"/>
      <c r="K183" s="107" t="n">
        <f aca="false">+K164+K172+K174+K176+K179+K180+K181</f>
        <v>883002</v>
      </c>
      <c r="L183" s="108"/>
      <c r="M183" s="109"/>
      <c r="N183" s="107" t="n">
        <f aca="false">+N164+N172+N174+N176+N179+N180+N181</f>
        <v>38985</v>
      </c>
      <c r="O183" s="108"/>
      <c r="P183" s="109"/>
      <c r="Q183" s="107" t="n">
        <f aca="false">+Q164+Q172+Q174+Q176+Q179+Q180+Q181</f>
        <v>5946</v>
      </c>
      <c r="R183" s="110"/>
      <c r="S183" s="111"/>
      <c r="T183" s="107" t="n">
        <f aca="false">+T164+T172+T174+T176+T179+T180+T181</f>
        <v>12872</v>
      </c>
      <c r="U183" s="108"/>
      <c r="V183" s="109"/>
      <c r="W183" s="107" t="n">
        <f aca="false">+W164+W172+W174+W176+W179+W180+W181</f>
        <v>44955</v>
      </c>
      <c r="X183" s="108"/>
      <c r="Y183" s="88"/>
      <c r="Z183" s="116" t="n">
        <f aca="false">+Z164+Z172+Z174+Z176+Z179+Z180+Z181</f>
        <v>2798687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0"/>
      <c r="J184" s="277"/>
      <c r="K184" s="300"/>
      <c r="L184" s="153"/>
      <c r="M184" s="277"/>
      <c r="N184" s="300"/>
      <c r="O184" s="153"/>
      <c r="P184" s="277"/>
      <c r="Q184" s="300"/>
      <c r="R184" s="260"/>
      <c r="S184" s="194"/>
      <c r="T184" s="300"/>
      <c r="U184" s="260"/>
      <c r="V184" s="277"/>
      <c r="W184" s="300"/>
      <c r="X184" s="260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8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81</v>
      </c>
      <c r="B188" s="13"/>
      <c r="C188" s="13"/>
      <c r="D188" s="232"/>
      <c r="E188" s="233" t="n">
        <v>0</v>
      </c>
      <c r="F188" s="234"/>
      <c r="G188" s="235"/>
      <c r="H188" s="143" t="n">
        <v>71248</v>
      </c>
      <c r="I188" s="144"/>
      <c r="J188" s="236"/>
      <c r="K188" s="143" t="n">
        <v>150175</v>
      </c>
      <c r="L188" s="144"/>
      <c r="M188" s="236"/>
      <c r="N188" s="143" t="n">
        <v>42941</v>
      </c>
      <c r="O188" s="144"/>
      <c r="P188" s="236"/>
      <c r="Q188" s="143" t="n">
        <v>9666</v>
      </c>
      <c r="R188" s="237"/>
      <c r="S188" s="238"/>
      <c r="T188" s="143" t="n">
        <v>0</v>
      </c>
      <c r="U188" s="144"/>
      <c r="V188" s="236"/>
      <c r="W188" s="143" t="n">
        <v>0</v>
      </c>
      <c r="X188" s="108"/>
      <c r="Y188" s="223"/>
      <c r="Z188" s="107" t="n">
        <f aca="false">SUM(E188:X188)</f>
        <v>274030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82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83</v>
      </c>
      <c r="B191" s="13"/>
      <c r="C191" s="13"/>
      <c r="D191" s="232"/>
      <c r="E191" s="233" t="n">
        <v>0</v>
      </c>
      <c r="F191" s="234"/>
      <c r="G191" s="235"/>
      <c r="H191" s="143" t="n">
        <v>255845</v>
      </c>
      <c r="I191" s="144"/>
      <c r="J191" s="236"/>
      <c r="K191" s="143" t="n">
        <v>386398</v>
      </c>
      <c r="L191" s="144"/>
      <c r="M191" s="236"/>
      <c r="N191" s="143" t="n">
        <v>28514</v>
      </c>
      <c r="O191" s="144"/>
      <c r="P191" s="236"/>
      <c r="Q191" s="143" t="n">
        <v>11446</v>
      </c>
      <c r="R191" s="237"/>
      <c r="S191" s="238"/>
      <c r="T191" s="143" t="n">
        <v>8038</v>
      </c>
      <c r="U191" s="144"/>
      <c r="V191" s="236"/>
      <c r="W191" s="143" t="n">
        <v>47278</v>
      </c>
      <c r="X191" s="108"/>
      <c r="Y191" s="223"/>
      <c r="Z191" s="107" t="n">
        <f aca="false">SUM(E191:X191)</f>
        <v>737519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4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5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6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7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8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8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255845</v>
      </c>
      <c r="I196" s="108"/>
      <c r="J196" s="109"/>
      <c r="K196" s="116" t="n">
        <f aca="false">SUM(K191:K195)</f>
        <v>386398</v>
      </c>
      <c r="L196" s="108"/>
      <c r="M196" s="109"/>
      <c r="N196" s="116" t="n">
        <f aca="false">SUM(N191:N195)</f>
        <v>28514</v>
      </c>
      <c r="O196" s="108"/>
      <c r="P196" s="109"/>
      <c r="Q196" s="116" t="n">
        <f aca="false">SUM(Q191:Q195)</f>
        <v>11446</v>
      </c>
      <c r="R196" s="110"/>
      <c r="S196" s="111"/>
      <c r="T196" s="116" t="n">
        <f aca="false">SUM(T191:T195)</f>
        <v>8038</v>
      </c>
      <c r="U196" s="108"/>
      <c r="V196" s="109"/>
      <c r="W196" s="116" t="n">
        <f aca="false">SUM(W191:W195)</f>
        <v>47278</v>
      </c>
      <c r="X196" s="108"/>
      <c r="Y196" s="82"/>
      <c r="Z196" s="116" t="n">
        <f aca="false">SUM(Z191:Z195)</f>
        <v>737519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9</v>
      </c>
      <c r="B198" s="13"/>
      <c r="C198" s="13"/>
      <c r="D198" s="232"/>
      <c r="E198" s="233" t="n">
        <v>0</v>
      </c>
      <c r="F198" s="234"/>
      <c r="G198" s="235"/>
      <c r="H198" s="143" t="n">
        <v>787085</v>
      </c>
      <c r="I198" s="144"/>
      <c r="J198" s="236"/>
      <c r="K198" s="143" t="n">
        <v>1818162</v>
      </c>
      <c r="L198" s="144"/>
      <c r="M198" s="236"/>
      <c r="N198" s="143" t="n">
        <v>423654</v>
      </c>
      <c r="O198" s="144"/>
      <c r="P198" s="236"/>
      <c r="Q198" s="143" t="n">
        <v>74775</v>
      </c>
      <c r="R198" s="237"/>
      <c r="S198" s="238"/>
      <c r="T198" s="143" t="n">
        <v>263545</v>
      </c>
      <c r="U198" s="144"/>
      <c r="V198" s="236"/>
      <c r="W198" s="143" t="n">
        <v>447889</v>
      </c>
      <c r="X198" s="108"/>
      <c r="Y198" s="223"/>
      <c r="Z198" s="107" t="n">
        <f aca="false">SUM(E198:X198)</f>
        <v>381511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90</v>
      </c>
      <c r="B200" s="13"/>
      <c r="C200" s="13"/>
      <c r="D200" s="232"/>
      <c r="E200" s="233" t="n">
        <v>0</v>
      </c>
      <c r="F200" s="234"/>
      <c r="G200" s="235"/>
      <c r="H200" s="143" t="n">
        <v>103500</v>
      </c>
      <c r="I200" s="144"/>
      <c r="J200" s="236"/>
      <c r="K200" s="143" t="n">
        <v>256500</v>
      </c>
      <c r="L200" s="144"/>
      <c r="M200" s="236"/>
      <c r="N200" s="143" t="n">
        <v>825000</v>
      </c>
      <c r="O200" s="144"/>
      <c r="P200" s="236"/>
      <c r="Q200" s="143" t="n">
        <v>462500</v>
      </c>
      <c r="R200" s="237"/>
      <c r="S200" s="238"/>
      <c r="T200" s="143" t="n">
        <v>332500</v>
      </c>
      <c r="U200" s="144"/>
      <c r="V200" s="236"/>
      <c r="W200" s="143" t="n">
        <v>393500</v>
      </c>
      <c r="X200" s="108"/>
      <c r="Y200" s="223"/>
      <c r="Z200" s="107" t="n">
        <f aca="false">SUM(E200:X200)</f>
        <v>237350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8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73" t="s">
        <v>175</v>
      </c>
      <c r="B203" s="53" t="s">
        <v>92</v>
      </c>
      <c r="C203" s="274" t="n">
        <v>17.1</v>
      </c>
      <c r="D203" s="248"/>
      <c r="E203" s="233"/>
      <c r="F203" s="249"/>
      <c r="G203" s="250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73" t="s">
        <v>176</v>
      </c>
      <c r="B204" s="53" t="s">
        <v>92</v>
      </c>
      <c r="C204" s="274" t="n">
        <v>17.2</v>
      </c>
      <c r="D204" s="248"/>
      <c r="E204" s="233"/>
      <c r="F204" s="249"/>
      <c r="G204" s="250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73"/>
      <c r="B205" s="53" t="s">
        <v>92</v>
      </c>
      <c r="C205" s="274"/>
      <c r="D205" s="248"/>
      <c r="E205" s="233"/>
      <c r="F205" s="249"/>
      <c r="G205" s="250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48"/>
      <c r="E206" s="251"/>
      <c r="F206" s="296"/>
      <c r="G206" s="297"/>
      <c r="H206" s="254"/>
      <c r="I206" s="108"/>
      <c r="J206" s="109"/>
      <c r="K206" s="254"/>
      <c r="L206" s="108"/>
      <c r="M206" s="109"/>
      <c r="N206" s="254"/>
      <c r="O206" s="108"/>
      <c r="P206" s="109"/>
      <c r="Q206" s="254"/>
      <c r="R206" s="110"/>
      <c r="S206" s="111"/>
      <c r="T206" s="254"/>
      <c r="U206" s="108"/>
      <c r="V206" s="109"/>
      <c r="W206" s="254"/>
      <c r="X206" s="108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30</v>
      </c>
      <c r="B207" s="16"/>
      <c r="C207" s="16"/>
      <c r="D207" s="261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1217678</v>
      </c>
      <c r="I207" s="108"/>
      <c r="J207" s="109"/>
      <c r="K207" s="107" t="n">
        <f aca="false">+K188+K196+K198+K200+K203+K204+K205</f>
        <v>2611235</v>
      </c>
      <c r="L207" s="108"/>
      <c r="M207" s="109"/>
      <c r="N207" s="107" t="n">
        <f aca="false">+N188+N196+N198+N200+N203+N204+N205</f>
        <v>1320109</v>
      </c>
      <c r="O207" s="108"/>
      <c r="P207" s="109"/>
      <c r="Q207" s="107" t="n">
        <f aca="false">+Q188+Q196+Q198+Q200+Q203+Q204+Q205</f>
        <v>558387</v>
      </c>
      <c r="R207" s="110"/>
      <c r="S207" s="111"/>
      <c r="T207" s="107" t="n">
        <f aca="false">+T188+T196+T198+T200+T203+T204+T205</f>
        <v>604083</v>
      </c>
      <c r="U207" s="108"/>
      <c r="V207" s="109"/>
      <c r="W207" s="107" t="n">
        <f aca="false">+W188+W196+W198+W200+W203+W204+W205</f>
        <v>888667</v>
      </c>
      <c r="X207" s="108"/>
      <c r="Y207" s="88"/>
      <c r="Z207" s="116" t="n">
        <f aca="false">+Z188+Z196+Z198+Z200+Z203+Z204+Z205</f>
        <v>7200159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0"/>
      <c r="J208" s="277"/>
      <c r="K208" s="300"/>
      <c r="L208" s="153"/>
      <c r="M208" s="277"/>
      <c r="N208" s="300"/>
      <c r="O208" s="153"/>
      <c r="P208" s="277"/>
      <c r="Q208" s="300"/>
      <c r="R208" s="260"/>
      <c r="S208" s="194"/>
      <c r="T208" s="300"/>
      <c r="U208" s="260"/>
      <c r="V208" s="277"/>
      <c r="W208" s="300"/>
      <c r="X208" s="260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81</v>
      </c>
      <c r="B212" s="13"/>
      <c r="C212" s="13"/>
      <c r="D212" s="232"/>
      <c r="E212" s="233" t="n">
        <v>0</v>
      </c>
      <c r="F212" s="234"/>
      <c r="G212" s="235"/>
      <c r="H212" s="143" t="n">
        <v>666035</v>
      </c>
      <c r="I212" s="144"/>
      <c r="J212" s="236"/>
      <c r="K212" s="143" t="n">
        <v>152788</v>
      </c>
      <c r="L212" s="144"/>
      <c r="M212" s="236"/>
      <c r="N212" s="143" t="n">
        <v>22941</v>
      </c>
      <c r="O212" s="144"/>
      <c r="P212" s="236"/>
      <c r="Q212" s="143" t="n">
        <v>0</v>
      </c>
      <c r="R212" s="237"/>
      <c r="S212" s="238"/>
      <c r="T212" s="143" t="n">
        <v>0</v>
      </c>
      <c r="U212" s="144"/>
      <c r="V212" s="236"/>
      <c r="W212" s="143" t="n">
        <v>0</v>
      </c>
      <c r="X212" s="108"/>
      <c r="Y212" s="223"/>
      <c r="Z212" s="107" t="n">
        <f aca="false">SUM(E212:X212)</f>
        <v>841764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82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83</v>
      </c>
      <c r="B215" s="13"/>
      <c r="C215" s="13"/>
      <c r="D215" s="232"/>
      <c r="E215" s="233" t="n">
        <v>7000</v>
      </c>
      <c r="F215" s="234"/>
      <c r="G215" s="235"/>
      <c r="H215" s="143" t="n">
        <v>337786</v>
      </c>
      <c r="I215" s="144"/>
      <c r="J215" s="236"/>
      <c r="K215" s="143" t="n">
        <v>170407</v>
      </c>
      <c r="L215" s="144"/>
      <c r="M215" s="236"/>
      <c r="N215" s="143" t="n">
        <v>63500</v>
      </c>
      <c r="O215" s="144"/>
      <c r="P215" s="236"/>
      <c r="Q215" s="143" t="n">
        <v>0</v>
      </c>
      <c r="R215" s="237"/>
      <c r="S215" s="238"/>
      <c r="T215" s="143" t="n">
        <v>0</v>
      </c>
      <c r="U215" s="144"/>
      <c r="V215" s="236"/>
      <c r="W215" s="143" t="n">
        <v>47278</v>
      </c>
      <c r="X215" s="108"/>
      <c r="Y215" s="223"/>
      <c r="Z215" s="107" t="n">
        <f aca="false">SUM(E215:X215)</f>
        <v>625971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4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5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6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7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8</v>
      </c>
      <c r="B220" s="13"/>
      <c r="C220" s="13"/>
      <c r="D220" s="232"/>
      <c r="E220" s="166" t="n">
        <f aca="false">SUM(E215:E219)</f>
        <v>7000</v>
      </c>
      <c r="F220" s="15"/>
      <c r="G220" s="106"/>
      <c r="H220" s="166" t="n">
        <f aca="false">SUM(H215:H219)</f>
        <v>337786</v>
      </c>
      <c r="I220" s="108"/>
      <c r="J220" s="109"/>
      <c r="K220" s="166" t="n">
        <f aca="false">SUM(K215:K219)</f>
        <v>170407</v>
      </c>
      <c r="L220" s="108"/>
      <c r="M220" s="109"/>
      <c r="N220" s="166" t="n">
        <f aca="false">SUM(N215:N219)</f>
        <v>63500</v>
      </c>
      <c r="O220" s="108"/>
      <c r="P220" s="109"/>
      <c r="Q220" s="116" t="n">
        <v>0</v>
      </c>
      <c r="R220" s="110"/>
      <c r="S220" s="111"/>
      <c r="T220" s="166" t="n">
        <f aca="false">SUM(T215:T219)</f>
        <v>0</v>
      </c>
      <c r="U220" s="108"/>
      <c r="V220" s="109"/>
      <c r="W220" s="166" t="n">
        <f aca="false">SUM(W215:W219)</f>
        <v>47278</v>
      </c>
      <c r="X220" s="108"/>
      <c r="Y220" s="220"/>
      <c r="Z220" s="116" t="n">
        <f aca="false">SUM(Z215:Z219)</f>
        <v>625971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9</v>
      </c>
      <c r="B222" s="13"/>
      <c r="C222" s="13"/>
      <c r="D222" s="232"/>
      <c r="E222" s="233" t="n">
        <v>60177</v>
      </c>
      <c r="F222" s="234"/>
      <c r="G222" s="235"/>
      <c r="H222" s="143" t="n">
        <v>1313251</v>
      </c>
      <c r="I222" s="144"/>
      <c r="J222" s="236"/>
      <c r="K222" s="143" t="n">
        <v>1342111</v>
      </c>
      <c r="L222" s="144"/>
      <c r="M222" s="236"/>
      <c r="N222" s="143" t="n">
        <v>525067</v>
      </c>
      <c r="O222" s="144"/>
      <c r="P222" s="236"/>
      <c r="Q222" s="143" t="n">
        <v>60004</v>
      </c>
      <c r="R222" s="237"/>
      <c r="S222" s="238"/>
      <c r="T222" s="143" t="n">
        <v>263545</v>
      </c>
      <c r="U222" s="144"/>
      <c r="V222" s="236"/>
      <c r="W222" s="143" t="n">
        <v>194237</v>
      </c>
      <c r="X222" s="108"/>
      <c r="Y222" s="223"/>
      <c r="Z222" s="107" t="n">
        <f aca="false">SUM(E222:X222)</f>
        <v>3758392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90</v>
      </c>
      <c r="B224" s="13"/>
      <c r="C224" s="13"/>
      <c r="D224" s="232"/>
      <c r="E224" s="233" t="n">
        <v>0</v>
      </c>
      <c r="F224" s="234"/>
      <c r="G224" s="235"/>
      <c r="H224" s="143" t="n">
        <v>132368</v>
      </c>
      <c r="I224" s="144"/>
      <c r="J224" s="236"/>
      <c r="K224" s="143" t="n">
        <v>295000</v>
      </c>
      <c r="L224" s="144"/>
      <c r="M224" s="236"/>
      <c r="N224" s="143" t="n">
        <v>800000</v>
      </c>
      <c r="O224" s="144"/>
      <c r="P224" s="236"/>
      <c r="Q224" s="143" t="n">
        <v>477500</v>
      </c>
      <c r="R224" s="237"/>
      <c r="S224" s="238"/>
      <c r="T224" s="143" t="n">
        <v>332500</v>
      </c>
      <c r="U224" s="144"/>
      <c r="V224" s="236"/>
      <c r="W224" s="143" t="n">
        <v>318500</v>
      </c>
      <c r="X224" s="108"/>
      <c r="Y224" s="223"/>
      <c r="Z224" s="107" t="n">
        <f aca="false">SUM(E224:X224)</f>
        <v>2355868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32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73" t="s">
        <v>175</v>
      </c>
      <c r="B227" s="53" t="s">
        <v>92</v>
      </c>
      <c r="C227" s="274" t="n">
        <v>17.1</v>
      </c>
      <c r="D227" s="248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73" t="s">
        <v>176</v>
      </c>
      <c r="B228" s="53" t="s">
        <v>92</v>
      </c>
      <c r="C228" s="274" t="n">
        <v>17.2</v>
      </c>
      <c r="D228" s="248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73"/>
      <c r="B229" s="53" t="s">
        <v>92</v>
      </c>
      <c r="C229" s="274"/>
      <c r="D229" s="248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1"/>
      <c r="F230" s="222"/>
      <c r="G230" s="221"/>
      <c r="H230" s="254"/>
      <c r="I230" s="108"/>
      <c r="J230" s="152"/>
      <c r="K230" s="254"/>
      <c r="L230" s="108"/>
      <c r="M230" s="152"/>
      <c r="N230" s="254"/>
      <c r="O230" s="108"/>
      <c r="P230" s="152"/>
      <c r="Q230" s="254"/>
      <c r="R230" s="136"/>
      <c r="S230" s="137"/>
      <c r="T230" s="254"/>
      <c r="U230" s="108"/>
      <c r="V230" s="152"/>
      <c r="W230" s="254"/>
      <c r="X230" s="108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33</v>
      </c>
      <c r="B231" s="16"/>
      <c r="C231" s="16"/>
      <c r="D231" s="261"/>
      <c r="E231" s="105" t="n">
        <f aca="false">+E212+E220+E222+E224+E227+E228+E229</f>
        <v>67177</v>
      </c>
      <c r="F231" s="16"/>
      <c r="G231" s="121"/>
      <c r="H231" s="107" t="n">
        <f aca="false">+H212+H220+H222+H224+H227+H228+H229</f>
        <v>2449440</v>
      </c>
      <c r="I231" s="108"/>
      <c r="J231" s="109"/>
      <c r="K231" s="107" t="n">
        <f aca="false">+K212+K220+K222+K224+K227+K228+K229</f>
        <v>1960306</v>
      </c>
      <c r="L231" s="108"/>
      <c r="M231" s="109"/>
      <c r="N231" s="107" t="n">
        <f aca="false">+N212+N220+N222+N224+N227+N228+N229</f>
        <v>1411508</v>
      </c>
      <c r="O231" s="108"/>
      <c r="P231" s="109"/>
      <c r="Q231" s="107" t="n">
        <f aca="false">+Q212+Q220+Q222+Q224+Q227+Q228+Q229</f>
        <v>537504</v>
      </c>
      <c r="R231" s="110"/>
      <c r="S231" s="111"/>
      <c r="T231" s="107" t="n">
        <f aca="false">+T212+T220+T222+T224+T227+T228+T229</f>
        <v>596045</v>
      </c>
      <c r="U231" s="108"/>
      <c r="V231" s="109"/>
      <c r="W231" s="107" t="n">
        <f aca="false">+W212+W220+W222+W224+W227+W228+W229</f>
        <v>560015</v>
      </c>
      <c r="X231" s="108"/>
      <c r="Y231" s="223"/>
      <c r="Z231" s="116" t="n">
        <f aca="false">+Z212+Z220+Z222+Z224+Z227+Z228+Z229</f>
        <v>7581995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4"/>
      <c r="B232" s="124"/>
      <c r="C232" s="124"/>
      <c r="D232" s="267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4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81</v>
      </c>
      <c r="B236" s="13"/>
      <c r="C236" s="13"/>
      <c r="D236" s="232"/>
      <c r="E236" s="105" t="n">
        <f aca="false">+E164+E212-E188</f>
        <v>0</v>
      </c>
      <c r="F236" s="15"/>
      <c r="G236" s="106"/>
      <c r="H236" s="107" t="n">
        <f aca="false">+H164+H212-H188</f>
        <v>833086</v>
      </c>
      <c r="I236" s="108"/>
      <c r="J236" s="109"/>
      <c r="K236" s="107" t="n">
        <f aca="false">+K164+K212-K188</f>
        <v>4902</v>
      </c>
      <c r="L236" s="108"/>
      <c r="M236" s="109"/>
      <c r="N236" s="107" t="n">
        <f aca="false">+N164+N212-N188</f>
        <v>-20000</v>
      </c>
      <c r="O236" s="108"/>
      <c r="P236" s="109"/>
      <c r="Q236" s="107" t="n">
        <f aca="false">+Q164+Q212-Q188</f>
        <v>-9666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808322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82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83</v>
      </c>
      <c r="B239" s="13"/>
      <c r="C239" s="13"/>
      <c r="D239" s="232"/>
      <c r="E239" s="105" t="n">
        <f aca="false">+E167+E215-E191</f>
        <v>7000</v>
      </c>
      <c r="F239" s="15"/>
      <c r="G239" s="106"/>
      <c r="H239" s="107" t="n">
        <f aca="false">+H167+H215-H191</f>
        <v>572519</v>
      </c>
      <c r="I239" s="108"/>
      <c r="J239" s="109"/>
      <c r="K239" s="107" t="n">
        <f aca="false">+K167+K215-K191</f>
        <v>-12235</v>
      </c>
      <c r="L239" s="108"/>
      <c r="M239" s="109"/>
      <c r="N239" s="107" t="n">
        <f aca="false">+N167+N215-N191</f>
        <v>51121</v>
      </c>
      <c r="O239" s="108"/>
      <c r="P239" s="109"/>
      <c r="Q239" s="107" t="n">
        <f aca="false">+Q167+Q215-Q191</f>
        <v>-10500</v>
      </c>
      <c r="R239" s="110"/>
      <c r="S239" s="111"/>
      <c r="T239" s="107" t="n">
        <f aca="false">+T167+T215-T191</f>
        <v>1047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608952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4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5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6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7</v>
      </c>
      <c r="B243" s="13"/>
      <c r="C243" s="13"/>
      <c r="D243" s="232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8</v>
      </c>
      <c r="B244" s="13"/>
      <c r="C244" s="13"/>
      <c r="D244" s="232"/>
      <c r="E244" s="166" t="n">
        <f aca="false">SUM(E239:E243)</f>
        <v>7000</v>
      </c>
      <c r="F244" s="15"/>
      <c r="G244" s="106"/>
      <c r="H244" s="116" t="n">
        <f aca="false">SUM(H239:H243)</f>
        <v>572519</v>
      </c>
      <c r="I244" s="108"/>
      <c r="J244" s="109"/>
      <c r="K244" s="116" t="n">
        <f aca="false">SUM(K239:K243)</f>
        <v>-12235</v>
      </c>
      <c r="L244" s="108"/>
      <c r="M244" s="109"/>
      <c r="N244" s="116" t="n">
        <f aca="false">SUM(N239:N243)</f>
        <v>51121</v>
      </c>
      <c r="O244" s="108"/>
      <c r="P244" s="109"/>
      <c r="Q244" s="116" t="n">
        <f aca="false">SUM(Q239:Q243)</f>
        <v>-10500</v>
      </c>
      <c r="R244" s="110"/>
      <c r="S244" s="111"/>
      <c r="T244" s="116" t="n">
        <f aca="false">SUM(T239:T243)</f>
        <v>1047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608952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9</v>
      </c>
      <c r="B246" s="13"/>
      <c r="C246" s="13"/>
      <c r="D246" s="232"/>
      <c r="E246" s="105" t="n">
        <f aca="false">+E174+E222-E198</f>
        <v>72158</v>
      </c>
      <c r="F246" s="15"/>
      <c r="G246" s="106"/>
      <c r="H246" s="107" t="n">
        <f aca="false">+H174+H222-H198</f>
        <v>1593103</v>
      </c>
      <c r="I246" s="108"/>
      <c r="J246" s="109"/>
      <c r="K246" s="107" t="n">
        <f aca="false">+K174+K222-K198</f>
        <v>164406</v>
      </c>
      <c r="L246" s="108"/>
      <c r="M246" s="109"/>
      <c r="N246" s="107" t="n">
        <f aca="false">+N174+N222-N198</f>
        <v>124263</v>
      </c>
      <c r="O246" s="108"/>
      <c r="P246" s="109"/>
      <c r="Q246" s="107" t="n">
        <f aca="false">+Q174+Q222-Q198</f>
        <v>-9771</v>
      </c>
      <c r="R246" s="110"/>
      <c r="S246" s="111"/>
      <c r="T246" s="107" t="n">
        <f aca="false">+T174+T222-T198</f>
        <v>3787</v>
      </c>
      <c r="U246" s="108"/>
      <c r="V246" s="109"/>
      <c r="W246" s="107" t="n">
        <f aca="false">+W174+W222-W198</f>
        <v>-248697</v>
      </c>
      <c r="X246" s="108"/>
      <c r="Y246" s="220"/>
      <c r="Z246" s="107" t="n">
        <f aca="false">SUM(E246:X246)</f>
        <v>1699249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90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34000</v>
      </c>
      <c r="I248" s="108"/>
      <c r="J248" s="109"/>
      <c r="K248" s="107" t="n">
        <f aca="false">+K176+K224-K200</f>
        <v>75000</v>
      </c>
      <c r="L248" s="108"/>
      <c r="M248" s="109"/>
      <c r="N248" s="107" t="n">
        <f aca="false">+N176+N224-N200</f>
        <v>-25000</v>
      </c>
      <c r="O248" s="108"/>
      <c r="P248" s="109"/>
      <c r="Q248" s="107" t="n">
        <f aca="false">+Q176+Q224-Q200</f>
        <v>150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-35000</v>
      </c>
      <c r="X248" s="108"/>
      <c r="Y248" s="220"/>
      <c r="Z248" s="107" t="n">
        <f aca="false">SUM(E248:X248)</f>
        <v>6400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9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73" t="s">
        <v>175</v>
      </c>
      <c r="B251" s="53" t="s">
        <v>92</v>
      </c>
      <c r="C251" s="274" t="n">
        <v>17.1</v>
      </c>
      <c r="D251" s="248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73" t="s">
        <v>176</v>
      </c>
      <c r="B252" s="53" t="s">
        <v>92</v>
      </c>
      <c r="C252" s="274" t="n">
        <v>17.2</v>
      </c>
      <c r="D252" s="248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73"/>
      <c r="B253" s="53" t="s">
        <v>92</v>
      </c>
      <c r="C253" s="274"/>
      <c r="D253" s="248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6</v>
      </c>
      <c r="B255" s="16"/>
      <c r="C255" s="16"/>
      <c r="D255" s="261"/>
      <c r="E255" s="105" t="n">
        <f aca="false">+E236+E244+E246+E248+E251+E252+E253</f>
        <v>79158</v>
      </c>
      <c r="F255" s="16"/>
      <c r="G255" s="121"/>
      <c r="H255" s="107" t="n">
        <f aca="false">+H236+H244+H246+H248+H251+H252+H253</f>
        <v>3032708</v>
      </c>
      <c r="I255" s="108"/>
      <c r="J255" s="109"/>
      <c r="K255" s="107" t="n">
        <f aca="false">+K236+K244+K246+K248+K251+K252+K253</f>
        <v>232073</v>
      </c>
      <c r="L255" s="108"/>
      <c r="M255" s="109"/>
      <c r="N255" s="107" t="n">
        <f aca="false">+N236+N244+N246+N248+N251+N252+N253</f>
        <v>130384</v>
      </c>
      <c r="O255" s="108"/>
      <c r="P255" s="109"/>
      <c r="Q255" s="107" t="n">
        <f aca="false">+Q236+Q244+Q246+Q248+Q251+Q252+Q253</f>
        <v>-14937</v>
      </c>
      <c r="R255" s="110"/>
      <c r="S255" s="111"/>
      <c r="T255" s="107" t="n">
        <f aca="false">+T236+T244+T246+T248+T251+T252+T253</f>
        <v>4834</v>
      </c>
      <c r="U255" s="108"/>
      <c r="V255" s="109"/>
      <c r="W255" s="107" t="n">
        <f aca="false">+W236+W244+W246+W248+W251+W252+W253</f>
        <v>-283697</v>
      </c>
      <c r="X255" s="108"/>
      <c r="Y255" s="223"/>
      <c r="Z255" s="116" t="n">
        <f aca="false">+Z236+Z244+Z246+Z248+Z251+Z252+Z253</f>
        <v>3180523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0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7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81</v>
      </c>
      <c r="B260" s="13"/>
      <c r="C260" s="13"/>
      <c r="D260" s="232"/>
      <c r="E260" s="233" t="n">
        <v>12014</v>
      </c>
      <c r="F260" s="234"/>
      <c r="G260" s="235"/>
      <c r="H260" s="143" t="n">
        <v>68078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80092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82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83</v>
      </c>
      <c r="B263" s="13"/>
      <c r="C263" s="13"/>
      <c r="D263" s="232"/>
      <c r="E263" s="233" t="n">
        <v>25803</v>
      </c>
      <c r="F263" s="234"/>
      <c r="G263" s="235"/>
      <c r="H263" s="143" t="n">
        <v>146217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172020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4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5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6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7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8</v>
      </c>
      <c r="B268" s="13"/>
      <c r="C268" s="13"/>
      <c r="D268" s="232"/>
      <c r="E268" s="166" t="n">
        <f aca="false">SUM(E263:E267)</f>
        <v>25803</v>
      </c>
      <c r="F268" s="15"/>
      <c r="G268" s="106"/>
      <c r="H268" s="116" t="n">
        <f aca="false">SUM(H263:H267)</f>
        <v>146217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172020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9</v>
      </c>
      <c r="B270" s="13"/>
      <c r="C270" s="13"/>
      <c r="D270" s="232"/>
      <c r="E270" s="233" t="n">
        <v>67401</v>
      </c>
      <c r="F270" s="234"/>
      <c r="G270" s="235"/>
      <c r="H270" s="143" t="n">
        <v>381941</v>
      </c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449342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90</v>
      </c>
      <c r="B272" s="13"/>
      <c r="C272" s="13"/>
      <c r="D272" s="232"/>
      <c r="E272" s="233" t="n">
        <v>198925</v>
      </c>
      <c r="F272" s="234"/>
      <c r="G272" s="235"/>
      <c r="H272" s="143" t="n">
        <v>1127244</v>
      </c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1326169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8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73" t="s">
        <v>175</v>
      </c>
      <c r="B275" s="53" t="s">
        <v>92</v>
      </c>
      <c r="C275" s="274" t="n">
        <v>17.1</v>
      </c>
      <c r="D275" s="248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73" t="s">
        <v>176</v>
      </c>
      <c r="B276" s="53" t="s">
        <v>92</v>
      </c>
      <c r="C276" s="274" t="n">
        <v>17.2</v>
      </c>
      <c r="D276" s="248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73"/>
      <c r="B277" s="53" t="s">
        <v>92</v>
      </c>
      <c r="C277" s="274"/>
      <c r="D277" s="248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1"/>
      <c r="F278" s="222"/>
      <c r="G278" s="221"/>
      <c r="H278" s="254"/>
      <c r="I278" s="108"/>
      <c r="J278" s="152"/>
      <c r="K278" s="254"/>
      <c r="L278" s="108"/>
      <c r="M278" s="152"/>
      <c r="N278" s="254"/>
      <c r="O278" s="108"/>
      <c r="P278" s="152"/>
      <c r="Q278" s="254"/>
      <c r="R278" s="136"/>
      <c r="S278" s="137"/>
      <c r="T278" s="254"/>
      <c r="U278" s="108"/>
      <c r="V278" s="152"/>
      <c r="W278" s="254"/>
      <c r="X278" s="108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9</v>
      </c>
      <c r="B279" s="16"/>
      <c r="C279" s="16"/>
      <c r="D279" s="261"/>
      <c r="E279" s="105" t="n">
        <f aca="false">+E260+E268+E270+E272+E275+E276+E277</f>
        <v>304143</v>
      </c>
      <c r="F279" s="16"/>
      <c r="G279" s="121"/>
      <c r="H279" s="107" t="n">
        <f aca="false">+H260+H268+H270+H272+H275+H276+H277</f>
        <v>172348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2027623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4"/>
      <c r="B280" s="124"/>
      <c r="C280" s="124"/>
      <c r="D280" s="267"/>
      <c r="E280" s="275"/>
      <c r="F280" s="268"/>
      <c r="G280" s="269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40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81</v>
      </c>
      <c r="B284" s="13"/>
      <c r="C284" s="13"/>
      <c r="D284" s="232"/>
      <c r="E284" s="143"/>
      <c r="F284" s="234"/>
      <c r="G284" s="235"/>
      <c r="H284" s="143" t="n">
        <v>80203</v>
      </c>
      <c r="I284" s="144"/>
      <c r="J284" s="236"/>
      <c r="K284" s="143" t="n">
        <v>661</v>
      </c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80864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6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82</v>
      </c>
      <c r="B286" s="13"/>
      <c r="C286" s="13"/>
      <c r="D286" s="232"/>
      <c r="E286" s="236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83</v>
      </c>
      <c r="B287" s="13"/>
      <c r="C287" s="13"/>
      <c r="D287" s="232"/>
      <c r="E287" s="143"/>
      <c r="F287" s="234"/>
      <c r="G287" s="235"/>
      <c r="H287" s="143" t="n">
        <v>173466</v>
      </c>
      <c r="I287" s="144"/>
      <c r="J287" s="236"/>
      <c r="K287" s="143" t="n">
        <v>0</v>
      </c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173466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4</v>
      </c>
      <c r="B288" s="13"/>
      <c r="C288" s="13"/>
      <c r="D288" s="232"/>
      <c r="E288" s="14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5</v>
      </c>
      <c r="B289" s="13"/>
      <c r="C289" s="13"/>
      <c r="D289" s="232"/>
      <c r="E289" s="14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6</v>
      </c>
      <c r="B290" s="13"/>
      <c r="C290" s="13"/>
      <c r="D290" s="232"/>
      <c r="E290" s="14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7</v>
      </c>
      <c r="B291" s="13"/>
      <c r="C291" s="13"/>
      <c r="D291" s="232"/>
      <c r="E291" s="295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8</v>
      </c>
      <c r="B292" s="13"/>
      <c r="C292" s="13"/>
      <c r="D292" s="232"/>
      <c r="E292" s="116" t="n">
        <f aca="false">SUM(E287:E291)</f>
        <v>0</v>
      </c>
      <c r="F292" s="15"/>
      <c r="G292" s="106"/>
      <c r="H292" s="116" t="n">
        <f aca="false">SUM(H287:H291)</f>
        <v>173466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173466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3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9</v>
      </c>
      <c r="B294" s="13"/>
      <c r="C294" s="13"/>
      <c r="D294" s="232"/>
      <c r="E294" s="143" t="n">
        <v>0</v>
      </c>
      <c r="F294" s="234"/>
      <c r="G294" s="235"/>
      <c r="H294" s="143" t="n">
        <v>445216</v>
      </c>
      <c r="I294" s="144"/>
      <c r="J294" s="236"/>
      <c r="K294" s="143" t="n">
        <v>0</v>
      </c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445216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1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90</v>
      </c>
      <c r="B296" s="13"/>
      <c r="C296" s="13"/>
      <c r="D296" s="232"/>
      <c r="E296" s="143" t="n">
        <v>0</v>
      </c>
      <c r="F296" s="234"/>
      <c r="G296" s="235"/>
      <c r="H296" s="143" t="n">
        <v>536151</v>
      </c>
      <c r="I296" s="144"/>
      <c r="J296" s="236"/>
      <c r="K296" s="143" t="n">
        <v>799987</v>
      </c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1336138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8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73" t="s">
        <v>175</v>
      </c>
      <c r="B299" s="53" t="s">
        <v>92</v>
      </c>
      <c r="C299" s="274" t="n">
        <v>17.1</v>
      </c>
      <c r="D299" s="248"/>
      <c r="E299" s="233"/>
      <c r="F299" s="249"/>
      <c r="G299" s="250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73" t="s">
        <v>176</v>
      </c>
      <c r="B300" s="53" t="s">
        <v>92</v>
      </c>
      <c r="C300" s="274" t="n">
        <v>17.2</v>
      </c>
      <c r="D300" s="248"/>
      <c r="E300" s="233"/>
      <c r="F300" s="249"/>
      <c r="G300" s="250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73"/>
      <c r="B301" s="53" t="s">
        <v>92</v>
      </c>
      <c r="C301" s="274"/>
      <c r="D301" s="248"/>
      <c r="E301" s="233"/>
      <c r="F301" s="249"/>
      <c r="G301" s="250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1"/>
      <c r="F302" s="222"/>
      <c r="G302" s="221"/>
      <c r="H302" s="254"/>
      <c r="I302" s="108"/>
      <c r="J302" s="152"/>
      <c r="K302" s="254"/>
      <c r="L302" s="108"/>
      <c r="M302" s="152"/>
      <c r="N302" s="254"/>
      <c r="O302" s="108"/>
      <c r="P302" s="152"/>
      <c r="Q302" s="254"/>
      <c r="R302" s="136"/>
      <c r="S302" s="137"/>
      <c r="T302" s="254"/>
      <c r="U302" s="108"/>
      <c r="V302" s="152"/>
      <c r="W302" s="254"/>
      <c r="X302" s="108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41</v>
      </c>
      <c r="B303" s="16"/>
      <c r="C303" s="16"/>
      <c r="D303" s="261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1235036</v>
      </c>
      <c r="I303" s="108"/>
      <c r="J303" s="109"/>
      <c r="K303" s="107" t="n">
        <f aca="false">+K284+K292+K294+K296+K299+K300+K301</f>
        <v>800648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2035684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4"/>
      <c r="B304" s="124"/>
      <c r="C304" s="124"/>
      <c r="D304" s="267"/>
      <c r="E304" s="275"/>
      <c r="F304" s="268"/>
      <c r="G304" s="269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81</v>
      </c>
      <c r="B308" s="13"/>
      <c r="C308" s="13"/>
      <c r="D308" s="232"/>
      <c r="E308" s="233" t="n">
        <v>0</v>
      </c>
      <c r="F308" s="234"/>
      <c r="G308" s="235"/>
      <c r="H308" s="143" t="n">
        <v>17534</v>
      </c>
      <c r="I308" s="144"/>
      <c r="J308" s="236"/>
      <c r="K308" s="143" t="n">
        <v>8785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 t="n">
        <v>0</v>
      </c>
      <c r="X308" s="108"/>
      <c r="Y308" s="223"/>
      <c r="Z308" s="107" t="n">
        <f aca="false">SUM(E308:X308)</f>
        <v>26319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43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83</v>
      </c>
      <c r="B311" s="13"/>
      <c r="C311" s="13"/>
      <c r="D311" s="232"/>
      <c r="E311" s="233" t="n">
        <v>260</v>
      </c>
      <c r="F311" s="234"/>
      <c r="G311" s="235"/>
      <c r="H311" s="143" t="n">
        <v>70687</v>
      </c>
      <c r="I311" s="144"/>
      <c r="J311" s="236"/>
      <c r="K311" s="143" t="n">
        <v>24869</v>
      </c>
      <c r="L311" s="144"/>
      <c r="M311" s="236"/>
      <c r="N311" s="143" t="n">
        <v>3069</v>
      </c>
      <c r="O311" s="144"/>
      <c r="P311" s="236"/>
      <c r="Q311" s="143" t="n">
        <v>385</v>
      </c>
      <c r="R311" s="237"/>
      <c r="S311" s="238"/>
      <c r="T311" s="143" t="n">
        <v>6160</v>
      </c>
      <c r="U311" s="144"/>
      <c r="V311" s="236"/>
      <c r="W311" s="143" t="n">
        <v>842</v>
      </c>
      <c r="X311" s="108"/>
      <c r="Y311" s="223"/>
      <c r="Z311" s="107" t="n">
        <f aca="false">SUM(E311:X311)</f>
        <v>106272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4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5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6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7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8</v>
      </c>
      <c r="B316" s="13"/>
      <c r="C316" s="13"/>
      <c r="D316" s="232"/>
      <c r="E316" s="166" t="n">
        <f aca="false">SUM(E311:E315)</f>
        <v>260</v>
      </c>
      <c r="F316" s="15"/>
      <c r="G316" s="106"/>
      <c r="H316" s="116" t="n">
        <f aca="false">SUM(H311:H315)</f>
        <v>70687</v>
      </c>
      <c r="I316" s="108"/>
      <c r="J316" s="109"/>
      <c r="K316" s="116" t="n">
        <f aca="false">SUM(K311:K315)</f>
        <v>24869</v>
      </c>
      <c r="L316" s="108"/>
      <c r="M316" s="109"/>
      <c r="N316" s="116" t="n">
        <f aca="false">SUM(N311:N315)</f>
        <v>3069</v>
      </c>
      <c r="O316" s="108"/>
      <c r="P316" s="109"/>
      <c r="Q316" s="116" t="n">
        <f aca="false">SUM(Q311:Q315)</f>
        <v>385</v>
      </c>
      <c r="R316" s="110"/>
      <c r="S316" s="111"/>
      <c r="T316" s="116" t="n">
        <f aca="false">SUM(T311:T315)</f>
        <v>6160</v>
      </c>
      <c r="U316" s="108"/>
      <c r="V316" s="109"/>
      <c r="W316" s="116" t="n">
        <f aca="false">SUM(W311:W315)</f>
        <v>842</v>
      </c>
      <c r="X316" s="108"/>
      <c r="Y316" s="220"/>
      <c r="Z316" s="116" t="n">
        <f aca="false">SUM(Z311:Z315)</f>
        <v>106272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9</v>
      </c>
      <c r="B318" s="13"/>
      <c r="C318" s="13"/>
      <c r="D318" s="232"/>
      <c r="E318" s="233" t="n">
        <v>3533</v>
      </c>
      <c r="F318" s="234"/>
      <c r="G318" s="235"/>
      <c r="H318" s="143" t="n">
        <v>137618</v>
      </c>
      <c r="I318" s="144"/>
      <c r="J318" s="236"/>
      <c r="K318" s="143" t="n">
        <v>70163</v>
      </c>
      <c r="L318" s="144"/>
      <c r="M318" s="236"/>
      <c r="N318" s="143" t="n">
        <v>9526</v>
      </c>
      <c r="O318" s="144"/>
      <c r="P318" s="236"/>
      <c r="Q318" s="143" t="n">
        <v>4284</v>
      </c>
      <c r="R318" s="237"/>
      <c r="S318" s="238"/>
      <c r="T318" s="143" t="n">
        <v>9386</v>
      </c>
      <c r="U318" s="144"/>
      <c r="V318" s="236"/>
      <c r="W318" s="143" t="n">
        <v>13925</v>
      </c>
      <c r="X318" s="108"/>
      <c r="Y318" s="223"/>
      <c r="Z318" s="107" t="n">
        <f aca="false">SUM(E318:X318)</f>
        <v>248435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90</v>
      </c>
      <c r="B320" s="13"/>
      <c r="C320" s="13"/>
      <c r="D320" s="232"/>
      <c r="E320" s="233"/>
      <c r="F320" s="234"/>
      <c r="G320" s="235"/>
      <c r="H320" s="143" t="n">
        <v>3249</v>
      </c>
      <c r="I320" s="144"/>
      <c r="J320" s="236"/>
      <c r="K320" s="143" t="n">
        <v>22517</v>
      </c>
      <c r="L320" s="144"/>
      <c r="M320" s="236"/>
      <c r="N320" s="143" t="n">
        <v>31669</v>
      </c>
      <c r="O320" s="144"/>
      <c r="P320" s="236"/>
      <c r="Q320" s="143" t="n">
        <v>22769</v>
      </c>
      <c r="R320" s="237"/>
      <c r="S320" s="238"/>
      <c r="T320" s="143" t="n">
        <v>14463</v>
      </c>
      <c r="U320" s="144"/>
      <c r="V320" s="236"/>
      <c r="W320" s="143" t="n">
        <v>10908</v>
      </c>
      <c r="X320" s="108"/>
      <c r="Y320" s="223"/>
      <c r="Z320" s="107" t="n">
        <f aca="false">SUM(E320:X320)</f>
        <v>105575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4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73" t="s">
        <v>175</v>
      </c>
      <c r="B323" s="53" t="s">
        <v>92</v>
      </c>
      <c r="C323" s="274" t="n">
        <v>17.1</v>
      </c>
      <c r="D323" s="248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73" t="s">
        <v>176</v>
      </c>
      <c r="B324" s="53" t="s">
        <v>92</v>
      </c>
      <c r="C324" s="274" t="n">
        <v>17.2</v>
      </c>
      <c r="D324" s="248"/>
      <c r="E324" s="23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73"/>
      <c r="B325" s="53" t="s">
        <v>92</v>
      </c>
      <c r="C325" s="274"/>
      <c r="D325" s="248"/>
      <c r="E325" s="23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1"/>
      <c r="F326" s="222"/>
      <c r="G326" s="221"/>
      <c r="H326" s="254"/>
      <c r="I326" s="108"/>
      <c r="J326" s="152"/>
      <c r="K326" s="254"/>
      <c r="L326" s="108"/>
      <c r="M326" s="152"/>
      <c r="N326" s="254"/>
      <c r="O326" s="108"/>
      <c r="P326" s="152"/>
      <c r="Q326" s="254"/>
      <c r="R326" s="136"/>
      <c r="S326" s="137"/>
      <c r="T326" s="254"/>
      <c r="U326" s="108"/>
      <c r="V326" s="152"/>
      <c r="W326" s="254"/>
      <c r="X326" s="108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5</v>
      </c>
      <c r="B327" s="16"/>
      <c r="C327" s="16"/>
      <c r="D327" s="261"/>
      <c r="E327" s="105" t="n">
        <f aca="false">+E308+E316+E318+E320+E323+E324+E325</f>
        <v>3793</v>
      </c>
      <c r="F327" s="16"/>
      <c r="G327" s="121"/>
      <c r="H327" s="107" t="n">
        <f aca="false">+H308+H316+H318+H320+H323+H324+H325</f>
        <v>229088</v>
      </c>
      <c r="I327" s="108"/>
      <c r="J327" s="109"/>
      <c r="K327" s="107" t="n">
        <f aca="false">+K308+K316+K318+K320+K323+K324+K325</f>
        <v>126334</v>
      </c>
      <c r="L327" s="108"/>
      <c r="M327" s="109"/>
      <c r="N327" s="107" t="n">
        <f aca="false">+N308+N316+N318+N320+N323+N324+N325</f>
        <v>44264</v>
      </c>
      <c r="O327" s="108"/>
      <c r="P327" s="109"/>
      <c r="Q327" s="107" t="n">
        <f aca="false">+Q308+Q316+Q318+Q320+Q323+Q324+Q325</f>
        <v>27438</v>
      </c>
      <c r="R327" s="110"/>
      <c r="S327" s="111"/>
      <c r="T327" s="107" t="n">
        <f aca="false">+T308+T316+T318+T320+T323+T324+T325</f>
        <v>30009</v>
      </c>
      <c r="U327" s="108"/>
      <c r="V327" s="109"/>
      <c r="W327" s="107" t="n">
        <f aca="false">+W308+W316+W318+W320+W323+W324+W325</f>
        <v>25675</v>
      </c>
      <c r="X327" s="108"/>
      <c r="Y327" s="223"/>
      <c r="Z327" s="116" t="n">
        <f aca="false">+Z308+Z316+Z318+Z320+Z323+Z324+Z325</f>
        <v>486601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6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81</v>
      </c>
      <c r="B332" s="13"/>
      <c r="C332" s="13"/>
      <c r="D332" s="232"/>
      <c r="E332" s="233" t="n">
        <v>1196</v>
      </c>
      <c r="F332" s="234"/>
      <c r="G332" s="235"/>
      <c r="H332" s="143" t="n">
        <v>55906</v>
      </c>
      <c r="I332" s="144"/>
      <c r="J332" s="145"/>
      <c r="K332" s="143" t="n">
        <v>11270</v>
      </c>
      <c r="L332" s="144"/>
      <c r="M332" s="145"/>
      <c r="N332" s="143" t="n">
        <v>1692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 t="n">
        <v>0</v>
      </c>
      <c r="X332" s="108"/>
      <c r="Y332" s="223"/>
      <c r="Z332" s="107" t="n">
        <f aca="false">SUM(E332:X332)</f>
        <v>70064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82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83</v>
      </c>
      <c r="B335" s="13"/>
      <c r="C335" s="13"/>
      <c r="D335" s="232"/>
      <c r="E335" s="233" t="n">
        <v>4618</v>
      </c>
      <c r="F335" s="234"/>
      <c r="G335" s="235"/>
      <c r="H335" s="143" t="n">
        <v>61815</v>
      </c>
      <c r="I335" s="144"/>
      <c r="J335" s="145"/>
      <c r="K335" s="143" t="n">
        <v>20377</v>
      </c>
      <c r="L335" s="144"/>
      <c r="M335" s="145"/>
      <c r="N335" s="143" t="n">
        <v>7593</v>
      </c>
      <c r="O335" s="144"/>
      <c r="P335" s="145"/>
      <c r="Q335" s="143" t="n">
        <v>0</v>
      </c>
      <c r="R335" s="237"/>
      <c r="S335" s="238"/>
      <c r="T335" s="143" t="n">
        <v>0</v>
      </c>
      <c r="U335" s="144"/>
      <c r="V335" s="145"/>
      <c r="W335" s="143" t="n">
        <v>5653</v>
      </c>
      <c r="X335" s="108"/>
      <c r="Y335" s="223"/>
      <c r="Z335" s="107" t="n">
        <f aca="false">SUM(E335:X335)</f>
        <v>100056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4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5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6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7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8</v>
      </c>
      <c r="B340" s="13"/>
      <c r="C340" s="13"/>
      <c r="D340" s="232"/>
      <c r="E340" s="166" t="n">
        <f aca="false">SUM(E335:E339)</f>
        <v>4618</v>
      </c>
      <c r="F340" s="15"/>
      <c r="G340" s="106"/>
      <c r="H340" s="116" t="n">
        <f aca="false">SUM(H335:H339)</f>
        <v>61815</v>
      </c>
      <c r="I340" s="108"/>
      <c r="J340" s="109"/>
      <c r="K340" s="116" t="n">
        <f aca="false">SUM(K335:K339)</f>
        <v>20377</v>
      </c>
      <c r="L340" s="108"/>
      <c r="M340" s="109"/>
      <c r="N340" s="116" t="n">
        <f aca="false">SUM(N335:N339)</f>
        <v>7593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5653</v>
      </c>
      <c r="X340" s="108"/>
      <c r="Y340" s="223"/>
      <c r="Z340" s="116" t="n">
        <f aca="false">SUM(Z335:Z339)</f>
        <v>100056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2"/>
      <c r="F341" s="252"/>
      <c r="G341" s="253"/>
      <c r="H341" s="265"/>
      <c r="I341" s="108"/>
      <c r="J341" s="109"/>
      <c r="K341" s="265"/>
      <c r="L341" s="108"/>
      <c r="M341" s="109"/>
      <c r="N341" s="265"/>
      <c r="O341" s="108"/>
      <c r="P341" s="109"/>
      <c r="Q341" s="265"/>
      <c r="R341" s="136"/>
      <c r="S341" s="137"/>
      <c r="T341" s="265"/>
      <c r="U341" s="108"/>
      <c r="V341" s="109"/>
      <c r="W341" s="265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9</v>
      </c>
      <c r="B342" s="13"/>
      <c r="C342" s="13"/>
      <c r="D342" s="232"/>
      <c r="E342" s="233" t="n">
        <v>21668</v>
      </c>
      <c r="F342" s="234"/>
      <c r="G342" s="235"/>
      <c r="H342" s="143" t="n">
        <v>224806</v>
      </c>
      <c r="I342" s="144"/>
      <c r="J342" s="145"/>
      <c r="K342" s="143" t="n">
        <v>176643</v>
      </c>
      <c r="L342" s="144"/>
      <c r="M342" s="145"/>
      <c r="N342" s="143" t="n">
        <v>90618</v>
      </c>
      <c r="O342" s="144"/>
      <c r="P342" s="145"/>
      <c r="Q342" s="143" t="n">
        <v>8547</v>
      </c>
      <c r="R342" s="237"/>
      <c r="S342" s="238"/>
      <c r="T342" s="143" t="n">
        <v>46544</v>
      </c>
      <c r="U342" s="144"/>
      <c r="V342" s="145"/>
      <c r="W342" s="143" t="n">
        <v>31877</v>
      </c>
      <c r="X342" s="108"/>
      <c r="Y342" s="223"/>
      <c r="Z342" s="107" t="n">
        <f aca="false">SUM(E342:X342)</f>
        <v>600703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90</v>
      </c>
      <c r="B344" s="13"/>
      <c r="C344" s="13"/>
      <c r="D344" s="232"/>
      <c r="E344" s="233" t="n">
        <v>85401</v>
      </c>
      <c r="F344" s="234"/>
      <c r="G344" s="235"/>
      <c r="H344" s="143" t="n">
        <v>536320</v>
      </c>
      <c r="I344" s="144"/>
      <c r="J344" s="236"/>
      <c r="K344" s="143" t="n">
        <v>116743</v>
      </c>
      <c r="L344" s="144"/>
      <c r="M344" s="236"/>
      <c r="N344" s="143" t="n">
        <v>316592</v>
      </c>
      <c r="O344" s="144"/>
      <c r="P344" s="236"/>
      <c r="Q344" s="143" t="n">
        <v>188966</v>
      </c>
      <c r="R344" s="237"/>
      <c r="S344" s="238"/>
      <c r="T344" s="143" t="n">
        <v>131584</v>
      </c>
      <c r="U344" s="144"/>
      <c r="V344" s="236"/>
      <c r="W344" s="143" t="n">
        <v>129607</v>
      </c>
      <c r="X344" s="108"/>
      <c r="Y344" s="223"/>
      <c r="Z344" s="107" t="n">
        <f aca="false">SUM(E344:X344)</f>
        <v>1505213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7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73" t="s">
        <v>175</v>
      </c>
      <c r="B347" s="53" t="s">
        <v>92</v>
      </c>
      <c r="C347" s="274" t="n">
        <v>17.1</v>
      </c>
      <c r="D347" s="248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73" t="s">
        <v>176</v>
      </c>
      <c r="B348" s="53" t="s">
        <v>92</v>
      </c>
      <c r="C348" s="274" t="n">
        <v>17.2</v>
      </c>
      <c r="D348" s="248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73"/>
      <c r="B349" s="53" t="s">
        <v>92</v>
      </c>
      <c r="C349" s="274"/>
      <c r="D349" s="248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1"/>
      <c r="F350" s="222"/>
      <c r="G350" s="221"/>
      <c r="H350" s="254"/>
      <c r="I350" s="108"/>
      <c r="J350" s="152"/>
      <c r="K350" s="254"/>
      <c r="L350" s="108"/>
      <c r="M350" s="152"/>
      <c r="N350" s="254"/>
      <c r="O350" s="108"/>
      <c r="P350" s="152"/>
      <c r="Q350" s="254"/>
      <c r="R350" s="136"/>
      <c r="S350" s="137"/>
      <c r="T350" s="254"/>
      <c r="U350" s="108"/>
      <c r="V350" s="152"/>
      <c r="W350" s="254"/>
      <c r="X350" s="108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8</v>
      </c>
      <c r="B351" s="16"/>
      <c r="C351" s="16"/>
      <c r="D351" s="261"/>
      <c r="E351" s="105" t="n">
        <f aca="false">+E332+E340+E342+E344+E347+E348+E349</f>
        <v>112883</v>
      </c>
      <c r="F351" s="16"/>
      <c r="G351" s="121"/>
      <c r="H351" s="107" t="n">
        <f aca="false">+H332+H340+H342+H344+H347+H348+H349</f>
        <v>878847</v>
      </c>
      <c r="I351" s="108"/>
      <c r="J351" s="109"/>
      <c r="K351" s="107" t="n">
        <f aca="false">+K332+K340+K342+K344+K347+K348+K349</f>
        <v>325033</v>
      </c>
      <c r="L351" s="108"/>
      <c r="M351" s="109"/>
      <c r="N351" s="107" t="n">
        <f aca="false">+N332+N340+N342+N344+N347+N348+N349</f>
        <v>416495</v>
      </c>
      <c r="O351" s="108"/>
      <c r="P351" s="109"/>
      <c r="Q351" s="107" t="n">
        <f aca="false">+Q332+Q340+Q342+Q344+Q347+Q348+Q349</f>
        <v>197513</v>
      </c>
      <c r="R351" s="110"/>
      <c r="S351" s="111"/>
      <c r="T351" s="107" t="n">
        <f aca="false">+T332+T340+T342+T344+T347+T348+T349</f>
        <v>178128</v>
      </c>
      <c r="U351" s="108"/>
      <c r="V351" s="109"/>
      <c r="W351" s="107" t="n">
        <f aca="false">+W332+W340+W342+W344+W347+W348+W349</f>
        <v>167137</v>
      </c>
      <c r="X351" s="108"/>
      <c r="Y351" s="223"/>
      <c r="Z351" s="116" t="n">
        <f aca="false">Z332+Z340+Z342+Z344</f>
        <v>2276036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0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9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81</v>
      </c>
      <c r="B356" s="13"/>
      <c r="C356" s="13"/>
      <c r="D356" s="232"/>
      <c r="E356" s="233"/>
      <c r="F356" s="234"/>
      <c r="G356" s="235"/>
      <c r="H356" s="143" t="n">
        <v>22537</v>
      </c>
      <c r="I356" s="144"/>
      <c r="J356" s="145"/>
      <c r="K356" s="143" t="n">
        <v>1848</v>
      </c>
      <c r="L356" s="144"/>
      <c r="M356" s="145"/>
      <c r="N356" s="143" t="n">
        <v>3168</v>
      </c>
      <c r="O356" s="144"/>
      <c r="P356" s="145"/>
      <c r="Q356" s="143" t="n">
        <v>713</v>
      </c>
      <c r="R356" s="237"/>
      <c r="S356" s="238"/>
      <c r="T356" s="143" t="n">
        <v>0</v>
      </c>
      <c r="U356" s="144"/>
      <c r="V356" s="145"/>
      <c r="W356" s="143" t="n">
        <v>0</v>
      </c>
      <c r="X356" s="108"/>
      <c r="Y356" s="223"/>
      <c r="Z356" s="107" t="n">
        <f aca="false">SUM(E356:X356)</f>
        <v>28266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82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83</v>
      </c>
      <c r="B359" s="13"/>
      <c r="C359" s="13"/>
      <c r="D359" s="232"/>
      <c r="E359" s="233"/>
      <c r="F359" s="234"/>
      <c r="G359" s="235"/>
      <c r="H359" s="143" t="n">
        <v>93634</v>
      </c>
      <c r="I359" s="144"/>
      <c r="J359" s="145"/>
      <c r="K359" s="143" t="n">
        <v>8580</v>
      </c>
      <c r="L359" s="144"/>
      <c r="M359" s="145"/>
      <c r="N359" s="143" t="n">
        <v>3410</v>
      </c>
      <c r="O359" s="144"/>
      <c r="P359" s="145"/>
      <c r="Q359" s="143" t="n">
        <v>1369</v>
      </c>
      <c r="R359" s="237"/>
      <c r="S359" s="238"/>
      <c r="T359" s="143" t="n">
        <v>961</v>
      </c>
      <c r="U359" s="144"/>
      <c r="V359" s="145"/>
      <c r="W359" s="143" t="n">
        <v>5653</v>
      </c>
      <c r="X359" s="108"/>
      <c r="Y359" s="223"/>
      <c r="Z359" s="107" t="n">
        <f aca="false">SUM(E359:X359)</f>
        <v>113607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4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5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6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7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8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93634</v>
      </c>
      <c r="I364" s="108"/>
      <c r="J364" s="109"/>
      <c r="K364" s="116" t="n">
        <f aca="false">SUM(K359:K363)</f>
        <v>8580</v>
      </c>
      <c r="L364" s="108"/>
      <c r="M364" s="109"/>
      <c r="N364" s="116" t="n">
        <f aca="false">SUM(N359:N363)</f>
        <v>3410</v>
      </c>
      <c r="O364" s="108"/>
      <c r="P364" s="109"/>
      <c r="Q364" s="116" t="n">
        <f aca="false">SUM(Q359:Q363)</f>
        <v>1369</v>
      </c>
      <c r="R364" s="110"/>
      <c r="S364" s="111"/>
      <c r="T364" s="116" t="n">
        <f aca="false">SUM(T359:T363)</f>
        <v>961</v>
      </c>
      <c r="U364" s="108"/>
      <c r="V364" s="109"/>
      <c r="W364" s="116" t="n">
        <f aca="false">SUM(W359:W363)</f>
        <v>5653</v>
      </c>
      <c r="X364" s="108"/>
      <c r="Y364" s="220"/>
      <c r="Z364" s="116" t="n">
        <f aca="false">SUM(Z359:Z363)</f>
        <v>113607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2"/>
      <c r="F365" s="252"/>
      <c r="G365" s="253"/>
      <c r="H365" s="265"/>
      <c r="I365" s="108"/>
      <c r="J365" s="109"/>
      <c r="K365" s="265"/>
      <c r="L365" s="108"/>
      <c r="M365" s="109"/>
      <c r="N365" s="265"/>
      <c r="O365" s="108"/>
      <c r="P365" s="109"/>
      <c r="Q365" s="265"/>
      <c r="R365" s="136"/>
      <c r="S365" s="137"/>
      <c r="T365" s="265"/>
      <c r="U365" s="108"/>
      <c r="V365" s="109"/>
      <c r="W365" s="265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9</v>
      </c>
      <c r="B366" s="13"/>
      <c r="C366" s="13"/>
      <c r="D366" s="232"/>
      <c r="E366" s="233"/>
      <c r="F366" s="234"/>
      <c r="G366" s="235"/>
      <c r="H366" s="143" t="n">
        <v>349434</v>
      </c>
      <c r="I366" s="144"/>
      <c r="J366" s="145"/>
      <c r="K366" s="143" t="n">
        <v>64501</v>
      </c>
      <c r="L366" s="144"/>
      <c r="M366" s="145"/>
      <c r="N366" s="143" t="n">
        <v>74793</v>
      </c>
      <c r="O366" s="144"/>
      <c r="P366" s="145"/>
      <c r="Q366" s="143" t="n">
        <v>10645</v>
      </c>
      <c r="R366" s="237"/>
      <c r="S366" s="238"/>
      <c r="T366" s="143" t="n">
        <v>46544</v>
      </c>
      <c r="U366" s="144"/>
      <c r="V366" s="145"/>
      <c r="W366" s="143" t="n">
        <v>85250</v>
      </c>
      <c r="X366" s="108"/>
      <c r="Y366" s="223"/>
      <c r="Z366" s="107" t="n">
        <f aca="false">SUM(E366:X366)</f>
        <v>631167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90</v>
      </c>
      <c r="B368" s="13"/>
      <c r="C368" s="13"/>
      <c r="D368" s="232"/>
      <c r="E368" s="233"/>
      <c r="F368" s="234"/>
      <c r="G368" s="235"/>
      <c r="H368" s="143" t="n">
        <v>522241</v>
      </c>
      <c r="I368" s="144"/>
      <c r="J368" s="236"/>
      <c r="K368" s="143" t="n">
        <v>193842</v>
      </c>
      <c r="L368" s="144"/>
      <c r="M368" s="236"/>
      <c r="N368" s="143" t="n">
        <v>326486</v>
      </c>
      <c r="O368" s="144"/>
      <c r="P368" s="236"/>
      <c r="Q368" s="143" t="n">
        <v>183030</v>
      </c>
      <c r="R368" s="237"/>
      <c r="S368" s="238"/>
      <c r="T368" s="143" t="n">
        <v>131584</v>
      </c>
      <c r="U368" s="144"/>
      <c r="V368" s="236"/>
      <c r="W368" s="143" t="n">
        <v>159288</v>
      </c>
      <c r="X368" s="108"/>
      <c r="Y368" s="223"/>
      <c r="Z368" s="107" t="n">
        <f aca="false">SUM(E368:X368)</f>
        <v>1516471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80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73" t="s">
        <v>175</v>
      </c>
      <c r="B371" s="53" t="s">
        <v>92</v>
      </c>
      <c r="C371" s="274" t="n">
        <v>17.1</v>
      </c>
      <c r="D371" s="248"/>
      <c r="E371" s="233"/>
      <c r="F371" s="249"/>
      <c r="G371" s="250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73" t="s">
        <v>176</v>
      </c>
      <c r="B372" s="53" t="s">
        <v>92</v>
      </c>
      <c r="C372" s="274" t="n">
        <v>17.2</v>
      </c>
      <c r="D372" s="248"/>
      <c r="E372" s="233"/>
      <c r="F372" s="249"/>
      <c r="G372" s="250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73"/>
      <c r="B373" s="53" t="s">
        <v>92</v>
      </c>
      <c r="C373" s="274"/>
      <c r="D373" s="248"/>
      <c r="E373" s="233"/>
      <c r="F373" s="249"/>
      <c r="G373" s="250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1"/>
      <c r="F374" s="222"/>
      <c r="G374" s="221"/>
      <c r="H374" s="254"/>
      <c r="I374" s="108"/>
      <c r="J374" s="152"/>
      <c r="K374" s="254"/>
      <c r="L374" s="108"/>
      <c r="M374" s="152"/>
      <c r="N374" s="254"/>
      <c r="O374" s="108"/>
      <c r="P374" s="152"/>
      <c r="Q374" s="254"/>
      <c r="R374" s="136"/>
      <c r="S374" s="137"/>
      <c r="T374" s="254"/>
      <c r="U374" s="108"/>
      <c r="V374" s="152"/>
      <c r="W374" s="254"/>
      <c r="X374" s="108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51</v>
      </c>
      <c r="B375" s="16"/>
      <c r="C375" s="16"/>
      <c r="D375" s="261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987846</v>
      </c>
      <c r="I375" s="108"/>
      <c r="J375" s="109"/>
      <c r="K375" s="107" t="n">
        <f aca="false">+K356+K364+K366+K368+K371+K372+K373</f>
        <v>268771</v>
      </c>
      <c r="L375" s="108"/>
      <c r="M375" s="109"/>
      <c r="N375" s="107" t="n">
        <f aca="false">+N356+N364+N366+N368+N371+N372+N373</f>
        <v>407857</v>
      </c>
      <c r="O375" s="108"/>
      <c r="P375" s="109"/>
      <c r="Q375" s="107" t="n">
        <f aca="false">+Q356+Q364+Q366+Q368+Q371+Q372+Q373</f>
        <v>195757</v>
      </c>
      <c r="R375" s="110"/>
      <c r="S375" s="111"/>
      <c r="T375" s="107" t="n">
        <f aca="false">+T356+T364+T366+T368+T371+T372+T373</f>
        <v>179089</v>
      </c>
      <c r="U375" s="108"/>
      <c r="V375" s="109"/>
      <c r="W375" s="107" t="n">
        <f aca="false">+W356+W364+W366+W368+W371+W372+W373</f>
        <v>250191</v>
      </c>
      <c r="X375" s="108"/>
      <c r="Y375" s="88"/>
      <c r="Z375" s="116" t="n">
        <f aca="false">+Z356+Z364+Z366+Z368+Z371+Z372+Z373</f>
        <v>2289511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52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81</v>
      </c>
      <c r="B380" s="13"/>
      <c r="C380" s="13"/>
      <c r="D380" s="232"/>
      <c r="E380" s="105" t="n">
        <f aca="false">+E308+E332-E356</f>
        <v>1196</v>
      </c>
      <c r="F380" s="15"/>
      <c r="G380" s="106"/>
      <c r="H380" s="107" t="n">
        <f aca="false">+H308+H332-H356</f>
        <v>50903</v>
      </c>
      <c r="I380" s="108"/>
      <c r="J380" s="109"/>
      <c r="K380" s="107" t="n">
        <f aca="false">+K308+K332-K356</f>
        <v>18207</v>
      </c>
      <c r="L380" s="108"/>
      <c r="M380" s="109"/>
      <c r="N380" s="107" t="n">
        <f aca="false">+N308+N332-N356</f>
        <v>-1476</v>
      </c>
      <c r="O380" s="108"/>
      <c r="P380" s="109"/>
      <c r="Q380" s="107" t="n">
        <f aca="false">+Q308+Q332-Q356</f>
        <v>-713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68117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82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83</v>
      </c>
      <c r="B383" s="13"/>
      <c r="C383" s="13"/>
      <c r="D383" s="232"/>
      <c r="E383" s="105" t="n">
        <f aca="false">+E311+E335-E359</f>
        <v>4878</v>
      </c>
      <c r="F383" s="15"/>
      <c r="G383" s="106"/>
      <c r="H383" s="107" t="n">
        <f aca="false">+H311+H335-H359</f>
        <v>38868</v>
      </c>
      <c r="I383" s="108"/>
      <c r="J383" s="109"/>
      <c r="K383" s="107" t="n">
        <f aca="false">+K311+K335-K359</f>
        <v>36666</v>
      </c>
      <c r="L383" s="108"/>
      <c r="M383" s="109"/>
      <c r="N383" s="107" t="n">
        <f aca="false">+N311+N335-N359</f>
        <v>7252</v>
      </c>
      <c r="O383" s="108"/>
      <c r="P383" s="109"/>
      <c r="Q383" s="107" t="n">
        <f aca="false">+Q311+Q335-Q359</f>
        <v>-984</v>
      </c>
      <c r="R383" s="110"/>
      <c r="S383" s="111"/>
      <c r="T383" s="107" t="n">
        <f aca="false">+T311+T335-T359</f>
        <v>5199</v>
      </c>
      <c r="U383" s="108"/>
      <c r="V383" s="109"/>
      <c r="W383" s="107" t="n">
        <f aca="false">+W311+W335-W359</f>
        <v>842</v>
      </c>
      <c r="X383" s="108"/>
      <c r="Y383" s="82"/>
      <c r="Z383" s="107" t="n">
        <f aca="false">SUM(E383:X383)</f>
        <v>92721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4</v>
      </c>
      <c r="B384" s="13"/>
      <c r="C384" s="13"/>
      <c r="D384" s="232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5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6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7</v>
      </c>
      <c r="B387" s="13"/>
      <c r="C387" s="13"/>
      <c r="D387" s="232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8</v>
      </c>
      <c r="B388" s="13"/>
      <c r="C388" s="13"/>
      <c r="D388" s="232"/>
      <c r="E388" s="166" t="n">
        <f aca="false">SUM(E383:E387)</f>
        <v>4878</v>
      </c>
      <c r="F388" s="15"/>
      <c r="G388" s="106"/>
      <c r="H388" s="116" t="n">
        <f aca="false">SUM(H383:H387)</f>
        <v>38868</v>
      </c>
      <c r="I388" s="108"/>
      <c r="J388" s="109"/>
      <c r="K388" s="116" t="n">
        <f aca="false">SUM(K383:K387)</f>
        <v>36666</v>
      </c>
      <c r="L388" s="108"/>
      <c r="M388" s="109"/>
      <c r="N388" s="116" t="n">
        <f aca="false">SUM(N383:N387)</f>
        <v>7252</v>
      </c>
      <c r="O388" s="108"/>
      <c r="P388" s="109"/>
      <c r="Q388" s="116" t="n">
        <f aca="false">SUM(Q383:Q387)</f>
        <v>-984</v>
      </c>
      <c r="R388" s="110"/>
      <c r="S388" s="111"/>
      <c r="T388" s="116" t="n">
        <f aca="false">SUM(T383:T387)</f>
        <v>5199</v>
      </c>
      <c r="U388" s="108"/>
      <c r="V388" s="109"/>
      <c r="W388" s="116" t="n">
        <f aca="false">SUM(W383:W387)</f>
        <v>842</v>
      </c>
      <c r="X388" s="108"/>
      <c r="Y388" s="82"/>
      <c r="Z388" s="116" t="n">
        <f aca="false">SUM(Z383:Z387)</f>
        <v>92721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9</v>
      </c>
      <c r="B390" s="13"/>
      <c r="C390" s="13"/>
      <c r="D390" s="232"/>
      <c r="E390" s="105" t="n">
        <f aca="false">+E318+E342-E366</f>
        <v>25201</v>
      </c>
      <c r="F390" s="15"/>
      <c r="G390" s="106"/>
      <c r="H390" s="107" t="n">
        <f aca="false">+H318+H342-H366</f>
        <v>12990</v>
      </c>
      <c r="I390" s="108"/>
      <c r="J390" s="109"/>
      <c r="K390" s="107" t="n">
        <f aca="false">+K318+K342-K366</f>
        <v>182305</v>
      </c>
      <c r="L390" s="108"/>
      <c r="M390" s="109"/>
      <c r="N390" s="107" t="n">
        <f aca="false">+N318+N342-N366</f>
        <v>25351</v>
      </c>
      <c r="O390" s="108"/>
      <c r="P390" s="109"/>
      <c r="Q390" s="107" t="n">
        <f aca="false">+Q318+Q342-Q366</f>
        <v>2186</v>
      </c>
      <c r="R390" s="110"/>
      <c r="S390" s="111"/>
      <c r="T390" s="107" t="n">
        <f aca="false">+T318+T342-T366</f>
        <v>9386</v>
      </c>
      <c r="U390" s="108"/>
      <c r="V390" s="109"/>
      <c r="W390" s="107" t="n">
        <f aca="false">+W318+W342-W366</f>
        <v>-39448</v>
      </c>
      <c r="X390" s="108"/>
      <c r="Y390" s="82"/>
      <c r="Z390" s="107" t="n">
        <f aca="false">SUM(E390:X390)</f>
        <v>217971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90</v>
      </c>
      <c r="B392" s="13"/>
      <c r="C392" s="13"/>
      <c r="D392" s="232"/>
      <c r="E392" s="105" t="n">
        <f aca="false">+E320+E344-E368</f>
        <v>85401</v>
      </c>
      <c r="F392" s="15"/>
      <c r="G392" s="106"/>
      <c r="H392" s="107" t="n">
        <f aca="false">+H320+H344-H368</f>
        <v>17328</v>
      </c>
      <c r="I392" s="108"/>
      <c r="J392" s="109"/>
      <c r="K392" s="107" t="n">
        <f aca="false">+K320+K344-K368</f>
        <v>-54582</v>
      </c>
      <c r="L392" s="108"/>
      <c r="M392" s="109"/>
      <c r="N392" s="107" t="n">
        <f aca="false">+N320+N344-N368</f>
        <v>21775</v>
      </c>
      <c r="O392" s="108"/>
      <c r="P392" s="109"/>
      <c r="Q392" s="107" t="n">
        <f aca="false">+Q320+Q344-Q368</f>
        <v>28705</v>
      </c>
      <c r="R392" s="110"/>
      <c r="S392" s="111"/>
      <c r="T392" s="107" t="n">
        <f aca="false">+T320+T344-T368</f>
        <v>14463</v>
      </c>
      <c r="U392" s="108"/>
      <c r="V392" s="109"/>
      <c r="W392" s="107" t="n">
        <f aca="false">+W320+W344-W368</f>
        <v>-18773</v>
      </c>
      <c r="X392" s="108"/>
      <c r="Y392" s="82"/>
      <c r="Z392" s="107" t="n">
        <f aca="false">SUM(E392:X392)</f>
        <v>94317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81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73" t="s">
        <v>175</v>
      </c>
      <c r="B395" s="53" t="s">
        <v>92</v>
      </c>
      <c r="C395" s="274" t="n">
        <v>17.1</v>
      </c>
      <c r="D395" s="248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73" t="s">
        <v>176</v>
      </c>
      <c r="B396" s="53" t="s">
        <v>92</v>
      </c>
      <c r="C396" s="274" t="n">
        <v>17.2</v>
      </c>
      <c r="D396" s="248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73"/>
      <c r="B397" s="53" t="s">
        <v>92</v>
      </c>
      <c r="C397" s="274"/>
      <c r="D397" s="248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4</v>
      </c>
      <c r="B399" s="16"/>
      <c r="C399" s="16"/>
      <c r="D399" s="261"/>
      <c r="E399" s="105" t="n">
        <f aca="false">+E380+E388+E390+E392+E395+E396+E397</f>
        <v>116676</v>
      </c>
      <c r="F399" s="16"/>
      <c r="G399" s="121"/>
      <c r="H399" s="107" t="n">
        <f aca="false">+H380+H388+H390+H392+H395+H396+H397</f>
        <v>120089</v>
      </c>
      <c r="I399" s="108"/>
      <c r="J399" s="109"/>
      <c r="K399" s="107" t="n">
        <f aca="false">+K380+K388+K390+K392+K395+K396+K397</f>
        <v>182596</v>
      </c>
      <c r="L399" s="108"/>
      <c r="M399" s="109"/>
      <c r="N399" s="107" t="n">
        <f aca="false">+N380+N388+N390+N392+N395+N396+N397</f>
        <v>52902</v>
      </c>
      <c r="O399" s="108"/>
      <c r="P399" s="109"/>
      <c r="Q399" s="107" t="n">
        <f aca="false">+Q380+Q388+Q390+Q392+Q395+Q396+Q397</f>
        <v>29194</v>
      </c>
      <c r="R399" s="110"/>
      <c r="S399" s="111"/>
      <c r="T399" s="107" t="n">
        <f aca="false">+T380+T388+T390+T392+T395+T396+T397</f>
        <v>29048</v>
      </c>
      <c r="U399" s="108"/>
      <c r="V399" s="109"/>
      <c r="W399" s="107" t="n">
        <f aca="false">+W380+W388+W390+W392+W395+W396+W397</f>
        <v>-57379</v>
      </c>
      <c r="X399" s="108"/>
      <c r="Y399" s="82"/>
      <c r="Z399" s="116" t="n">
        <f aca="false">+Z380+Z388+Z390+Z392+Z395+Z396+Z397</f>
        <v>473126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761578</v>
      </c>
      <c r="F404" s="174"/>
      <c r="H404" s="177" t="n">
        <f aca="false">+H62</f>
        <v>4437892</v>
      </c>
      <c r="I404" s="174"/>
      <c r="J404" s="0"/>
      <c r="K404" s="177" t="n">
        <f aca="false">+K62</f>
        <v>-5854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5193616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79158</v>
      </c>
      <c r="F405" s="174"/>
      <c r="H405" s="178" t="n">
        <f aca="false">+H255</f>
        <v>3032708</v>
      </c>
      <c r="I405" s="174"/>
      <c r="J405" s="0"/>
      <c r="K405" s="178" t="n">
        <f aca="false">+K255</f>
        <v>232073</v>
      </c>
      <c r="L405" s="174"/>
      <c r="M405" s="0"/>
      <c r="N405" s="178" t="n">
        <f aca="false">+N255</f>
        <v>130384</v>
      </c>
      <c r="O405" s="174"/>
      <c r="P405" s="0"/>
      <c r="Q405" s="178" t="n">
        <f aca="false">+Q255</f>
        <v>-14937</v>
      </c>
      <c r="R405" s="174"/>
      <c r="S405" s="0"/>
      <c r="T405" s="178" t="n">
        <f aca="false">+T255</f>
        <v>4834</v>
      </c>
      <c r="U405" s="174"/>
      <c r="V405" s="0"/>
      <c r="W405" s="178" t="n">
        <f aca="false">+W255</f>
        <v>-283697</v>
      </c>
      <c r="X405" s="174"/>
      <c r="Y405" s="0"/>
      <c r="Z405" s="178" t="n">
        <f aca="false">SUM(E405:W405)</f>
        <v>3180523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304143</v>
      </c>
      <c r="F406" s="174"/>
      <c r="H406" s="178" t="n">
        <f aca="false">+H279-H303</f>
        <v>488444</v>
      </c>
      <c r="I406" s="174"/>
      <c r="J406" s="0"/>
      <c r="K406" s="178" t="n">
        <f aca="false">+K279-K303</f>
        <v>-800648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8061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116676</v>
      </c>
      <c r="F407" s="174"/>
      <c r="H407" s="178" t="n">
        <f aca="false">+H399</f>
        <v>120089</v>
      </c>
      <c r="I407" s="174"/>
      <c r="J407" s="0"/>
      <c r="K407" s="178" t="n">
        <f aca="false">+K399</f>
        <v>182596</v>
      </c>
      <c r="L407" s="174"/>
      <c r="M407" s="0"/>
      <c r="N407" s="178" t="n">
        <f aca="false">+N399</f>
        <v>52902</v>
      </c>
      <c r="O407" s="174"/>
      <c r="P407" s="0"/>
      <c r="Q407" s="178" t="n">
        <f aca="false">+Q399</f>
        <v>29194</v>
      </c>
      <c r="R407" s="174"/>
      <c r="S407" s="0"/>
      <c r="T407" s="178" t="n">
        <f aca="false">+T399</f>
        <v>29048</v>
      </c>
      <c r="U407" s="174"/>
      <c r="V407" s="0"/>
      <c r="W407" s="178" t="n">
        <f aca="false">+W399</f>
        <v>-57379</v>
      </c>
      <c r="X407" s="174"/>
      <c r="Y407" s="0"/>
      <c r="Z407" s="178" t="n">
        <f aca="false">SUM(E407:W407)</f>
        <v>473126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1217119</v>
      </c>
      <c r="F408" s="174"/>
      <c r="H408" s="178" t="n">
        <f aca="false">+H159</f>
        <v>-62458</v>
      </c>
      <c r="I408" s="174"/>
      <c r="J408" s="0"/>
      <c r="K408" s="178" t="n">
        <f aca="false">+K159</f>
        <v>-82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53841</v>
      </c>
      <c r="AA408" s="174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-955518</v>
      </c>
      <c r="F409" s="174"/>
      <c r="H409" s="179" t="n">
        <f aca="false">+H404-H405-H406-H407-H408</f>
        <v>859109</v>
      </c>
      <c r="I409" s="174"/>
      <c r="J409" s="0"/>
      <c r="K409" s="179" t="n">
        <f aca="false">+K404-K405-K406-K407-K408</f>
        <v>380945</v>
      </c>
      <c r="L409" s="174"/>
      <c r="M409" s="0"/>
      <c r="N409" s="179" t="n">
        <f aca="false">+N404-N405-N406-N407-N408</f>
        <v>-183286</v>
      </c>
      <c r="O409" s="174"/>
      <c r="P409" s="0"/>
      <c r="Q409" s="179" t="n">
        <f aca="false">+Q404-Q405-Q406-Q407-Q408</f>
        <v>-14257</v>
      </c>
      <c r="R409" s="174"/>
      <c r="S409" s="0"/>
      <c r="T409" s="179" t="n">
        <f aca="false">+T404-T405-T406-T407-T408</f>
        <v>-33882</v>
      </c>
      <c r="U409" s="174"/>
      <c r="V409" s="0"/>
      <c r="W409" s="179" t="n">
        <f aca="false">+W404-W405-W406-W407-W408</f>
        <v>341076</v>
      </c>
      <c r="X409" s="174"/>
      <c r="Y409" s="0"/>
      <c r="Z409" s="179" t="n">
        <f aca="false">SUM(E409:W409)</f>
        <v>394187</v>
      </c>
      <c r="AA409" s="174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297136</v>
      </c>
      <c r="F410" s="174"/>
      <c r="H410" s="180" t="n">
        <f aca="false">+H125</f>
        <v>1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297137</v>
      </c>
      <c r="AA410" s="174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923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9230</v>
      </c>
      <c r="AA411" s="174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-649152</v>
      </c>
      <c r="F412" s="174"/>
      <c r="H412" s="179" t="n">
        <f aca="false">+H409+H410+H411</f>
        <v>859110</v>
      </c>
      <c r="I412" s="174"/>
      <c r="J412" s="0"/>
      <c r="K412" s="179" t="n">
        <f aca="false">+K409+K410+K411</f>
        <v>380945</v>
      </c>
      <c r="L412" s="174"/>
      <c r="M412" s="0"/>
      <c r="N412" s="179" t="n">
        <f aca="false">+N409+N410+N411</f>
        <v>-183286</v>
      </c>
      <c r="O412" s="174"/>
      <c r="P412" s="0"/>
      <c r="Q412" s="179" t="n">
        <f aca="false">+Q409+Q410+Q411</f>
        <v>-14257</v>
      </c>
      <c r="R412" s="174"/>
      <c r="S412" s="0"/>
      <c r="T412" s="179" t="n">
        <f aca="false">+T409+T410+T411</f>
        <v>-33882</v>
      </c>
      <c r="U412" s="174"/>
      <c r="V412" s="0"/>
      <c r="W412" s="179" t="n">
        <f aca="false">+W409+W410+W411</f>
        <v>341076</v>
      </c>
      <c r="X412" s="174"/>
      <c r="Y412" s="0"/>
      <c r="Z412" s="179" t="n">
        <f aca="false">SUM(E412:W412)</f>
        <v>700554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08"/>
      <c r="F414" s="237"/>
      <c r="G414" s="309"/>
      <c r="H414" s="308" t="n">
        <v>-1117147</v>
      </c>
      <c r="I414" s="237"/>
      <c r="J414" s="309"/>
      <c r="K414" s="308" t="n">
        <v>-729993</v>
      </c>
      <c r="L414" s="237"/>
      <c r="M414" s="309"/>
      <c r="N414" s="308" t="n">
        <v>6046552</v>
      </c>
      <c r="O414" s="237"/>
      <c r="P414" s="309"/>
      <c r="Q414" s="308" t="n">
        <v>1333952</v>
      </c>
      <c r="R414" s="237"/>
      <c r="S414" s="309"/>
      <c r="T414" s="308" t="n">
        <v>1605000</v>
      </c>
      <c r="U414" s="237"/>
      <c r="V414" s="309"/>
      <c r="W414" s="308" t="n">
        <v>12452410</v>
      </c>
      <c r="X414" s="174"/>
      <c r="Y414" s="0"/>
      <c r="Z414" s="177" t="n">
        <f aca="false">SUM(E414:W414)</f>
        <v>19590774</v>
      </c>
      <c r="AA414" s="174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-13374</v>
      </c>
      <c r="F415" s="310"/>
      <c r="G415" s="311"/>
      <c r="H415" s="185" t="n">
        <f aca="false">-H416+H417+H418</f>
        <v>13121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-253</v>
      </c>
      <c r="AA415" s="174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 t="n">
        <v>13374</v>
      </c>
      <c r="F416" s="237"/>
      <c r="G416" s="309"/>
      <c r="H416" s="312" t="n">
        <v>-13121</v>
      </c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253</v>
      </c>
      <c r="AA416" s="174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 t="n">
        <v>0</v>
      </c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-662526</v>
      </c>
      <c r="F419" s="187"/>
      <c r="G419" s="186"/>
      <c r="H419" s="179" t="n">
        <f aca="false">+H414+H412+H415</f>
        <v>-244916</v>
      </c>
      <c r="I419" s="187"/>
      <c r="J419" s="186"/>
      <c r="K419" s="179" t="n">
        <f aca="false">+K414+K412+K415</f>
        <v>-349048</v>
      </c>
      <c r="L419" s="187"/>
      <c r="M419" s="186"/>
      <c r="N419" s="179" t="n">
        <f aca="false">+N414+N412+N415</f>
        <v>5863266</v>
      </c>
      <c r="O419" s="187"/>
      <c r="P419" s="186"/>
      <c r="Q419" s="179" t="n">
        <f aca="false">+Q414+Q412+Q415</f>
        <v>1319695</v>
      </c>
      <c r="R419" s="187"/>
      <c r="S419" s="186"/>
      <c r="T419" s="179" t="n">
        <f aca="false">+T414+T412+T415</f>
        <v>1571118</v>
      </c>
      <c r="U419" s="187"/>
      <c r="V419" s="186"/>
      <c r="W419" s="179" t="n">
        <f aca="false">+W414+W412+W415</f>
        <v>12793486</v>
      </c>
      <c r="X419" s="187"/>
      <c r="Y419" s="186"/>
      <c r="Z419" s="179" t="n">
        <f aca="false">SUM(E419:W419)</f>
        <v>20291075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71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2</v>
      </c>
      <c r="I427" s="45"/>
      <c r="J427" s="45"/>
      <c r="K427" s="45"/>
      <c r="L427" s="11"/>
      <c r="M427" s="45"/>
      <c r="N427" s="137" t="n">
        <f aca="false">+Z404</f>
        <v>5193616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73</v>
      </c>
      <c r="I428" s="45"/>
      <c r="J428" s="45"/>
      <c r="K428" s="45"/>
      <c r="L428" s="11"/>
      <c r="M428" s="45"/>
      <c r="N428" s="137" t="n">
        <f aca="false">+Z405</f>
        <v>3180523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8</v>
      </c>
      <c r="I429" s="45"/>
      <c r="J429" s="45"/>
      <c r="K429" s="45"/>
      <c r="L429" s="11"/>
      <c r="M429" s="45"/>
      <c r="N429" s="137" t="n">
        <f aca="false">+Z406</f>
        <v>-8061</v>
      </c>
      <c r="O429" s="11"/>
      <c r="P429" s="11"/>
      <c r="Q429" s="190"/>
      <c r="R429" s="45"/>
      <c r="S429" s="45"/>
      <c r="T429" s="181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9</v>
      </c>
      <c r="I430" s="45"/>
      <c r="J430" s="45"/>
      <c r="K430" s="45"/>
      <c r="L430" s="11"/>
      <c r="M430" s="45"/>
      <c r="N430" s="137" t="n">
        <f aca="false">+Z407</f>
        <v>473126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60</v>
      </c>
      <c r="I431" s="45"/>
      <c r="J431" s="45"/>
      <c r="K431" s="45"/>
      <c r="L431" s="11"/>
      <c r="M431" s="45"/>
      <c r="N431" s="137" t="n">
        <f aca="false">+Z408</f>
        <v>1153841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61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394187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62</v>
      </c>
      <c r="I434" s="45"/>
      <c r="J434" s="45"/>
      <c r="K434" s="45"/>
      <c r="L434" s="11"/>
      <c r="M434" s="45"/>
      <c r="N434" s="137" t="n">
        <f aca="false">+Z410</f>
        <v>297137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63</v>
      </c>
      <c r="I435" s="45"/>
      <c r="J435" s="45"/>
      <c r="K435" s="45"/>
      <c r="L435" s="45"/>
      <c r="M435" s="45"/>
      <c r="N435" s="194" t="n">
        <f aca="false">+Z411</f>
        <v>923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4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700554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5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19590774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4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253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70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20291075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70</v>
      </c>
      <c r="B5" s="49"/>
      <c r="C5" s="49"/>
      <c r="D5" s="202"/>
      <c r="E5" s="68" t="str">
        <f aca="false">UPPER(Name)</f>
        <v>RHODE ISLAND JOINT REINSURANCE ASSOCIATIO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71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72</v>
      </c>
      <c r="B7" s="52"/>
      <c r="C7" s="52"/>
      <c r="D7" s="52"/>
      <c r="E7" s="68" t="str">
        <f aca="false">UPPER(Contact)</f>
        <v>LINDA MORO </v>
      </c>
      <c r="F7" s="68"/>
      <c r="G7" s="68"/>
      <c r="H7" s="68"/>
      <c r="I7" s="56" t="s">
        <v>73</v>
      </c>
      <c r="J7" s="206"/>
      <c r="K7" s="206"/>
      <c r="L7" s="206"/>
      <c r="M7" s="207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7</v>
      </c>
      <c r="T11" s="52"/>
      <c r="U11" s="52"/>
      <c r="V11" s="52"/>
      <c r="W11" s="68" t="str">
        <f aca="false">CONCATENATE("Ending ",Month_2," ",Day_1,", ",Year)</f>
        <v>Ending MARCH 31, 2019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8</v>
      </c>
      <c r="B13" s="213"/>
      <c r="C13" s="213"/>
      <c r="D13" s="213"/>
      <c r="E13" s="214" t="n">
        <f aca="false">Year</f>
        <v>2019</v>
      </c>
      <c r="F13" s="215"/>
      <c r="G13" s="216"/>
      <c r="H13" s="217" t="n">
        <f aca="false">Year-1</f>
        <v>2018</v>
      </c>
      <c r="I13" s="74"/>
      <c r="J13" s="73"/>
      <c r="K13" s="217" t="n">
        <f aca="false">Year-2</f>
        <v>2017</v>
      </c>
      <c r="L13" s="76"/>
      <c r="M13" s="77"/>
      <c r="N13" s="217" t="n">
        <f aca="false">Year-3</f>
        <v>2016</v>
      </c>
      <c r="O13" s="76"/>
      <c r="P13" s="77"/>
      <c r="Q13" s="217" t="n">
        <f aca="false">Year-4</f>
        <v>2015</v>
      </c>
      <c r="R13" s="78"/>
      <c r="S13" s="218"/>
      <c r="T13" s="217" t="n">
        <f aca="false">Year-5</f>
        <v>2014</v>
      </c>
      <c r="U13" s="80"/>
      <c r="V13" s="219"/>
      <c r="W13" s="217" t="str">
        <f aca="false">CONCATENATE(Year-6," and Prior")</f>
        <v>2013 and Prior</v>
      </c>
      <c r="X13" s="80"/>
      <c r="Y13" s="220"/>
      <c r="Z13" s="71" t="s">
        <v>79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3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80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81</v>
      </c>
      <c r="B19" s="13"/>
      <c r="C19" s="13"/>
      <c r="D19" s="232"/>
      <c r="E19" s="233" t="n">
        <v>765619</v>
      </c>
      <c r="F19" s="234"/>
      <c r="G19" s="235"/>
      <c r="H19" s="143" t="n">
        <v>-32409</v>
      </c>
      <c r="I19" s="144"/>
      <c r="J19" s="239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733210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82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83</v>
      </c>
      <c r="B22" s="13"/>
      <c r="C22" s="13"/>
      <c r="D22" s="232"/>
      <c r="E22" s="233" t="n">
        <v>1041574</v>
      </c>
      <c r="F22" s="234"/>
      <c r="G22" s="235"/>
      <c r="H22" s="143" t="n">
        <v>-36674</v>
      </c>
      <c r="I22" s="144"/>
      <c r="J22" s="239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1004900</v>
      </c>
      <c r="AA22" s="174"/>
    </row>
    <row r="23" customFormat="false" ht="15" hidden="false" customHeight="false" outlineLevel="0" collapsed="false">
      <c r="A23" s="13" t="s">
        <v>84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5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6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75" hidden="false" customHeight="false" outlineLevel="0" collapsed="false">
      <c r="A26" s="13" t="s">
        <v>87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8</v>
      </c>
      <c r="B27" s="13"/>
      <c r="C27" s="13"/>
      <c r="D27" s="232"/>
      <c r="E27" s="105" t="n">
        <f aca="false">SUM(E22:E26)</f>
        <v>1041574</v>
      </c>
      <c r="F27" s="15"/>
      <c r="G27" s="106"/>
      <c r="H27" s="107" t="n">
        <f aca="false">SUM(H22:H26)</f>
        <v>-36674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1004900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9</v>
      </c>
      <c r="B29" s="13"/>
      <c r="C29" s="13"/>
      <c r="D29" s="232"/>
      <c r="E29" s="233" t="n">
        <v>3219401</v>
      </c>
      <c r="F29" s="234"/>
      <c r="G29" s="235"/>
      <c r="H29" s="143" t="n">
        <v>-106521</v>
      </c>
      <c r="I29" s="144"/>
      <c r="J29" s="239"/>
      <c r="K29" s="143" t="n">
        <v>-42</v>
      </c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3112838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90</v>
      </c>
      <c r="B31" s="13"/>
      <c r="C31" s="13"/>
      <c r="D31" s="232"/>
      <c r="E31" s="233" t="n">
        <v>305260</v>
      </c>
      <c r="F31" s="234"/>
      <c r="G31" s="235"/>
      <c r="H31" s="143" t="n">
        <v>-11345</v>
      </c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293915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91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73" t="s">
        <v>182</v>
      </c>
      <c r="B34" s="53" t="s">
        <v>92</v>
      </c>
      <c r="C34" s="274"/>
      <c r="D34" s="248"/>
      <c r="E34" s="233" t="n">
        <v>5752</v>
      </c>
      <c r="F34" s="249"/>
      <c r="G34" s="250"/>
      <c r="H34" s="143" t="n">
        <v>102</v>
      </c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5854</v>
      </c>
      <c r="AA34" s="174"/>
    </row>
    <row r="35" customFormat="false" ht="15" hidden="false" customHeight="false" outlineLevel="0" collapsed="false">
      <c r="A35" s="273" t="s">
        <v>183</v>
      </c>
      <c r="B35" s="53" t="s">
        <v>92</v>
      </c>
      <c r="C35" s="274"/>
      <c r="D35" s="248"/>
      <c r="E35" s="233" t="n">
        <v>1050</v>
      </c>
      <c r="F35" s="249"/>
      <c r="G35" s="250"/>
      <c r="H35" s="143" t="n">
        <v>-43</v>
      </c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1007</v>
      </c>
      <c r="AA35" s="174"/>
    </row>
    <row r="36" customFormat="false" ht="15" hidden="false" customHeight="false" outlineLevel="0" collapsed="false">
      <c r="A36" s="273" t="s">
        <v>184</v>
      </c>
      <c r="B36" s="53" t="s">
        <v>92</v>
      </c>
      <c r="C36" s="274"/>
      <c r="D36" s="248"/>
      <c r="E36" s="233" t="n">
        <v>-266369</v>
      </c>
      <c r="F36" s="249"/>
      <c r="G36" s="250"/>
      <c r="H36" s="143" t="n">
        <v>-417881</v>
      </c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-68425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1"/>
      <c r="F37" s="252"/>
      <c r="G37" s="253"/>
      <c r="H37" s="254"/>
      <c r="I37" s="108"/>
      <c r="J37" s="112"/>
      <c r="K37" s="254"/>
      <c r="L37" s="108"/>
      <c r="M37" s="109"/>
      <c r="N37" s="254"/>
      <c r="O37" s="108"/>
      <c r="P37" s="109"/>
      <c r="Q37" s="254"/>
      <c r="R37" s="110"/>
      <c r="S37" s="111"/>
      <c r="T37" s="254"/>
      <c r="U37" s="108"/>
      <c r="V37" s="109"/>
      <c r="W37" s="254"/>
      <c r="X37" s="108"/>
      <c r="Y37" s="223"/>
      <c r="Z37" s="115"/>
      <c r="AA37" s="174"/>
    </row>
    <row r="38" customFormat="false" ht="15.75" hidden="false" customHeight="false" outlineLevel="0" collapsed="false">
      <c r="A38" s="102" t="s">
        <v>93</v>
      </c>
      <c r="B38" s="102"/>
      <c r="C38" s="102"/>
      <c r="D38" s="230"/>
      <c r="E38" s="105" t="n">
        <f aca="false">+E19+E27+E29+E31+E34+E35+E36</f>
        <v>5072287</v>
      </c>
      <c r="F38" s="102"/>
      <c r="G38" s="103"/>
      <c r="H38" s="107" t="n">
        <f aca="false">+H19+H27+H29+H31+H34+H35+H36</f>
        <v>-604771</v>
      </c>
      <c r="I38" s="108"/>
      <c r="J38" s="288"/>
      <c r="K38" s="107" t="n">
        <f aca="false">+K19+K27+K29+K31+K34+K35+K36</f>
        <v>-42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4467474</v>
      </c>
      <c r="AA38" s="174"/>
    </row>
    <row r="39" customFormat="false" ht="15" hidden="false" customHeight="true" outlineLevel="0" collapsed="false">
      <c r="A39" s="122"/>
      <c r="B39" s="122"/>
      <c r="C39" s="122"/>
      <c r="D39" s="255"/>
      <c r="E39" s="256"/>
      <c r="F39" s="257"/>
      <c r="G39" s="258"/>
      <c r="H39" s="259"/>
      <c r="I39" s="126"/>
      <c r="J39" s="113"/>
      <c r="K39" s="259"/>
      <c r="L39" s="126"/>
      <c r="M39" s="114"/>
      <c r="N39" s="259"/>
      <c r="O39" s="126"/>
      <c r="P39" s="114"/>
      <c r="Q39" s="259"/>
      <c r="R39" s="260"/>
      <c r="S39" s="194"/>
      <c r="T39" s="259"/>
      <c r="U39" s="126"/>
      <c r="V39" s="114"/>
      <c r="W39" s="259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2"/>
      <c r="F40" s="176"/>
      <c r="G40" s="231"/>
      <c r="H40" s="265"/>
      <c r="I40" s="108"/>
      <c r="J40" s="112"/>
      <c r="K40" s="265"/>
      <c r="L40" s="108"/>
      <c r="M40" s="109"/>
      <c r="N40" s="265"/>
      <c r="O40" s="108"/>
      <c r="P40" s="109"/>
      <c r="Q40" s="265"/>
      <c r="R40" s="136"/>
      <c r="S40" s="137"/>
      <c r="T40" s="265"/>
      <c r="U40" s="108"/>
      <c r="V40" s="109"/>
      <c r="W40" s="265"/>
      <c r="X40" s="108"/>
      <c r="Y40" s="223"/>
      <c r="Z40" s="109"/>
      <c r="AA40" s="174"/>
    </row>
    <row r="41" customFormat="false" ht="18" hidden="false" customHeight="false" outlineLevel="0" collapsed="false">
      <c r="A41" s="266" t="s">
        <v>94</v>
      </c>
      <c r="B41" s="266"/>
      <c r="C41" s="266"/>
      <c r="D41" s="261"/>
      <c r="E41" s="253"/>
      <c r="F41" s="263"/>
      <c r="G41" s="264"/>
      <c r="H41" s="252"/>
      <c r="I41" s="86"/>
      <c r="J41" s="106"/>
      <c r="K41" s="252"/>
      <c r="L41" s="86"/>
      <c r="M41" s="15"/>
      <c r="N41" s="252"/>
      <c r="O41" s="86"/>
      <c r="P41" s="15"/>
      <c r="Q41" s="252"/>
      <c r="R41" s="130"/>
      <c r="S41" s="131"/>
      <c r="T41" s="252"/>
      <c r="U41" s="86"/>
      <c r="V41" s="15"/>
      <c r="W41" s="252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3"/>
      <c r="F42" s="252"/>
      <c r="G42" s="253"/>
      <c r="H42" s="252"/>
      <c r="I42" s="86"/>
      <c r="J42" s="106"/>
      <c r="K42" s="252"/>
      <c r="L42" s="86"/>
      <c r="M42" s="15"/>
      <c r="N42" s="252"/>
      <c r="O42" s="86"/>
      <c r="P42" s="15"/>
      <c r="Q42" s="252"/>
      <c r="R42" s="130"/>
      <c r="S42" s="131"/>
      <c r="T42" s="252"/>
      <c r="U42" s="86"/>
      <c r="V42" s="15"/>
      <c r="W42" s="252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81</v>
      </c>
      <c r="B43" s="15"/>
      <c r="C43" s="15"/>
      <c r="D43" s="244"/>
      <c r="E43" s="105" t="n">
        <f aca="false">+E19+E67-E91</f>
        <v>308962</v>
      </c>
      <c r="F43" s="15"/>
      <c r="G43" s="106"/>
      <c r="H43" s="107" t="n">
        <f aca="false">+H19+H67-H91</f>
        <v>482105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791067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82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83</v>
      </c>
      <c r="B46" s="15"/>
      <c r="C46" s="15"/>
      <c r="D46" s="244"/>
      <c r="E46" s="105" t="n">
        <f aca="false">+E22+E70-E94</f>
        <v>412493</v>
      </c>
      <c r="F46" s="15"/>
      <c r="G46" s="106"/>
      <c r="H46" s="107" t="n">
        <f aca="false">+H22+H70-H94</f>
        <v>662585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1075078</v>
      </c>
      <c r="AA46" s="183"/>
    </row>
    <row r="47" customFormat="false" ht="15" hidden="false" customHeight="false" outlineLevel="0" collapsed="false">
      <c r="A47" s="15" t="s">
        <v>84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5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6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75" hidden="false" customHeight="false" outlineLevel="0" collapsed="false">
      <c r="A50" s="15" t="s">
        <v>87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8</v>
      </c>
      <c r="B51" s="15"/>
      <c r="C51" s="15"/>
      <c r="D51" s="244"/>
      <c r="E51" s="105" t="n">
        <f aca="false">SUM(E46:E50)</f>
        <v>412493</v>
      </c>
      <c r="F51" s="15"/>
      <c r="G51" s="106"/>
      <c r="H51" s="107" t="n">
        <f aca="false">SUM(H46:H50)</f>
        <v>662585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1075078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9</v>
      </c>
      <c r="B53" s="15"/>
      <c r="C53" s="15"/>
      <c r="D53" s="244"/>
      <c r="E53" s="105" t="n">
        <f aca="false">+E29+E77-E101</f>
        <v>1381943</v>
      </c>
      <c r="F53" s="15"/>
      <c r="G53" s="106"/>
      <c r="H53" s="107" t="n">
        <f aca="false">+H29+H77-H101</f>
        <v>2155134</v>
      </c>
      <c r="I53" s="108"/>
      <c r="J53" s="112"/>
      <c r="K53" s="107" t="n">
        <f aca="false">+K29+K77-K101</f>
        <v>-42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3537035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90</v>
      </c>
      <c r="B55" s="15"/>
      <c r="C55" s="15"/>
      <c r="D55" s="244"/>
      <c r="E55" s="105" t="n">
        <f aca="false">+E31+E79-E103</f>
        <v>124659</v>
      </c>
      <c r="F55" s="15"/>
      <c r="G55" s="106"/>
      <c r="H55" s="107" t="n">
        <f aca="false">+H31+H79-H103</f>
        <v>201448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326107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5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73"/>
      <c r="B58" s="53" t="s">
        <v>92</v>
      </c>
      <c r="C58" s="274"/>
      <c r="D58" s="248"/>
      <c r="E58" s="105" t="n">
        <f aca="false">+E34+E82-E106</f>
        <v>1222</v>
      </c>
      <c r="F58" s="53"/>
      <c r="G58" s="119"/>
      <c r="H58" s="107" t="n">
        <f aca="false">+H34+H82-H106</f>
        <v>2051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3273</v>
      </c>
      <c r="AA58" s="183"/>
    </row>
    <row r="59" customFormat="false" ht="15" hidden="false" customHeight="false" outlineLevel="0" collapsed="false">
      <c r="A59" s="273"/>
      <c r="B59" s="53" t="s">
        <v>92</v>
      </c>
      <c r="C59" s="274"/>
      <c r="D59" s="248"/>
      <c r="E59" s="105" t="n">
        <f aca="false">+E35+E83-E107</f>
        <v>420</v>
      </c>
      <c r="F59" s="53"/>
      <c r="G59" s="119"/>
      <c r="H59" s="107" t="n">
        <f aca="false">+H35+H83-H107</f>
        <v>71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491</v>
      </c>
      <c r="AA59" s="183"/>
    </row>
    <row r="60" customFormat="false" ht="15" hidden="false" customHeight="false" outlineLevel="0" collapsed="false">
      <c r="A60" s="273"/>
      <c r="B60" s="53" t="s">
        <v>92</v>
      </c>
      <c r="C60" s="274"/>
      <c r="D60" s="248"/>
      <c r="E60" s="105" t="n">
        <f aca="false">+E36+E84-E108</f>
        <v>-266369</v>
      </c>
      <c r="F60" s="53"/>
      <c r="G60" s="119"/>
      <c r="H60" s="107" t="n">
        <f aca="false">+H36+H84-H108</f>
        <v>-417881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-68425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75" hidden="false" customHeight="false" outlineLevel="0" collapsed="false">
      <c r="A62" s="16" t="s">
        <v>96</v>
      </c>
      <c r="B62" s="16"/>
      <c r="C62" s="16"/>
      <c r="D62" s="261"/>
      <c r="E62" s="105" t="n">
        <f aca="false">+E43+E51+E53+E55+E58+E59+E60</f>
        <v>1963330</v>
      </c>
      <c r="F62" s="16"/>
      <c r="G62" s="121"/>
      <c r="H62" s="107" t="n">
        <f aca="false">+H43+H51+H53+H55+H58+H59+H60</f>
        <v>3085513</v>
      </c>
      <c r="I62" s="108"/>
      <c r="J62" s="112"/>
      <c r="K62" s="107" t="n">
        <f aca="false">+K43+K51+K53+K55+K58+K59+K60</f>
        <v>-42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5048801</v>
      </c>
      <c r="AA62" s="183"/>
    </row>
    <row r="63" customFormat="false" ht="15" hidden="false" customHeight="true" outlineLevel="0" collapsed="false">
      <c r="A63" s="124"/>
      <c r="B63" s="124"/>
      <c r="C63" s="124"/>
      <c r="D63" s="267"/>
      <c r="E63" s="256"/>
      <c r="F63" s="268"/>
      <c r="G63" s="269"/>
      <c r="H63" s="259"/>
      <c r="I63" s="126"/>
      <c r="J63" s="113"/>
      <c r="K63" s="259"/>
      <c r="L63" s="126"/>
      <c r="M63" s="114"/>
      <c r="N63" s="259"/>
      <c r="O63" s="126"/>
      <c r="P63" s="114"/>
      <c r="Q63" s="259"/>
      <c r="R63" s="127"/>
      <c r="S63" s="128"/>
      <c r="T63" s="259"/>
      <c r="U63" s="126"/>
      <c r="V63" s="114"/>
      <c r="W63" s="259"/>
      <c r="X63" s="126"/>
      <c r="Y63" s="270"/>
      <c r="Z63" s="114"/>
      <c r="AA63" s="314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7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81</v>
      </c>
      <c r="B67" s="13"/>
      <c r="C67" s="13"/>
      <c r="D67" s="232"/>
      <c r="E67" s="105" t="n">
        <f aca="false">+'1st - Hab,Single Pool'!E91</f>
        <v>762672</v>
      </c>
      <c r="F67" s="15"/>
      <c r="G67" s="106"/>
      <c r="H67" s="107" t="n">
        <f aca="false">+'1st - Hab,Single Pool'!H91</f>
        <v>912656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1675328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82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83</v>
      </c>
      <c r="B70" s="13"/>
      <c r="C70" s="13"/>
      <c r="D70" s="232"/>
      <c r="E70" s="107" t="n">
        <f aca="false">+'1st - Hab,Single Pool'!E94</f>
        <v>1012598</v>
      </c>
      <c r="F70" s="15"/>
      <c r="G70" s="106"/>
      <c r="H70" s="107" t="n">
        <f aca="false">+'1st - Hab,Single Pool'!H94</f>
        <v>1256418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2269016</v>
      </c>
      <c r="AA70" s="174"/>
    </row>
    <row r="71" customFormat="false" ht="15" hidden="false" customHeight="false" outlineLevel="0" collapsed="false">
      <c r="A71" s="13" t="s">
        <v>84</v>
      </c>
      <c r="B71" s="13"/>
      <c r="C71" s="13"/>
      <c r="D71" s="232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5</v>
      </c>
      <c r="B72" s="13"/>
      <c r="C72" s="13"/>
      <c r="D72" s="232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6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75" hidden="false" customHeight="false" outlineLevel="0" collapsed="false">
      <c r="A74" s="13" t="s">
        <v>87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8</v>
      </c>
      <c r="B75" s="13"/>
      <c r="C75" s="13"/>
      <c r="D75" s="232"/>
      <c r="E75" s="105" t="n">
        <f aca="false">SUM(E70:E74)</f>
        <v>1012598</v>
      </c>
      <c r="F75" s="15"/>
      <c r="G75" s="106"/>
      <c r="H75" s="107" t="n">
        <f aca="false">SUM(H70:H74)</f>
        <v>1256418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2269016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9</v>
      </c>
      <c r="B77" s="13"/>
      <c r="C77" s="13"/>
      <c r="D77" s="232"/>
      <c r="E77" s="107" t="n">
        <f aca="false">+'1st - Hab,Single Pool'!E101</f>
        <v>3450233</v>
      </c>
      <c r="F77" s="15"/>
      <c r="G77" s="106"/>
      <c r="H77" s="107" t="n">
        <f aca="false">+'1st - Hab,Single Pool'!H101</f>
        <v>4218193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7668426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90</v>
      </c>
      <c r="B79" s="13"/>
      <c r="C79" s="13"/>
      <c r="D79" s="232"/>
      <c r="E79" s="107" t="n">
        <f aca="false">+'1st - Hab,Single Pool'!E103</f>
        <v>310769</v>
      </c>
      <c r="F79" s="15"/>
      <c r="G79" s="106"/>
      <c r="H79" s="107" t="n">
        <f aca="false">+'1st - Hab,Single Pool'!H103</f>
        <v>376133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686902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8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73"/>
      <c r="B82" s="53" t="s">
        <v>92</v>
      </c>
      <c r="C82" s="274"/>
      <c r="D82" s="248"/>
      <c r="E82" s="107" t="n">
        <f aca="false">+'1st - Hab,Single Pool'!E106</f>
        <v>2399</v>
      </c>
      <c r="F82" s="53"/>
      <c r="G82" s="119"/>
      <c r="H82" s="107" t="n">
        <f aca="false">+'1st - Hab,Single Pool'!H106</f>
        <v>278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5179</v>
      </c>
      <c r="AA82" s="174"/>
    </row>
    <row r="83" customFormat="false" ht="15" hidden="false" customHeight="false" outlineLevel="0" collapsed="false">
      <c r="A83" s="273"/>
      <c r="B83" s="53" t="s">
        <v>92</v>
      </c>
      <c r="C83" s="274"/>
      <c r="D83" s="248"/>
      <c r="E83" s="107" t="n">
        <f aca="false">+'1st - Hab,Single Pool'!E107</f>
        <v>961</v>
      </c>
      <c r="F83" s="53"/>
      <c r="G83" s="119"/>
      <c r="H83" s="107" t="n">
        <f aca="false">+'1st - Hab,Single Pool'!H107</f>
        <v>252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1213</v>
      </c>
      <c r="AA83" s="174"/>
    </row>
    <row r="84" customFormat="false" ht="15" hidden="false" customHeight="false" outlineLevel="0" collapsed="false">
      <c r="A84" s="273"/>
      <c r="B84" s="53" t="s">
        <v>92</v>
      </c>
      <c r="C84" s="274"/>
      <c r="D84" s="248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75" hidden="false" customHeight="false" outlineLevel="0" collapsed="false">
      <c r="A86" s="102" t="s">
        <v>99</v>
      </c>
      <c r="B86" s="102"/>
      <c r="C86" s="102"/>
      <c r="D86" s="230"/>
      <c r="E86" s="105" t="n">
        <f aca="false">+E67+E75+E77+E79+E82+E83+E84</f>
        <v>5539632</v>
      </c>
      <c r="F86" s="16"/>
      <c r="G86" s="121"/>
      <c r="H86" s="107" t="n">
        <f aca="false">+H67+H75+H77+H79+H82+H83+H84</f>
        <v>6766432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2306064</v>
      </c>
      <c r="AA86" s="174"/>
    </row>
    <row r="87" customFormat="false" ht="16.5" hidden="false" customHeight="false" outlineLevel="0" collapsed="false">
      <c r="A87" s="122"/>
      <c r="B87" s="122"/>
      <c r="C87" s="122"/>
      <c r="D87" s="255"/>
      <c r="E87" s="275"/>
      <c r="F87" s="268"/>
      <c r="G87" s="269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59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100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81</v>
      </c>
      <c r="B91" s="13"/>
      <c r="C91" s="13"/>
      <c r="D91" s="232"/>
      <c r="E91" s="233" t="n">
        <v>1219329</v>
      </c>
      <c r="F91" s="234"/>
      <c r="G91" s="235"/>
      <c r="H91" s="143" t="n">
        <v>398142</v>
      </c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1617471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82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83</v>
      </c>
      <c r="B94" s="13"/>
      <c r="C94" s="13"/>
      <c r="D94" s="232"/>
      <c r="E94" s="233" t="n">
        <v>1641679</v>
      </c>
      <c r="F94" s="234"/>
      <c r="G94" s="235"/>
      <c r="H94" s="143" t="n">
        <v>557159</v>
      </c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2198838</v>
      </c>
      <c r="AA94" s="174"/>
    </row>
    <row r="95" customFormat="false" ht="15" hidden="false" customHeight="false" outlineLevel="0" collapsed="false">
      <c r="A95" s="13" t="s">
        <v>84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5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6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75" hidden="false" customHeight="false" outlineLevel="0" collapsed="false">
      <c r="A98" s="13" t="s">
        <v>87</v>
      </c>
      <c r="B98" s="13"/>
      <c r="C98" s="13"/>
      <c r="D98" s="232"/>
      <c r="E98" s="271"/>
      <c r="F98" s="234"/>
      <c r="G98" s="235"/>
      <c r="H98" s="272"/>
      <c r="I98" s="144"/>
      <c r="J98" s="239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223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8</v>
      </c>
      <c r="B99" s="13"/>
      <c r="C99" s="13"/>
      <c r="D99" s="232"/>
      <c r="E99" s="105" t="n">
        <f aca="false">SUM(E94:E98)</f>
        <v>1641679</v>
      </c>
      <c r="F99" s="15"/>
      <c r="G99" s="106"/>
      <c r="H99" s="107" t="n">
        <f aca="false">SUM(H94:H98)</f>
        <v>557159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2198838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9</v>
      </c>
      <c r="B101" s="13"/>
      <c r="C101" s="13"/>
      <c r="D101" s="232"/>
      <c r="E101" s="233" t="n">
        <v>5287691</v>
      </c>
      <c r="F101" s="234"/>
      <c r="G101" s="235"/>
      <c r="H101" s="143" t="n">
        <v>1956538</v>
      </c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7244229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90</v>
      </c>
      <c r="B103" s="13"/>
      <c r="C103" s="13"/>
      <c r="D103" s="232"/>
      <c r="E103" s="233" t="n">
        <v>491370</v>
      </c>
      <c r="F103" s="234"/>
      <c r="G103" s="235"/>
      <c r="H103" s="143" t="n">
        <v>163340</v>
      </c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654710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101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73" t="s">
        <v>175</v>
      </c>
      <c r="B106" s="53" t="s">
        <v>92</v>
      </c>
      <c r="C106" s="274"/>
      <c r="D106" s="248"/>
      <c r="E106" s="233" t="n">
        <v>6929</v>
      </c>
      <c r="F106" s="249"/>
      <c r="G106" s="250"/>
      <c r="H106" s="143" t="n">
        <v>831</v>
      </c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7760</v>
      </c>
      <c r="AA106" s="174"/>
    </row>
    <row r="107" customFormat="false" ht="15" hidden="false" customHeight="false" outlineLevel="0" collapsed="false">
      <c r="A107" s="273" t="s">
        <v>183</v>
      </c>
      <c r="B107" s="53" t="s">
        <v>92</v>
      </c>
      <c r="C107" s="274"/>
      <c r="D107" s="248"/>
      <c r="E107" s="233" t="n">
        <v>1591</v>
      </c>
      <c r="F107" s="249"/>
      <c r="G107" s="250"/>
      <c r="H107" s="143" t="n">
        <v>138</v>
      </c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1729</v>
      </c>
      <c r="AA107" s="174"/>
    </row>
    <row r="108" customFormat="false" ht="15" hidden="false" customHeight="false" outlineLevel="0" collapsed="false">
      <c r="A108" s="273"/>
      <c r="B108" s="53" t="s">
        <v>92</v>
      </c>
      <c r="C108" s="274"/>
      <c r="D108" s="248"/>
      <c r="E108" s="233"/>
      <c r="F108" s="249"/>
      <c r="G108" s="250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1"/>
      <c r="F109" s="252"/>
      <c r="G109" s="253"/>
      <c r="H109" s="254"/>
      <c r="I109" s="108"/>
      <c r="J109" s="112"/>
      <c r="K109" s="254"/>
      <c r="L109" s="108"/>
      <c r="M109" s="109"/>
      <c r="N109" s="254"/>
      <c r="O109" s="108"/>
      <c r="P109" s="109"/>
      <c r="Q109" s="254"/>
      <c r="R109" s="110"/>
      <c r="S109" s="111"/>
      <c r="T109" s="254"/>
      <c r="U109" s="108"/>
      <c r="V109" s="109"/>
      <c r="W109" s="254"/>
      <c r="X109" s="108"/>
      <c r="Y109" s="223"/>
      <c r="Z109" s="115"/>
      <c r="AA109" s="174"/>
    </row>
    <row r="110" customFormat="false" ht="15.75" hidden="false" customHeight="false" outlineLevel="0" collapsed="false">
      <c r="A110" s="102" t="s">
        <v>102</v>
      </c>
      <c r="B110" s="102"/>
      <c r="C110" s="102"/>
      <c r="D110" s="230"/>
      <c r="E110" s="105" t="n">
        <f aca="false">+E91+E99+E101+E103+E106+E107+E108</f>
        <v>8648589</v>
      </c>
      <c r="F110" s="102"/>
      <c r="G110" s="103"/>
      <c r="H110" s="107" t="n">
        <f aca="false">+H91+H99+H101+H103+H106+H107+H108</f>
        <v>3076148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5" t="n">
        <f aca="false">+Z91+Z99+Z101+Z103+Z106+Z107+Z108</f>
        <v>11724737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5"/>
      <c r="E111" s="256"/>
      <c r="F111" s="257"/>
      <c r="G111" s="258"/>
      <c r="H111" s="259"/>
      <c r="I111" s="126"/>
      <c r="J111" s="113"/>
      <c r="K111" s="259"/>
      <c r="L111" s="126"/>
      <c r="M111" s="114"/>
      <c r="N111" s="259"/>
      <c r="O111" s="126"/>
      <c r="P111" s="114"/>
      <c r="Q111" s="259"/>
      <c r="R111" s="260"/>
      <c r="S111" s="194"/>
      <c r="T111" s="259"/>
      <c r="U111" s="126"/>
      <c r="V111" s="114"/>
      <c r="W111" s="259"/>
      <c r="X111" s="126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2"/>
      <c r="F112" s="176"/>
      <c r="G112" s="231"/>
      <c r="H112" s="265"/>
      <c r="I112" s="108"/>
      <c r="J112" s="109"/>
      <c r="K112" s="265"/>
      <c r="L112" s="108"/>
      <c r="M112" s="109"/>
      <c r="N112" s="265"/>
      <c r="O112" s="108"/>
      <c r="P112" s="109"/>
      <c r="Q112" s="265"/>
      <c r="R112" s="136"/>
      <c r="S112" s="137"/>
      <c r="T112" s="265"/>
      <c r="U112" s="108"/>
      <c r="V112" s="109"/>
      <c r="W112" s="265"/>
      <c r="X112" s="108"/>
      <c r="Y112" s="152"/>
      <c r="Z112" s="243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230"/>
      <c r="E113" s="262"/>
      <c r="F113" s="176"/>
      <c r="G113" s="231"/>
      <c r="H113" s="265"/>
      <c r="I113" s="108"/>
      <c r="J113" s="109"/>
      <c r="K113" s="265"/>
      <c r="L113" s="108"/>
      <c r="M113" s="109"/>
      <c r="N113" s="265"/>
      <c r="O113" s="108"/>
      <c r="P113" s="109"/>
      <c r="Q113" s="265"/>
      <c r="R113" s="136"/>
      <c r="S113" s="137"/>
      <c r="T113" s="265"/>
      <c r="U113" s="108"/>
      <c r="V113" s="109"/>
      <c r="W113" s="265"/>
      <c r="X113" s="108"/>
      <c r="Y113" s="223"/>
      <c r="Z113" s="109"/>
      <c r="AA113" s="174"/>
    </row>
    <row r="114" customFormat="false" ht="18" hidden="false" customHeight="false" outlineLevel="0" collapsed="false">
      <c r="A114" s="43"/>
      <c r="B114" s="132" t="s">
        <v>104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5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6"/>
      <c r="G119" s="279"/>
      <c r="H119" s="236"/>
      <c r="I119" s="317"/>
      <c r="J119" s="236"/>
      <c r="K119" s="236"/>
      <c r="L119" s="317"/>
      <c r="M119" s="236"/>
      <c r="N119" s="236"/>
      <c r="O119" s="317"/>
      <c r="P119" s="236"/>
      <c r="Q119" s="236"/>
      <c r="R119" s="318"/>
      <c r="S119" s="238"/>
      <c r="T119" s="236"/>
      <c r="U119" s="317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319" t="n">
        <v>275415</v>
      </c>
      <c r="F122" s="246"/>
      <c r="G122" s="247"/>
      <c r="H122" s="320" t="n">
        <f aca="false">+'1st - Hab,Single Pool'!H123</f>
        <v>0</v>
      </c>
      <c r="I122" s="144"/>
      <c r="J122" s="145"/>
      <c r="K122" s="320" t="n">
        <f aca="false">+'1st - Hab,Single Pool'!K123</f>
        <v>0</v>
      </c>
      <c r="L122" s="144"/>
      <c r="M122" s="145"/>
      <c r="N122" s="320" t="n">
        <f aca="false">+'1st - Hab,Single Pool'!N123</f>
        <v>0</v>
      </c>
      <c r="O122" s="144"/>
      <c r="P122" s="145"/>
      <c r="Q122" s="320" t="n">
        <f aca="false">+'1st - Hab,Single Pool'!Q123</f>
        <v>0</v>
      </c>
      <c r="R122" s="146"/>
      <c r="S122" s="147"/>
      <c r="T122" s="320" t="n">
        <f aca="false">+'1st - Hab,Single Pool'!T123</f>
        <v>0</v>
      </c>
      <c r="U122" s="144"/>
      <c r="V122" s="145"/>
      <c r="W122" s="320" t="n">
        <f aca="false">+'1st - Hab,Single Pool'!W123</f>
        <v>0</v>
      </c>
      <c r="X122" s="138"/>
      <c r="Y122" s="223"/>
      <c r="Z122" s="107" t="n">
        <f aca="false">SUM(E122:X122)</f>
        <v>275415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 t="n">
        <v>251626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251626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 t="n">
        <v>312406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312406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28861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288617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 t="n">
        <v>6713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6713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1"/>
      <c r="F128" s="322"/>
      <c r="G128" s="323"/>
      <c r="H128" s="324"/>
      <c r="I128" s="325"/>
      <c r="J128" s="324"/>
      <c r="K128" s="324"/>
      <c r="L128" s="325"/>
      <c r="M128" s="324"/>
      <c r="N128" s="324"/>
      <c r="O128" s="325"/>
      <c r="P128" s="324"/>
      <c r="Q128" s="324"/>
      <c r="R128" s="326"/>
      <c r="S128" s="327"/>
      <c r="T128" s="324"/>
      <c r="U128" s="325"/>
      <c r="V128" s="324"/>
      <c r="W128" s="324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230"/>
      <c r="E129" s="245"/>
      <c r="F129" s="142"/>
      <c r="G129" s="328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13</v>
      </c>
      <c r="B130" s="13"/>
      <c r="C130" s="13"/>
      <c r="D130" s="232"/>
      <c r="E130" s="233" t="n">
        <v>652571</v>
      </c>
      <c r="F130" s="246"/>
      <c r="G130" s="247"/>
      <c r="H130" s="143" t="n">
        <v>-22427</v>
      </c>
      <c r="I130" s="144"/>
      <c r="J130" s="145"/>
      <c r="K130" s="143" t="n">
        <v>-5</v>
      </c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630139</v>
      </c>
      <c r="AA130" s="174"/>
    </row>
    <row r="131" customFormat="false" ht="15" hidden="false" customHeight="false" outlineLevel="0" collapsed="false">
      <c r="A131" s="13" t="s">
        <v>114</v>
      </c>
      <c r="B131" s="13"/>
      <c r="C131" s="13"/>
      <c r="D131" s="232"/>
      <c r="E131" s="233" t="n">
        <v>392457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392457</v>
      </c>
      <c r="AA131" s="174"/>
    </row>
    <row r="132" customFormat="false" ht="15" hidden="false" customHeight="false" outlineLevel="0" collapsed="false">
      <c r="A132" s="13" t="s">
        <v>115</v>
      </c>
      <c r="B132" s="13"/>
      <c r="C132" s="13"/>
      <c r="D132" s="232"/>
      <c r="E132" s="233" t="n">
        <v>106773</v>
      </c>
      <c r="F132" s="246"/>
      <c r="G132" s="247"/>
      <c r="H132" s="143" t="n">
        <v>-3738</v>
      </c>
      <c r="I132" s="144"/>
      <c r="J132" s="145"/>
      <c r="K132" s="143" t="n">
        <v>-1</v>
      </c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103034</v>
      </c>
      <c r="AA132" s="174"/>
    </row>
    <row r="133" customFormat="false" ht="15" hidden="false" customHeight="false" outlineLevel="0" collapsed="false">
      <c r="A133" s="13" t="s">
        <v>116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7</v>
      </c>
      <c r="B134" s="13"/>
      <c r="C134" s="13"/>
      <c r="D134" s="232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8</v>
      </c>
      <c r="B135" s="13"/>
      <c r="C135" s="13"/>
      <c r="D135" s="232"/>
      <c r="E135" s="105" t="n">
        <f aca="false">SUM(E130:E134)</f>
        <v>1151801</v>
      </c>
      <c r="F135" s="15"/>
      <c r="G135" s="106"/>
      <c r="H135" s="107" t="n">
        <f aca="false">SUM(H130:H134)</f>
        <v>-26165</v>
      </c>
      <c r="I135" s="108"/>
      <c r="J135" s="109"/>
      <c r="K135" s="107" t="n">
        <f aca="false">SUM(K130:K134)</f>
        <v>-6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1125630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75" hidden="false" customHeight="false" outlineLevel="0" collapsed="false">
      <c r="A137" s="102" t="s">
        <v>119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13</v>
      </c>
      <c r="B138" s="13"/>
      <c r="C138" s="13"/>
      <c r="D138" s="232"/>
      <c r="E138" s="105" t="n">
        <f aca="false">+'1st - Hab,Single Pool'!E146</f>
        <v>-71259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-71259</v>
      </c>
      <c r="AA138" s="174"/>
    </row>
    <row r="139" customFormat="false" ht="15" hidden="false" customHeight="false" outlineLevel="0" collapsed="false">
      <c r="A139" s="13" t="s">
        <v>114</v>
      </c>
      <c r="B139" s="13"/>
      <c r="C139" s="13"/>
      <c r="D139" s="232"/>
      <c r="E139" s="105" t="n">
        <f aca="false">+'1st - Hab,Single Pool'!E147</f>
        <v>437365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437365</v>
      </c>
      <c r="AA139" s="174"/>
    </row>
    <row r="140" customFormat="false" ht="15" hidden="false" customHeight="false" outlineLevel="0" collapsed="false">
      <c r="A140" s="13" t="s">
        <v>115</v>
      </c>
      <c r="B140" s="13"/>
      <c r="C140" s="13"/>
      <c r="D140" s="232"/>
      <c r="E140" s="105" t="n">
        <f aca="false">+'1st - Hab,Single Pool'!E148</f>
        <v>0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0</v>
      </c>
      <c r="AA140" s="174"/>
    </row>
    <row r="141" customFormat="false" ht="15" hidden="false" customHeight="false" outlineLevel="0" collapsed="false">
      <c r="A141" s="13" t="s">
        <v>116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7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20</v>
      </c>
      <c r="B143" s="13"/>
      <c r="C143" s="13"/>
      <c r="D143" s="232"/>
      <c r="E143" s="105" t="n">
        <f aca="false">SUM(E138:E142)</f>
        <v>366106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366106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2"/>
      <c r="G144" s="253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75" hidden="false" customHeight="false" outlineLevel="0" collapsed="false">
      <c r="A145" s="102" t="s">
        <v>121</v>
      </c>
      <c r="B145" s="13"/>
      <c r="C145" s="13"/>
      <c r="D145" s="232"/>
      <c r="E145" s="245"/>
      <c r="F145" s="252"/>
      <c r="G145" s="253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13</v>
      </c>
      <c r="B146" s="13"/>
      <c r="C146" s="13"/>
      <c r="D146" s="232"/>
      <c r="E146" s="233" t="n">
        <v>-83867</v>
      </c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-83867</v>
      </c>
      <c r="AA146" s="174"/>
    </row>
    <row r="147" customFormat="false" ht="15" hidden="false" customHeight="false" outlineLevel="0" collapsed="false">
      <c r="A147" s="13" t="s">
        <v>114</v>
      </c>
      <c r="B147" s="13"/>
      <c r="C147" s="13"/>
      <c r="D147" s="232"/>
      <c r="E147" s="233" t="n">
        <v>406512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406512</v>
      </c>
      <c r="AA147" s="174"/>
    </row>
    <row r="148" customFormat="false" ht="15" hidden="false" customHeight="false" outlineLevel="0" collapsed="false">
      <c r="A148" s="13" t="s">
        <v>115</v>
      </c>
      <c r="B148" s="13"/>
      <c r="C148" s="13"/>
      <c r="D148" s="232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0</v>
      </c>
      <c r="AA148" s="174"/>
    </row>
    <row r="149" customFormat="false" ht="15" hidden="false" customHeight="false" outlineLevel="0" collapsed="false">
      <c r="A149" s="13" t="s">
        <v>116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7</v>
      </c>
      <c r="B150" s="13"/>
      <c r="C150" s="13"/>
      <c r="D150" s="232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22</v>
      </c>
      <c r="B151" s="13"/>
      <c r="C151" s="13"/>
      <c r="D151" s="232"/>
      <c r="E151" s="105" t="n">
        <f aca="false">SUM(E146:E150)</f>
        <v>322645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322645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75" hidden="false" customHeight="false" outlineLevel="0" collapsed="false">
      <c r="A153" s="102" t="s">
        <v>123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13</v>
      </c>
      <c r="B154" s="13"/>
      <c r="C154" s="13"/>
      <c r="D154" s="232"/>
      <c r="E154" s="105" t="n">
        <f aca="false">+E130+E146-E138</f>
        <v>639963</v>
      </c>
      <c r="F154" s="15"/>
      <c r="G154" s="106"/>
      <c r="H154" s="107" t="n">
        <f aca="false">+H130+H146-H138</f>
        <v>-22427</v>
      </c>
      <c r="I154" s="108"/>
      <c r="J154" s="109"/>
      <c r="K154" s="107" t="n">
        <f aca="false">+K130+K146-K138</f>
        <v>-5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617531</v>
      </c>
      <c r="AA154" s="174"/>
    </row>
    <row r="155" customFormat="false" ht="15" hidden="false" customHeight="false" outlineLevel="0" collapsed="false">
      <c r="A155" s="13" t="s">
        <v>114</v>
      </c>
      <c r="B155" s="13"/>
      <c r="C155" s="13"/>
      <c r="D155" s="232"/>
      <c r="E155" s="105" t="n">
        <f aca="false">+E131+E147-E139</f>
        <v>361604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361604</v>
      </c>
      <c r="AA155" s="174"/>
    </row>
    <row r="156" customFormat="false" ht="15" hidden="false" customHeight="false" outlineLevel="0" collapsed="false">
      <c r="A156" s="13" t="s">
        <v>115</v>
      </c>
      <c r="B156" s="13"/>
      <c r="C156" s="13"/>
      <c r="D156" s="232"/>
      <c r="E156" s="105" t="n">
        <f aca="false">+E132+E148-E140</f>
        <v>106773</v>
      </c>
      <c r="F156" s="15"/>
      <c r="G156" s="106"/>
      <c r="H156" s="107" t="n">
        <f aca="false">+H132+H148-H140</f>
        <v>-3738</v>
      </c>
      <c r="I156" s="108"/>
      <c r="J156" s="109"/>
      <c r="K156" s="107" t="n">
        <f aca="false">+K132+K148-K140</f>
        <v>-1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103034</v>
      </c>
      <c r="AA156" s="174"/>
    </row>
    <row r="157" customFormat="false" ht="15" hidden="false" customHeight="false" outlineLevel="0" collapsed="false">
      <c r="A157" s="13" t="s">
        <v>116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7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4</v>
      </c>
      <c r="B159" s="13"/>
      <c r="C159" s="13"/>
      <c r="D159" s="232"/>
      <c r="E159" s="105" t="n">
        <f aca="false">SUM(E154:E158)</f>
        <v>1108340</v>
      </c>
      <c r="F159" s="15"/>
      <c r="G159" s="106"/>
      <c r="H159" s="107" t="n">
        <f aca="false">SUM(H154:H158)</f>
        <v>-26165</v>
      </c>
      <c r="I159" s="108"/>
      <c r="J159" s="109"/>
      <c r="K159" s="107" t="n">
        <f aca="false">SUM(K154:K158)</f>
        <v>-6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1082169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6"/>
      <c r="F160" s="329"/>
      <c r="G160" s="330"/>
      <c r="H160" s="259"/>
      <c r="I160" s="127"/>
      <c r="J160" s="114"/>
      <c r="K160" s="259"/>
      <c r="L160" s="126"/>
      <c r="M160" s="114"/>
      <c r="N160" s="259"/>
      <c r="O160" s="126"/>
      <c r="P160" s="114"/>
      <c r="Q160" s="259"/>
      <c r="R160" s="127"/>
      <c r="S160" s="128"/>
      <c r="T160" s="259"/>
      <c r="U160" s="127"/>
      <c r="V160" s="114"/>
      <c r="W160" s="259"/>
      <c r="X160" s="127"/>
      <c r="Y160" s="114"/>
      <c r="Z160" s="259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5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81</v>
      </c>
      <c r="B164" s="13"/>
      <c r="C164" s="13"/>
      <c r="D164" s="232"/>
      <c r="E164" s="233"/>
      <c r="F164" s="234"/>
      <c r="G164" s="235"/>
      <c r="H164" s="143" t="n">
        <v>571263</v>
      </c>
      <c r="I164" s="144"/>
      <c r="J164" s="239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Y164)</f>
        <v>571263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82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83</v>
      </c>
      <c r="B167" s="13"/>
      <c r="C167" s="13"/>
      <c r="D167" s="232"/>
      <c r="E167" s="233" t="n">
        <v>180231</v>
      </c>
      <c r="F167" s="234"/>
      <c r="G167" s="235"/>
      <c r="H167" s="143" t="n">
        <v>424170</v>
      </c>
      <c r="I167" s="144"/>
      <c r="J167" s="239"/>
      <c r="K167" s="143" t="n">
        <v>115827</v>
      </c>
      <c r="L167" s="144"/>
      <c r="M167" s="236"/>
      <c r="N167" s="143" t="n">
        <v>34511</v>
      </c>
      <c r="O167" s="144"/>
      <c r="P167" s="236"/>
      <c r="Q167" s="143"/>
      <c r="R167" s="237"/>
      <c r="S167" s="238"/>
      <c r="T167" s="143"/>
      <c r="U167" s="144"/>
      <c r="V167" s="236"/>
      <c r="W167" s="143" t="n">
        <v>-862</v>
      </c>
      <c r="X167" s="108"/>
      <c r="Y167" s="223"/>
      <c r="Z167" s="107" t="n">
        <f aca="false">SUM(E167:Y167)</f>
        <v>753877</v>
      </c>
      <c r="AA167" s="174"/>
    </row>
    <row r="168" customFormat="false" ht="15" hidden="false" customHeight="false" outlineLevel="0" collapsed="false">
      <c r="A168" s="13" t="s">
        <v>84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5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6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7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8</v>
      </c>
      <c r="B172" s="13"/>
      <c r="C172" s="13"/>
      <c r="D172" s="232"/>
      <c r="E172" s="166" t="n">
        <f aca="false">SUM(E167:E171)</f>
        <v>180231</v>
      </c>
      <c r="F172" s="15"/>
      <c r="G172" s="106"/>
      <c r="H172" s="116" t="n">
        <f aca="false">SUM(H167:H171)</f>
        <v>424170</v>
      </c>
      <c r="I172" s="108"/>
      <c r="J172" s="112"/>
      <c r="K172" s="116" t="n">
        <f aca="false">SUM(K167:K171)</f>
        <v>115827</v>
      </c>
      <c r="L172" s="108"/>
      <c r="M172" s="109"/>
      <c r="N172" s="116" t="n">
        <f aca="false">SUM(N167:N171)</f>
        <v>34511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-862</v>
      </c>
      <c r="X172" s="108"/>
      <c r="Y172" s="220"/>
      <c r="Z172" s="315" t="n">
        <f aca="false">SUM(Z167:Z171)</f>
        <v>753877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9</v>
      </c>
      <c r="B174" s="13"/>
      <c r="C174" s="13"/>
      <c r="D174" s="232"/>
      <c r="E174" s="233" t="n">
        <v>290860</v>
      </c>
      <c r="F174" s="234"/>
      <c r="G174" s="235"/>
      <c r="H174" s="143" t="n">
        <v>966979</v>
      </c>
      <c r="I174" s="144"/>
      <c r="J174" s="239"/>
      <c r="K174" s="143" t="n">
        <v>265577</v>
      </c>
      <c r="L174" s="144"/>
      <c r="M174" s="236"/>
      <c r="N174" s="143" t="n">
        <v>144348</v>
      </c>
      <c r="O174" s="144"/>
      <c r="P174" s="236"/>
      <c r="Q174" s="143"/>
      <c r="R174" s="237"/>
      <c r="S174" s="238"/>
      <c r="T174" s="143" t="n">
        <v>43102</v>
      </c>
      <c r="U174" s="144"/>
      <c r="V174" s="236"/>
      <c r="W174" s="143" t="n">
        <v>-879</v>
      </c>
      <c r="X174" s="108"/>
      <c r="Y174" s="223"/>
      <c r="Z174" s="107" t="n">
        <f aca="false">SUM(E174:Y174)</f>
        <v>1709987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90</v>
      </c>
      <c r="B176" s="13"/>
      <c r="C176" s="13"/>
      <c r="D176" s="232"/>
      <c r="E176" s="233"/>
      <c r="F176" s="234"/>
      <c r="G176" s="235"/>
      <c r="H176" s="143" t="n">
        <v>4868</v>
      </c>
      <c r="I176" s="144"/>
      <c r="J176" s="239"/>
      <c r="K176" s="143"/>
      <c r="L176" s="144"/>
      <c r="M176" s="236"/>
      <c r="N176" s="143" t="n">
        <v>60800</v>
      </c>
      <c r="O176" s="144"/>
      <c r="P176" s="236"/>
      <c r="Q176" s="143" t="n">
        <v>6430</v>
      </c>
      <c r="R176" s="237"/>
      <c r="S176" s="238"/>
      <c r="T176" s="143" t="n">
        <v>132800</v>
      </c>
      <c r="U176" s="144"/>
      <c r="V176" s="236"/>
      <c r="W176" s="143" t="n">
        <v>7500</v>
      </c>
      <c r="X176" s="108"/>
      <c r="Y176" s="223"/>
      <c r="Z176" s="107" t="n">
        <f aca="false">SUM(E176:Y176)</f>
        <v>212398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6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73"/>
      <c r="B179" s="53" t="s">
        <v>92</v>
      </c>
      <c r="C179" s="274"/>
      <c r="D179" s="248"/>
      <c r="E179" s="233"/>
      <c r="F179" s="249"/>
      <c r="G179" s="250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73"/>
      <c r="B180" s="53" t="s">
        <v>92</v>
      </c>
      <c r="C180" s="274"/>
      <c r="D180" s="248"/>
      <c r="E180" s="233"/>
      <c r="F180" s="249"/>
      <c r="G180" s="250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73"/>
      <c r="B181" s="53" t="s">
        <v>92</v>
      </c>
      <c r="C181" s="274"/>
      <c r="D181" s="248"/>
      <c r="E181" s="233"/>
      <c r="F181" s="249"/>
      <c r="G181" s="250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48"/>
      <c r="E182" s="251"/>
      <c r="F182" s="296"/>
      <c r="G182" s="297"/>
      <c r="H182" s="254"/>
      <c r="I182" s="108"/>
      <c r="J182" s="112"/>
      <c r="K182" s="254"/>
      <c r="L182" s="108"/>
      <c r="M182" s="109"/>
      <c r="N182" s="254"/>
      <c r="O182" s="108"/>
      <c r="P182" s="109"/>
      <c r="Q182" s="254"/>
      <c r="R182" s="110"/>
      <c r="S182" s="111"/>
      <c r="T182" s="254"/>
      <c r="U182" s="108"/>
      <c r="V182" s="109"/>
      <c r="W182" s="254"/>
      <c r="X182" s="108"/>
      <c r="Y182" s="223"/>
      <c r="Z182" s="115"/>
      <c r="AA182" s="174"/>
    </row>
    <row r="183" customFormat="false" ht="15.75" hidden="false" customHeight="false" outlineLevel="0" collapsed="false">
      <c r="A183" s="16" t="s">
        <v>127</v>
      </c>
      <c r="B183" s="16"/>
      <c r="C183" s="16"/>
      <c r="D183" s="261"/>
      <c r="E183" s="105" t="n">
        <f aca="false">+E164+E172+E174+E176+E179+E180+E181</f>
        <v>471091</v>
      </c>
      <c r="F183" s="16"/>
      <c r="G183" s="121"/>
      <c r="H183" s="107" t="n">
        <f aca="false">+H164+H172+H174+H176+H179+H180+H181</f>
        <v>1967280</v>
      </c>
      <c r="I183" s="108"/>
      <c r="J183" s="112"/>
      <c r="K183" s="107" t="n">
        <f aca="false">+K164+K172+K174+K176+K179+K180+K181</f>
        <v>381404</v>
      </c>
      <c r="L183" s="108"/>
      <c r="M183" s="109"/>
      <c r="N183" s="107" t="n">
        <f aca="false">+N164+N172+N174+N176+N179+N180+N181</f>
        <v>239659</v>
      </c>
      <c r="O183" s="108"/>
      <c r="P183" s="109"/>
      <c r="Q183" s="107" t="n">
        <f aca="false">+Q164+Q172+Q174+Q176+Q179+Q180+Q181</f>
        <v>6430</v>
      </c>
      <c r="R183" s="110"/>
      <c r="S183" s="111"/>
      <c r="T183" s="107" t="n">
        <f aca="false">+T164+T172+T174+T176+T179+T180+T181</f>
        <v>175902</v>
      </c>
      <c r="U183" s="108"/>
      <c r="V183" s="109"/>
      <c r="W183" s="107" t="n">
        <f aca="false">+W164+W172+W174+W176+W179+W180+W181</f>
        <v>5759</v>
      </c>
      <c r="X183" s="108"/>
      <c r="Y183" s="223"/>
      <c r="Z183" s="315" t="n">
        <f aca="false">+Z164+Z172+Z174+Z176+Z179+Z180+Z181</f>
        <v>3247525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0"/>
      <c r="J184" s="331"/>
      <c r="K184" s="300"/>
      <c r="L184" s="153"/>
      <c r="M184" s="277"/>
      <c r="N184" s="300"/>
      <c r="O184" s="153"/>
      <c r="P184" s="277"/>
      <c r="Q184" s="300"/>
      <c r="R184" s="260"/>
      <c r="S184" s="194"/>
      <c r="T184" s="300"/>
      <c r="U184" s="260"/>
      <c r="V184" s="277"/>
      <c r="W184" s="300"/>
      <c r="X184" s="260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81</v>
      </c>
      <c r="B188" s="13"/>
      <c r="C188" s="13"/>
      <c r="D188" s="232"/>
      <c r="E188" s="105" t="n">
        <f aca="false">+'1st - Hab,Single Pool'!E212</f>
        <v>0</v>
      </c>
      <c r="F188" s="15"/>
      <c r="G188" s="106"/>
      <c r="H188" s="107" t="n">
        <f aca="false">+'1st - Hab,Single Pool'!H212</f>
        <v>666035</v>
      </c>
      <c r="I188" s="108"/>
      <c r="J188" s="112"/>
      <c r="K188" s="107" t="n">
        <f aca="false">+'1st - Hab,Single Pool'!K212</f>
        <v>152788</v>
      </c>
      <c r="L188" s="108"/>
      <c r="M188" s="109"/>
      <c r="N188" s="107" t="n">
        <f aca="false">+'1st - Hab,Single Pool'!N212</f>
        <v>22941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0</v>
      </c>
      <c r="X188" s="108"/>
      <c r="Y188" s="220"/>
      <c r="Z188" s="107" t="n">
        <f aca="false">SUM(E188:Y188)</f>
        <v>841764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82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83</v>
      </c>
      <c r="B191" s="13"/>
      <c r="C191" s="13"/>
      <c r="D191" s="232"/>
      <c r="E191" s="107" t="n">
        <f aca="false">+'1st - Hab,Single Pool'!E215</f>
        <v>7000</v>
      </c>
      <c r="F191" s="15"/>
      <c r="G191" s="106"/>
      <c r="H191" s="107" t="n">
        <f aca="false">+'1st - Hab,Single Pool'!H215</f>
        <v>337786</v>
      </c>
      <c r="I191" s="108"/>
      <c r="J191" s="112"/>
      <c r="K191" s="107" t="n">
        <f aca="false">+'1st - Hab,Single Pool'!K215</f>
        <v>170407</v>
      </c>
      <c r="L191" s="108"/>
      <c r="M191" s="109"/>
      <c r="N191" s="107" t="n">
        <f aca="false">+'1st - Hab,Single Pool'!N215</f>
        <v>6350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47278</v>
      </c>
      <c r="X191" s="108"/>
      <c r="Y191" s="220"/>
      <c r="Z191" s="107" t="n">
        <f aca="false">SUM(E191:Y191)</f>
        <v>625971</v>
      </c>
      <c r="AA191" s="174"/>
    </row>
    <row r="192" customFormat="false" ht="15" hidden="false" customHeight="false" outlineLevel="0" collapsed="false">
      <c r="A192" s="13" t="s">
        <v>84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5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6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7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8</v>
      </c>
      <c r="B196" s="13"/>
      <c r="C196" s="13"/>
      <c r="D196" s="232"/>
      <c r="E196" s="166" t="n">
        <f aca="false">SUM(E191:E195)</f>
        <v>7000</v>
      </c>
      <c r="F196" s="15"/>
      <c r="G196" s="106"/>
      <c r="H196" s="116" t="n">
        <f aca="false">SUM(H191:H195)</f>
        <v>337786</v>
      </c>
      <c r="I196" s="108"/>
      <c r="J196" s="112"/>
      <c r="K196" s="116" t="n">
        <f aca="false">SUM(K191:K195)</f>
        <v>170407</v>
      </c>
      <c r="L196" s="108"/>
      <c r="M196" s="109"/>
      <c r="N196" s="116" t="n">
        <f aca="false">SUM(N191:N195)</f>
        <v>6350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47278</v>
      </c>
      <c r="X196" s="108"/>
      <c r="Y196" s="220"/>
      <c r="Z196" s="315" t="n">
        <f aca="false">SUM(Z191:Z195)</f>
        <v>625971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9</v>
      </c>
      <c r="B198" s="13"/>
      <c r="C198" s="13"/>
      <c r="D198" s="232"/>
      <c r="E198" s="107" t="n">
        <f aca="false">+'1st - Hab,Single Pool'!E222</f>
        <v>60177</v>
      </c>
      <c r="F198" s="15"/>
      <c r="G198" s="106"/>
      <c r="H198" s="107" t="n">
        <f aca="false">+'1st - Hab,Single Pool'!H222</f>
        <v>1313251</v>
      </c>
      <c r="I198" s="108"/>
      <c r="J198" s="112"/>
      <c r="K198" s="107" t="n">
        <f aca="false">+'1st - Hab,Single Pool'!K222</f>
        <v>1342111</v>
      </c>
      <c r="L198" s="108"/>
      <c r="M198" s="109"/>
      <c r="N198" s="107" t="n">
        <f aca="false">+'1st - Hab,Single Pool'!N222</f>
        <v>525067</v>
      </c>
      <c r="O198" s="108"/>
      <c r="P198" s="109"/>
      <c r="Q198" s="107" t="n">
        <f aca="false">+'1st - Hab,Single Pool'!Q222</f>
        <v>60004</v>
      </c>
      <c r="R198" s="110"/>
      <c r="S198" s="111"/>
      <c r="T198" s="107" t="n">
        <f aca="false">+'1st - Hab,Single Pool'!T222</f>
        <v>263545</v>
      </c>
      <c r="U198" s="108"/>
      <c r="V198" s="109"/>
      <c r="W198" s="107" t="n">
        <f aca="false">+'1st - Hab,Single Pool'!W222</f>
        <v>194237</v>
      </c>
      <c r="X198" s="108"/>
      <c r="Y198" s="220"/>
      <c r="Z198" s="107" t="n">
        <f aca="false">SUM(E198:Y198)</f>
        <v>3758392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90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132368</v>
      </c>
      <c r="I200" s="108"/>
      <c r="J200" s="112"/>
      <c r="K200" s="107" t="n">
        <f aca="false">+'1st - Hab,Single Pool'!K224</f>
        <v>295000</v>
      </c>
      <c r="L200" s="108"/>
      <c r="M200" s="109"/>
      <c r="N200" s="107" t="n">
        <f aca="false">+'1st - Hab,Single Pool'!N224</f>
        <v>800000</v>
      </c>
      <c r="O200" s="108"/>
      <c r="P200" s="109"/>
      <c r="Q200" s="107" t="n">
        <f aca="false">+'1st - Hab,Single Pool'!Q224</f>
        <v>477500</v>
      </c>
      <c r="R200" s="110"/>
      <c r="S200" s="111"/>
      <c r="T200" s="107" t="n">
        <f aca="false">+'1st - Hab,Single Pool'!T224</f>
        <v>332500</v>
      </c>
      <c r="U200" s="108"/>
      <c r="V200" s="109"/>
      <c r="W200" s="107" t="n">
        <f aca="false">+'1st - Hab,Single Pool'!W224</f>
        <v>318500</v>
      </c>
      <c r="X200" s="108"/>
      <c r="Y200" s="220"/>
      <c r="Z200" s="107" t="n">
        <f aca="false">SUM(E200:Y200)</f>
        <v>2355868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8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73"/>
      <c r="B203" s="53" t="s">
        <v>92</v>
      </c>
      <c r="C203" s="274"/>
      <c r="D203" s="248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73"/>
      <c r="B204" s="53" t="s">
        <v>92</v>
      </c>
      <c r="C204" s="274"/>
      <c r="D204" s="248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73"/>
      <c r="B205" s="53" t="s">
        <v>92</v>
      </c>
      <c r="C205" s="274"/>
      <c r="D205" s="248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48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75" hidden="false" customHeight="false" outlineLevel="0" collapsed="false">
      <c r="A207" s="16" t="s">
        <v>130</v>
      </c>
      <c r="B207" s="16"/>
      <c r="C207" s="16"/>
      <c r="D207" s="261"/>
      <c r="E207" s="105" t="n">
        <f aca="false">+E188+E196+E198+E200+E203+E204+E205</f>
        <v>67177</v>
      </c>
      <c r="F207" s="16"/>
      <c r="G207" s="121"/>
      <c r="H207" s="107" t="n">
        <f aca="false">+H188+H196+H198+H200+H203+H204+H205</f>
        <v>2449440</v>
      </c>
      <c r="I207" s="108"/>
      <c r="J207" s="112"/>
      <c r="K207" s="107" t="n">
        <f aca="false">+K188+K196+K198+K200+K203+K204+K205</f>
        <v>1960306</v>
      </c>
      <c r="L207" s="108"/>
      <c r="M207" s="109"/>
      <c r="N207" s="107" t="n">
        <f aca="false">+N188+N196+N198+N200+N203+N204+N205</f>
        <v>1411508</v>
      </c>
      <c r="O207" s="108"/>
      <c r="P207" s="109"/>
      <c r="Q207" s="107" t="n">
        <f aca="false">+Q188+Q196+Q198+Q200+Q203+Q204+Q205</f>
        <v>537504</v>
      </c>
      <c r="R207" s="110"/>
      <c r="S207" s="111"/>
      <c r="T207" s="107" t="n">
        <f aca="false">+T188+T196+T198+T200+T203+T204+T205</f>
        <v>596045</v>
      </c>
      <c r="U207" s="108"/>
      <c r="V207" s="109"/>
      <c r="W207" s="107" t="n">
        <f aca="false">+W188+W196+W198+W200+W203+W204+W205</f>
        <v>560015</v>
      </c>
      <c r="X207" s="108"/>
      <c r="Y207" s="220"/>
      <c r="Z207" s="315" t="n">
        <f aca="false">+Z188+Z196+Z198+Z200+Z203+Z204+Z205</f>
        <v>7581995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6"/>
      <c r="F208" s="329"/>
      <c r="G208" s="330"/>
      <c r="H208" s="259"/>
      <c r="I208" s="127"/>
      <c r="J208" s="113"/>
      <c r="K208" s="259"/>
      <c r="L208" s="126"/>
      <c r="M208" s="114"/>
      <c r="N208" s="259"/>
      <c r="O208" s="126"/>
      <c r="P208" s="114"/>
      <c r="Q208" s="259"/>
      <c r="R208" s="127"/>
      <c r="S208" s="128"/>
      <c r="T208" s="259"/>
      <c r="U208" s="127"/>
      <c r="V208" s="114"/>
      <c r="W208" s="259"/>
      <c r="X208" s="127"/>
      <c r="Y208" s="114"/>
      <c r="Z208" s="259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81</v>
      </c>
      <c r="B212" s="13"/>
      <c r="C212" s="13"/>
      <c r="D212" s="232"/>
      <c r="E212" s="233" t="n">
        <v>10000</v>
      </c>
      <c r="F212" s="234"/>
      <c r="G212" s="235"/>
      <c r="H212" s="143" t="n">
        <v>150868</v>
      </c>
      <c r="I212" s="144"/>
      <c r="J212" s="239"/>
      <c r="K212" s="143" t="n">
        <v>117327</v>
      </c>
      <c r="L212" s="144"/>
      <c r="M212" s="236"/>
      <c r="N212" s="143" t="n">
        <v>24982</v>
      </c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303177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82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83</v>
      </c>
      <c r="B215" s="13"/>
      <c r="C215" s="13"/>
      <c r="D215" s="232"/>
      <c r="E215" s="233" t="n">
        <v>207955</v>
      </c>
      <c r="F215" s="234"/>
      <c r="G215" s="235"/>
      <c r="H215" s="143" t="n">
        <v>381895</v>
      </c>
      <c r="I215" s="144"/>
      <c r="J215" s="239"/>
      <c r="K215" s="143" t="n">
        <v>47939</v>
      </c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 t="n">
        <v>50816</v>
      </c>
      <c r="X215" s="108"/>
      <c r="Y215" s="223"/>
      <c r="Z215" s="107" t="n">
        <f aca="false">SUM(E215:Y215)</f>
        <v>688605</v>
      </c>
      <c r="AA215" s="174"/>
    </row>
    <row r="216" customFormat="false" ht="15" hidden="false" customHeight="false" outlineLevel="0" collapsed="false">
      <c r="A216" s="13" t="s">
        <v>84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5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6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7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8</v>
      </c>
      <c r="B220" s="13"/>
      <c r="C220" s="13"/>
      <c r="D220" s="232"/>
      <c r="E220" s="166" t="n">
        <f aca="false">SUM(E215:E219)</f>
        <v>207955</v>
      </c>
      <c r="F220" s="15"/>
      <c r="G220" s="106"/>
      <c r="H220" s="116" t="n">
        <f aca="false">SUM(H215:H219)</f>
        <v>381895</v>
      </c>
      <c r="I220" s="108"/>
      <c r="J220" s="112"/>
      <c r="K220" s="116" t="n">
        <f aca="false">SUM(K215:K219)</f>
        <v>47939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50816</v>
      </c>
      <c r="X220" s="108"/>
      <c r="Y220" s="220"/>
      <c r="Z220" s="315" t="n">
        <f aca="false">SUM(Z215:Z219)</f>
        <v>688605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9</v>
      </c>
      <c r="B222" s="13"/>
      <c r="C222" s="13"/>
      <c r="D222" s="232"/>
      <c r="E222" s="233" t="n">
        <v>331628</v>
      </c>
      <c r="F222" s="234"/>
      <c r="G222" s="235"/>
      <c r="H222" s="143" t="n">
        <v>1392367</v>
      </c>
      <c r="I222" s="144"/>
      <c r="J222" s="239"/>
      <c r="K222" s="143" t="n">
        <v>929658</v>
      </c>
      <c r="L222" s="144"/>
      <c r="M222" s="236"/>
      <c r="N222" s="143" t="n">
        <v>473677</v>
      </c>
      <c r="O222" s="144"/>
      <c r="P222" s="236"/>
      <c r="Q222" s="143" t="n">
        <v>27500</v>
      </c>
      <c r="R222" s="237"/>
      <c r="S222" s="238"/>
      <c r="T222" s="143" t="n">
        <v>224830</v>
      </c>
      <c r="U222" s="144"/>
      <c r="V222" s="236"/>
      <c r="W222" s="143" t="n">
        <v>194237</v>
      </c>
      <c r="X222" s="108"/>
      <c r="Y222" s="223"/>
      <c r="Z222" s="107" t="n">
        <f aca="false">SUM(E222:Y222)</f>
        <v>3573897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90</v>
      </c>
      <c r="B224" s="13"/>
      <c r="C224" s="13"/>
      <c r="D224" s="232"/>
      <c r="E224" s="233" t="n">
        <v>55000</v>
      </c>
      <c r="F224" s="234"/>
      <c r="G224" s="235"/>
      <c r="H224" s="143" t="n">
        <v>141000</v>
      </c>
      <c r="I224" s="144"/>
      <c r="J224" s="239"/>
      <c r="K224" s="143" t="n">
        <v>320000</v>
      </c>
      <c r="L224" s="144"/>
      <c r="M224" s="236"/>
      <c r="N224" s="143" t="n">
        <v>562500</v>
      </c>
      <c r="O224" s="144"/>
      <c r="P224" s="236"/>
      <c r="Q224" s="143" t="n">
        <v>426000</v>
      </c>
      <c r="R224" s="237"/>
      <c r="S224" s="238"/>
      <c r="T224" s="143" t="n">
        <v>230000</v>
      </c>
      <c r="U224" s="144"/>
      <c r="V224" s="236"/>
      <c r="W224" s="143" t="n">
        <v>287500</v>
      </c>
      <c r="X224" s="108"/>
      <c r="Y224" s="223"/>
      <c r="Z224" s="107" t="n">
        <f aca="false">SUM(E224:Y224)</f>
        <v>202200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85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73"/>
      <c r="B227" s="53" t="s">
        <v>92</v>
      </c>
      <c r="C227" s="274"/>
      <c r="D227" s="248"/>
      <c r="E227" s="233"/>
      <c r="F227" s="249"/>
      <c r="G227" s="250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73"/>
      <c r="B228" s="53" t="s">
        <v>92</v>
      </c>
      <c r="C228" s="274"/>
      <c r="D228" s="248"/>
      <c r="E228" s="233"/>
      <c r="F228" s="249"/>
      <c r="G228" s="250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73"/>
      <c r="B229" s="53" t="s">
        <v>92</v>
      </c>
      <c r="C229" s="274"/>
      <c r="D229" s="248"/>
      <c r="E229" s="233"/>
      <c r="F229" s="249"/>
      <c r="G229" s="250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1"/>
      <c r="F230" s="222"/>
      <c r="G230" s="221"/>
      <c r="H230" s="254"/>
      <c r="I230" s="108"/>
      <c r="J230" s="288"/>
      <c r="K230" s="254"/>
      <c r="L230" s="108"/>
      <c r="M230" s="152"/>
      <c r="N230" s="254"/>
      <c r="O230" s="108"/>
      <c r="P230" s="152"/>
      <c r="Q230" s="254"/>
      <c r="R230" s="136"/>
      <c r="S230" s="137"/>
      <c r="T230" s="254"/>
      <c r="U230" s="108"/>
      <c r="V230" s="152"/>
      <c r="W230" s="254"/>
      <c r="X230" s="108"/>
      <c r="Y230" s="223"/>
      <c r="Z230" s="115"/>
      <c r="AA230" s="174"/>
    </row>
    <row r="231" customFormat="false" ht="15.75" hidden="false" customHeight="false" outlineLevel="0" collapsed="false">
      <c r="A231" s="16" t="s">
        <v>133</v>
      </c>
      <c r="B231" s="16"/>
      <c r="C231" s="16"/>
      <c r="D231" s="261"/>
      <c r="E231" s="105" t="n">
        <f aca="false">+E212+E220+E222+E224+E227+E228+E229</f>
        <v>604583</v>
      </c>
      <c r="F231" s="16"/>
      <c r="G231" s="121"/>
      <c r="H231" s="107" t="n">
        <f aca="false">+H212+H220+H222+H224+H227+H228+H229</f>
        <v>2066130</v>
      </c>
      <c r="I231" s="108"/>
      <c r="J231" s="112"/>
      <c r="K231" s="107" t="n">
        <f aca="false">+K212+K220+K222+K224+K227+K228+K229</f>
        <v>1414924</v>
      </c>
      <c r="L231" s="108"/>
      <c r="M231" s="109"/>
      <c r="N231" s="107" t="n">
        <f aca="false">+N212+N220+N222+N224+N227+N228+N229</f>
        <v>1061159</v>
      </c>
      <c r="O231" s="108"/>
      <c r="P231" s="109"/>
      <c r="Q231" s="107" t="n">
        <f aca="false">+Q212+Q220+Q222+Q224+Q227+Q228+Q229</f>
        <v>453500</v>
      </c>
      <c r="R231" s="110"/>
      <c r="S231" s="111"/>
      <c r="T231" s="107" t="n">
        <f aca="false">+T212+T220+T222+T224+T227+T228+T229</f>
        <v>454830</v>
      </c>
      <c r="U231" s="108"/>
      <c r="V231" s="109"/>
      <c r="W231" s="107" t="n">
        <f aca="false">+W212+W220+W222+W224+W227+W228+W229</f>
        <v>532553</v>
      </c>
      <c r="X231" s="108"/>
      <c r="Y231" s="223"/>
      <c r="Z231" s="315" t="n">
        <f aca="false">+Z212+Z220+Z222+Z224+Z227+Z228+Z229</f>
        <v>6587679</v>
      </c>
      <c r="AA231" s="174"/>
    </row>
    <row r="232" customFormat="false" ht="16.5" hidden="false" customHeight="false" outlineLevel="0" collapsed="false">
      <c r="A232" s="124"/>
      <c r="B232" s="124"/>
      <c r="C232" s="124"/>
      <c r="D232" s="267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7"/>
      <c r="Y232" s="186"/>
      <c r="Z232" s="259"/>
      <c r="AA232" s="267"/>
    </row>
    <row r="233" customFormat="false" ht="15.75" hidden="false" customHeight="false" outlineLevel="0" collapsed="false">
      <c r="A233" s="158"/>
      <c r="B233" s="158"/>
      <c r="C233" s="158"/>
      <c r="D233" s="332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81</v>
      </c>
      <c r="B236" s="15"/>
      <c r="C236" s="15"/>
      <c r="D236" s="244"/>
      <c r="E236" s="107" t="n">
        <f aca="false">+E164+E212-E188</f>
        <v>10000</v>
      </c>
      <c r="F236" s="15"/>
      <c r="G236" s="106"/>
      <c r="H236" s="107" t="n">
        <f aca="false">+H164+H212-H188</f>
        <v>56096</v>
      </c>
      <c r="I236" s="108"/>
      <c r="J236" s="112"/>
      <c r="K236" s="107" t="n">
        <f aca="false">+K164+K212-K188</f>
        <v>-35461</v>
      </c>
      <c r="L236" s="108"/>
      <c r="M236" s="109"/>
      <c r="N236" s="107" t="n">
        <f aca="false">+N164+N212-N188</f>
        <v>2041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Y236)</f>
        <v>32676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82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83</v>
      </c>
      <c r="B239" s="15"/>
      <c r="C239" s="15"/>
      <c r="D239" s="244"/>
      <c r="E239" s="107" t="n">
        <f aca="false">+E167+E215-E191</f>
        <v>381186</v>
      </c>
      <c r="F239" s="15"/>
      <c r="G239" s="106"/>
      <c r="H239" s="107" t="n">
        <f aca="false">+H167+H215-H191</f>
        <v>468279</v>
      </c>
      <c r="I239" s="108"/>
      <c r="J239" s="112"/>
      <c r="K239" s="107" t="n">
        <f aca="false">+K167+K215-K191</f>
        <v>-6641</v>
      </c>
      <c r="L239" s="108"/>
      <c r="M239" s="109"/>
      <c r="N239" s="107" t="n">
        <f aca="false">+N167+N215-N191</f>
        <v>-28989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2676</v>
      </c>
      <c r="X239" s="108"/>
      <c r="Y239" s="220"/>
      <c r="Z239" s="107" t="n">
        <f aca="false">SUM(E239:Y239)</f>
        <v>816511</v>
      </c>
      <c r="AA239" s="183"/>
    </row>
    <row r="240" customFormat="false" ht="15" hidden="false" customHeight="false" outlineLevel="0" collapsed="false">
      <c r="A240" s="15" t="s">
        <v>84</v>
      </c>
      <c r="B240" s="15"/>
      <c r="C240" s="15"/>
      <c r="D240" s="244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5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6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7</v>
      </c>
      <c r="B243" s="15"/>
      <c r="C243" s="15"/>
      <c r="D243" s="244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8</v>
      </c>
      <c r="B244" s="15"/>
      <c r="C244" s="15"/>
      <c r="D244" s="244"/>
      <c r="E244" s="166" t="n">
        <f aca="false">SUM(E239:E243)</f>
        <v>381186</v>
      </c>
      <c r="F244" s="15"/>
      <c r="G244" s="106"/>
      <c r="H244" s="116" t="n">
        <f aca="false">SUM(H239:H243)</f>
        <v>468279</v>
      </c>
      <c r="I244" s="108"/>
      <c r="J244" s="112"/>
      <c r="K244" s="116" t="n">
        <f aca="false">SUM(K239:K243)</f>
        <v>-6641</v>
      </c>
      <c r="L244" s="108"/>
      <c r="M244" s="109"/>
      <c r="N244" s="116" t="n">
        <f aca="false">SUM(N239:N243)</f>
        <v>-28989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2676</v>
      </c>
      <c r="X244" s="108"/>
      <c r="Y244" s="220"/>
      <c r="Z244" s="315" t="n">
        <f aca="false">SUM(Z239:Z243)</f>
        <v>816511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9</v>
      </c>
      <c r="B246" s="15"/>
      <c r="C246" s="15"/>
      <c r="D246" s="244"/>
      <c r="E246" s="107" t="n">
        <f aca="false">+E174+E222-E198</f>
        <v>562311</v>
      </c>
      <c r="F246" s="15"/>
      <c r="G246" s="106"/>
      <c r="H246" s="107" t="n">
        <f aca="false">+H174+H222-H198</f>
        <v>1046095</v>
      </c>
      <c r="I246" s="108"/>
      <c r="J246" s="112"/>
      <c r="K246" s="107" t="n">
        <f aca="false">+K174+K222-K198</f>
        <v>-146876</v>
      </c>
      <c r="L246" s="108"/>
      <c r="M246" s="109"/>
      <c r="N246" s="107" t="n">
        <f aca="false">+N174+N222-N198</f>
        <v>92958</v>
      </c>
      <c r="O246" s="108"/>
      <c r="P246" s="109"/>
      <c r="Q246" s="107" t="n">
        <f aca="false">+Q174+Q222-Q198</f>
        <v>-32504</v>
      </c>
      <c r="R246" s="110"/>
      <c r="S246" s="111"/>
      <c r="T246" s="107" t="n">
        <f aca="false">+T174+T222-T198</f>
        <v>4387</v>
      </c>
      <c r="U246" s="108"/>
      <c r="V246" s="109"/>
      <c r="W246" s="107" t="n">
        <f aca="false">+W174+W222-W198</f>
        <v>-879</v>
      </c>
      <c r="X246" s="108"/>
      <c r="Y246" s="220"/>
      <c r="Z246" s="107" t="n">
        <f aca="false">SUM(E246:Y246)</f>
        <v>1525492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90</v>
      </c>
      <c r="B248" s="15"/>
      <c r="C248" s="15"/>
      <c r="D248" s="244"/>
      <c r="E248" s="107" t="n">
        <f aca="false">+E176+E224-E200</f>
        <v>55000</v>
      </c>
      <c r="F248" s="15"/>
      <c r="G248" s="106"/>
      <c r="H248" s="107" t="n">
        <f aca="false">+H176+H224-H200</f>
        <v>13500</v>
      </c>
      <c r="I248" s="108"/>
      <c r="J248" s="112"/>
      <c r="K248" s="107" t="n">
        <f aca="false">+K176+K224-K200</f>
        <v>25000</v>
      </c>
      <c r="L248" s="108"/>
      <c r="M248" s="109"/>
      <c r="N248" s="107" t="n">
        <f aca="false">+N176+N224-N200</f>
        <v>-176700</v>
      </c>
      <c r="O248" s="108"/>
      <c r="P248" s="109"/>
      <c r="Q248" s="107" t="n">
        <f aca="false">+Q176+Q224-Q200</f>
        <v>-45070</v>
      </c>
      <c r="R248" s="110"/>
      <c r="S248" s="111"/>
      <c r="T248" s="107" t="n">
        <f aca="false">+T176+T224-T200</f>
        <v>30300</v>
      </c>
      <c r="U248" s="108"/>
      <c r="V248" s="109"/>
      <c r="W248" s="107" t="n">
        <f aca="false">+W176+W224-W200</f>
        <v>-23500</v>
      </c>
      <c r="X248" s="108"/>
      <c r="Y248" s="220"/>
      <c r="Z248" s="107" t="n">
        <f aca="false">SUM(E248:Y248)</f>
        <v>-12147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9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73"/>
      <c r="B251" s="53" t="s">
        <v>92</v>
      </c>
      <c r="C251" s="274"/>
      <c r="D251" s="24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73"/>
      <c r="B252" s="53" t="s">
        <v>92</v>
      </c>
      <c r="C252" s="274"/>
      <c r="D252" s="24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73"/>
      <c r="B253" s="53" t="s">
        <v>92</v>
      </c>
      <c r="C253" s="274"/>
      <c r="D253" s="24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75" hidden="false" customHeight="false" outlineLevel="0" collapsed="false">
      <c r="A255" s="16" t="s">
        <v>136</v>
      </c>
      <c r="B255" s="16"/>
      <c r="C255" s="16"/>
      <c r="D255" s="261"/>
      <c r="E255" s="105" t="n">
        <f aca="false">+E236+E244+E246+E248+E251+E252+E253</f>
        <v>1008497</v>
      </c>
      <c r="F255" s="16"/>
      <c r="G255" s="121"/>
      <c r="H255" s="107" t="n">
        <f aca="false">+H236+H244+H246+H248+H251+H252+H253</f>
        <v>1583970</v>
      </c>
      <c r="I255" s="108"/>
      <c r="J255" s="112"/>
      <c r="K255" s="107" t="n">
        <f aca="false">+K236+K244+K246+K248+K251+K252+K253</f>
        <v>-163978</v>
      </c>
      <c r="L255" s="108"/>
      <c r="M255" s="109"/>
      <c r="N255" s="107" t="n">
        <f aca="false">+N236+N244+N246+N248+N251+N252+N253</f>
        <v>-110690</v>
      </c>
      <c r="O255" s="108"/>
      <c r="P255" s="109"/>
      <c r="Q255" s="107" t="n">
        <f aca="false">+Q236+Q244+Q246+Q248+Q251+Q252+Q253</f>
        <v>-77574</v>
      </c>
      <c r="R255" s="110"/>
      <c r="S255" s="111"/>
      <c r="T255" s="107" t="n">
        <f aca="false">+T236+T244+T246+T248+T251+T252+T253</f>
        <v>34687</v>
      </c>
      <c r="U255" s="108"/>
      <c r="V255" s="109"/>
      <c r="W255" s="107" t="n">
        <f aca="false">+W236+W244+W246+W248+W251+W252+W253</f>
        <v>-21703</v>
      </c>
      <c r="X255" s="108"/>
      <c r="Y255" s="220"/>
      <c r="Z255" s="315" t="n">
        <f aca="false">+Z236+Z244+Z246+Z248+Z251+Z252+Z253</f>
        <v>2253209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3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59"/>
      <c r="AA256" s="126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81</v>
      </c>
      <c r="B260" s="13"/>
      <c r="C260" s="13"/>
      <c r="D260" s="232"/>
      <c r="E260" s="233" t="n">
        <v>23667</v>
      </c>
      <c r="F260" s="234"/>
      <c r="G260" s="235"/>
      <c r="H260" s="143" t="n">
        <v>55222</v>
      </c>
      <c r="I260" s="144"/>
      <c r="J260" s="239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78889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82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83</v>
      </c>
      <c r="B263" s="13"/>
      <c r="C263" s="13"/>
      <c r="D263" s="232"/>
      <c r="E263" s="233" t="n">
        <v>51364</v>
      </c>
      <c r="F263" s="234"/>
      <c r="G263" s="235"/>
      <c r="H263" s="143" t="n">
        <v>119850</v>
      </c>
      <c r="I263" s="144"/>
      <c r="J263" s="239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171214</v>
      </c>
      <c r="AA263" s="174"/>
    </row>
    <row r="264" customFormat="false" ht="15" hidden="false" customHeight="false" outlineLevel="0" collapsed="false">
      <c r="A264" s="13" t="s">
        <v>84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5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6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7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8</v>
      </c>
      <c r="B268" s="13"/>
      <c r="C268" s="13"/>
      <c r="D268" s="232"/>
      <c r="E268" s="166" t="n">
        <f aca="false">SUM(E263:E267)</f>
        <v>51364</v>
      </c>
      <c r="F268" s="15"/>
      <c r="G268" s="106"/>
      <c r="H268" s="116" t="n">
        <f aca="false">SUM(H263:H267)</f>
        <v>119850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5" t="n">
        <f aca="false">SUM(Z263:Z267)</f>
        <v>171214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9</v>
      </c>
      <c r="B270" s="13"/>
      <c r="C270" s="13"/>
      <c r="D270" s="232"/>
      <c r="E270" s="233" t="n">
        <v>134624</v>
      </c>
      <c r="F270" s="234"/>
      <c r="G270" s="235"/>
      <c r="H270" s="143" t="n">
        <v>314123</v>
      </c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448747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90</v>
      </c>
      <c r="B272" s="13"/>
      <c r="C272" s="13"/>
      <c r="D272" s="232"/>
      <c r="E272" s="233" t="n">
        <v>394061</v>
      </c>
      <c r="F272" s="234"/>
      <c r="G272" s="235"/>
      <c r="H272" s="143" t="n">
        <v>919475</v>
      </c>
      <c r="I272" s="144"/>
      <c r="J272" s="239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1313536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8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73"/>
      <c r="B275" s="53" t="s">
        <v>92</v>
      </c>
      <c r="C275" s="274"/>
      <c r="D275" s="248"/>
      <c r="E275" s="233"/>
      <c r="F275" s="249"/>
      <c r="G275" s="250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73"/>
      <c r="B276" s="53" t="s">
        <v>92</v>
      </c>
      <c r="C276" s="274"/>
      <c r="D276" s="248"/>
      <c r="E276" s="233"/>
      <c r="F276" s="249"/>
      <c r="G276" s="250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73"/>
      <c r="B277" s="53" t="s">
        <v>92</v>
      </c>
      <c r="C277" s="274"/>
      <c r="D277" s="248"/>
      <c r="E277" s="233"/>
      <c r="F277" s="249"/>
      <c r="G277" s="250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1"/>
      <c r="F278" s="222"/>
      <c r="G278" s="221"/>
      <c r="H278" s="254"/>
      <c r="I278" s="108"/>
      <c r="J278" s="288"/>
      <c r="K278" s="254"/>
      <c r="L278" s="108"/>
      <c r="M278" s="152"/>
      <c r="N278" s="254"/>
      <c r="O278" s="108"/>
      <c r="P278" s="152"/>
      <c r="Q278" s="254"/>
      <c r="R278" s="136"/>
      <c r="S278" s="137"/>
      <c r="T278" s="254"/>
      <c r="U278" s="108"/>
      <c r="V278" s="152"/>
      <c r="W278" s="254"/>
      <c r="X278" s="108"/>
      <c r="Y278" s="223"/>
      <c r="Z278" s="115"/>
      <c r="AA278" s="174"/>
    </row>
    <row r="279" customFormat="false" ht="15.75" hidden="false" customHeight="false" outlineLevel="0" collapsed="false">
      <c r="A279" s="16" t="s">
        <v>139</v>
      </c>
      <c r="B279" s="16"/>
      <c r="C279" s="16"/>
      <c r="D279" s="261"/>
      <c r="E279" s="105" t="n">
        <f aca="false">+E260+E268+E270+E272+E275+E276+E277</f>
        <v>603716</v>
      </c>
      <c r="F279" s="16"/>
      <c r="G279" s="121"/>
      <c r="H279" s="107" t="n">
        <f aca="false">+H260+H268+H270+H272+H275+H276+H277</f>
        <v>1408670</v>
      </c>
      <c r="I279" s="108"/>
      <c r="J279" s="112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5" t="n">
        <f aca="false">+Z260+Z268+Z270+Z272+Z275+Z276+Z277</f>
        <v>2012386</v>
      </c>
      <c r="AA279" s="174"/>
    </row>
    <row r="280" customFormat="false" ht="16.5" hidden="false" customHeight="false" outlineLevel="0" collapsed="false">
      <c r="A280" s="124"/>
      <c r="B280" s="124"/>
      <c r="C280" s="124"/>
      <c r="D280" s="267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59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81</v>
      </c>
      <c r="B284" s="13"/>
      <c r="C284" s="13"/>
      <c r="D284" s="232"/>
      <c r="E284" s="105" t="n">
        <f aca="false">+'1st - Hab,Single Pool'!E260</f>
        <v>12014</v>
      </c>
      <c r="F284" s="15"/>
      <c r="G284" s="106"/>
      <c r="H284" s="107" t="n">
        <f aca="false">+'1st - Hab,Single Pool'!H260</f>
        <v>68078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80092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82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83</v>
      </c>
      <c r="B287" s="13"/>
      <c r="C287" s="13"/>
      <c r="D287" s="232"/>
      <c r="E287" s="105" t="n">
        <f aca="false">+'1st - Hab,Single Pool'!E263</f>
        <v>25803</v>
      </c>
      <c r="F287" s="15"/>
      <c r="G287" s="106"/>
      <c r="H287" s="107" t="n">
        <f aca="false">+'1st - Hab,Single Pool'!H263</f>
        <v>146217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172020</v>
      </c>
      <c r="AA287" s="174"/>
    </row>
    <row r="288" customFormat="false" ht="15" hidden="false" customHeight="false" outlineLevel="0" collapsed="false">
      <c r="A288" s="13" t="s">
        <v>84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5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6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7</v>
      </c>
      <c r="B291" s="13"/>
      <c r="C291" s="13"/>
      <c r="D291" s="232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8</v>
      </c>
      <c r="B292" s="13"/>
      <c r="C292" s="13"/>
      <c r="D292" s="232"/>
      <c r="E292" s="166" t="n">
        <f aca="false">SUM(E287:E291)</f>
        <v>25803</v>
      </c>
      <c r="F292" s="15"/>
      <c r="G292" s="106"/>
      <c r="H292" s="116" t="n">
        <f aca="false">SUM(H287:H291)</f>
        <v>146217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5" t="n">
        <f aca="false">SUM(Z287:Z291)</f>
        <v>172020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9</v>
      </c>
      <c r="B294" s="13"/>
      <c r="C294" s="13"/>
      <c r="D294" s="232"/>
      <c r="E294" s="105" t="n">
        <f aca="false">+'1st - Hab,Single Pool'!E270</f>
        <v>67401</v>
      </c>
      <c r="F294" s="15"/>
      <c r="G294" s="106"/>
      <c r="H294" s="107" t="n">
        <f aca="false">+'1st - Hab,Single Pool'!H270</f>
        <v>381941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449342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90</v>
      </c>
      <c r="B296" s="13"/>
      <c r="C296" s="13"/>
      <c r="D296" s="232"/>
      <c r="E296" s="105" t="n">
        <f aca="false">+'1st - Hab,Single Pool'!E272</f>
        <v>198925</v>
      </c>
      <c r="F296" s="15"/>
      <c r="G296" s="106"/>
      <c r="H296" s="107" t="n">
        <f aca="false">+'1st - Hab,Single Pool'!H272</f>
        <v>1127244</v>
      </c>
      <c r="I296" s="108"/>
      <c r="J296" s="112"/>
      <c r="K296" s="107" t="n">
        <f aca="false">+'1st - Hab,Single Pool'!K272</f>
        <v>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1326169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8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73"/>
      <c r="B299" s="53" t="s">
        <v>92</v>
      </c>
      <c r="C299" s="274"/>
      <c r="D299" s="248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73"/>
      <c r="B300" s="53" t="s">
        <v>92</v>
      </c>
      <c r="C300" s="274"/>
      <c r="D300" s="248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73"/>
      <c r="B301" s="53" t="s">
        <v>92</v>
      </c>
      <c r="C301" s="274"/>
      <c r="D301" s="248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75" hidden="false" customHeight="false" outlineLevel="0" collapsed="false">
      <c r="A303" s="16" t="s">
        <v>141</v>
      </c>
      <c r="B303" s="16"/>
      <c r="C303" s="16"/>
      <c r="D303" s="261"/>
      <c r="E303" s="105" t="n">
        <f aca="false">+E284+E292+E294+E296+E299+E300+E301</f>
        <v>304143</v>
      </c>
      <c r="F303" s="16"/>
      <c r="G303" s="121"/>
      <c r="H303" s="107" t="n">
        <f aca="false">+H284+H292+H294+H296+H299+H300+H301</f>
        <v>1723480</v>
      </c>
      <c r="I303" s="108"/>
      <c r="J303" s="112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5" t="n">
        <f aca="false">+Z284+Z292+Z294+Z296+Z299+Z300+Z301</f>
        <v>2027623</v>
      </c>
      <c r="AA303" s="174"/>
    </row>
    <row r="304" customFormat="false" ht="16.5" hidden="false" customHeight="false" outlineLevel="0" collapsed="false">
      <c r="A304" s="124"/>
      <c r="B304" s="124"/>
      <c r="C304" s="124"/>
      <c r="D304" s="267"/>
      <c r="E304" s="275"/>
      <c r="F304" s="268"/>
      <c r="G304" s="269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59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81</v>
      </c>
      <c r="B308" s="13"/>
      <c r="C308" s="13"/>
      <c r="D308" s="232"/>
      <c r="E308" s="233"/>
      <c r="F308" s="234"/>
      <c r="G308" s="235"/>
      <c r="H308" s="143" t="n">
        <v>59721</v>
      </c>
      <c r="I308" s="144"/>
      <c r="J308" s="239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223"/>
      <c r="Z308" s="107" t="n">
        <f aca="false">SUM(E308:Y308)</f>
        <v>59721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43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83</v>
      </c>
      <c r="B311" s="13"/>
      <c r="C311" s="13"/>
      <c r="D311" s="232"/>
      <c r="E311" s="233" t="n">
        <v>31388</v>
      </c>
      <c r="F311" s="234"/>
      <c r="G311" s="235"/>
      <c r="H311" s="143" t="n">
        <v>56745</v>
      </c>
      <c r="I311" s="144"/>
      <c r="J311" s="239"/>
      <c r="K311" s="143" t="n">
        <v>14475</v>
      </c>
      <c r="L311" s="144"/>
      <c r="M311" s="236"/>
      <c r="N311" s="143" t="n">
        <v>1982</v>
      </c>
      <c r="O311" s="144"/>
      <c r="P311" s="236"/>
      <c r="Q311" s="143" t="n">
        <v>1219</v>
      </c>
      <c r="R311" s="237"/>
      <c r="S311" s="238"/>
      <c r="T311" s="143" t="n">
        <v>1845</v>
      </c>
      <c r="U311" s="144"/>
      <c r="V311" s="236"/>
      <c r="W311" s="143" t="n">
        <v>375</v>
      </c>
      <c r="X311" s="108"/>
      <c r="Y311" s="223"/>
      <c r="Z311" s="107" t="n">
        <f aca="false">SUM(E311:Y311)</f>
        <v>108029</v>
      </c>
      <c r="AA311" s="174"/>
    </row>
    <row r="312" customFormat="false" ht="15" hidden="false" customHeight="false" outlineLevel="0" collapsed="false">
      <c r="A312" s="13" t="s">
        <v>84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5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6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7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8</v>
      </c>
      <c r="B316" s="13"/>
      <c r="C316" s="13"/>
      <c r="D316" s="232"/>
      <c r="E316" s="166" t="n">
        <f aca="false">SUM(E311:E315)</f>
        <v>31388</v>
      </c>
      <c r="F316" s="15"/>
      <c r="G316" s="106"/>
      <c r="H316" s="116" t="n">
        <f aca="false">SUM(H311:H315)</f>
        <v>56745</v>
      </c>
      <c r="I316" s="108"/>
      <c r="J316" s="112"/>
      <c r="K316" s="116" t="n">
        <f aca="false">SUM(K311:K315)</f>
        <v>14475</v>
      </c>
      <c r="L316" s="108"/>
      <c r="M316" s="109"/>
      <c r="N316" s="116" t="n">
        <f aca="false">SUM(N311:N315)</f>
        <v>1982</v>
      </c>
      <c r="O316" s="108"/>
      <c r="P316" s="109"/>
      <c r="Q316" s="116" t="n">
        <f aca="false">SUM(Q311:Q315)</f>
        <v>1219</v>
      </c>
      <c r="R316" s="110"/>
      <c r="S316" s="111"/>
      <c r="T316" s="116" t="n">
        <f aca="false">SUM(T311:T315)</f>
        <v>1845</v>
      </c>
      <c r="U316" s="108"/>
      <c r="V316" s="109"/>
      <c r="W316" s="116" t="n">
        <f aca="false">SUM(W311:W315)</f>
        <v>375</v>
      </c>
      <c r="X316" s="108"/>
      <c r="Y316" s="220"/>
      <c r="Z316" s="315" t="n">
        <f aca="false">SUM(Z311:Z315)</f>
        <v>108029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9</v>
      </c>
      <c r="B318" s="13"/>
      <c r="C318" s="13"/>
      <c r="D318" s="232"/>
      <c r="E318" s="233" t="n">
        <v>36275</v>
      </c>
      <c r="F318" s="234"/>
      <c r="G318" s="235"/>
      <c r="H318" s="143" t="n">
        <v>108653</v>
      </c>
      <c r="I318" s="144"/>
      <c r="J318" s="239"/>
      <c r="K318" s="143" t="n">
        <v>42918</v>
      </c>
      <c r="L318" s="144"/>
      <c r="M318" s="236"/>
      <c r="N318" s="143" t="n">
        <v>23536</v>
      </c>
      <c r="O318" s="144"/>
      <c r="P318" s="236"/>
      <c r="Q318" s="143" t="n">
        <v>3036</v>
      </c>
      <c r="R318" s="237"/>
      <c r="S318" s="238"/>
      <c r="T318" s="143" t="n">
        <v>7712</v>
      </c>
      <c r="U318" s="144"/>
      <c r="V318" s="236"/>
      <c r="W318" s="143" t="n">
        <v>12100</v>
      </c>
      <c r="X318" s="108"/>
      <c r="Y318" s="223"/>
      <c r="Z318" s="107" t="n">
        <f aca="false">SUM(E318:Y318)</f>
        <v>23423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90</v>
      </c>
      <c r="B320" s="13"/>
      <c r="C320" s="13"/>
      <c r="D320" s="232"/>
      <c r="E320" s="233"/>
      <c r="F320" s="234"/>
      <c r="G320" s="235"/>
      <c r="H320" s="143" t="n">
        <v>2908</v>
      </c>
      <c r="I320" s="144"/>
      <c r="J320" s="239"/>
      <c r="K320" s="143" t="n">
        <v>8154</v>
      </c>
      <c r="L320" s="144"/>
      <c r="M320" s="236"/>
      <c r="N320" s="143" t="n">
        <v>32312</v>
      </c>
      <c r="O320" s="144"/>
      <c r="P320" s="236"/>
      <c r="Q320" s="143" t="n">
        <v>18534</v>
      </c>
      <c r="R320" s="237"/>
      <c r="S320" s="238"/>
      <c r="T320" s="143" t="n">
        <v>28042</v>
      </c>
      <c r="U320" s="144"/>
      <c r="V320" s="236"/>
      <c r="W320" s="143" t="n">
        <v>6853</v>
      </c>
      <c r="X320" s="108"/>
      <c r="Y320" s="223"/>
      <c r="Z320" s="107" t="n">
        <f aca="false">SUM(E320:Y320)</f>
        <v>96803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4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73"/>
      <c r="B323" s="53" t="s">
        <v>92</v>
      </c>
      <c r="C323" s="274"/>
      <c r="D323" s="248"/>
      <c r="E323" s="233"/>
      <c r="F323" s="249"/>
      <c r="G323" s="250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73"/>
      <c r="B324" s="53" t="s">
        <v>92</v>
      </c>
      <c r="C324" s="274"/>
      <c r="D324" s="248"/>
      <c r="E324" s="233"/>
      <c r="F324" s="249"/>
      <c r="G324" s="250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73"/>
      <c r="B325" s="53" t="s">
        <v>92</v>
      </c>
      <c r="C325" s="274"/>
      <c r="D325" s="248"/>
      <c r="E325" s="233"/>
      <c r="F325" s="249"/>
      <c r="G325" s="250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1"/>
      <c r="F326" s="222"/>
      <c r="G326" s="221"/>
      <c r="H326" s="254"/>
      <c r="I326" s="108"/>
      <c r="J326" s="288"/>
      <c r="K326" s="254"/>
      <c r="L326" s="108"/>
      <c r="M326" s="152"/>
      <c r="N326" s="254"/>
      <c r="O326" s="108"/>
      <c r="P326" s="152"/>
      <c r="Q326" s="254"/>
      <c r="R326" s="136"/>
      <c r="S326" s="137"/>
      <c r="T326" s="254"/>
      <c r="U326" s="108"/>
      <c r="V326" s="152"/>
      <c r="W326" s="254"/>
      <c r="X326" s="108"/>
      <c r="Y326" s="223"/>
      <c r="Z326" s="115"/>
      <c r="AA326" s="174"/>
    </row>
    <row r="327" customFormat="false" ht="15.75" hidden="false" customHeight="false" outlineLevel="0" collapsed="false">
      <c r="A327" s="16" t="s">
        <v>145</v>
      </c>
      <c r="B327" s="16"/>
      <c r="C327" s="16"/>
      <c r="D327" s="261"/>
      <c r="E327" s="105" t="n">
        <f aca="false">+E308+E316+E318+E320+E323+E324+E325</f>
        <v>67663</v>
      </c>
      <c r="F327" s="16"/>
      <c r="G327" s="121"/>
      <c r="H327" s="107" t="n">
        <f aca="false">+H308+H316+H318+H320+H323+H324+H325</f>
        <v>228027</v>
      </c>
      <c r="I327" s="108"/>
      <c r="J327" s="112"/>
      <c r="K327" s="107" t="n">
        <f aca="false">+K308+K316+K318+K320+K323+K324+K325</f>
        <v>65547</v>
      </c>
      <c r="L327" s="108"/>
      <c r="M327" s="109"/>
      <c r="N327" s="107" t="n">
        <f aca="false">+N308+N316+N318+N320+N323+N324+N325</f>
        <v>57830</v>
      </c>
      <c r="O327" s="108"/>
      <c r="P327" s="109"/>
      <c r="Q327" s="107" t="n">
        <f aca="false">+Q308+Q316+Q318+Q320+Q323+Q324+Q325</f>
        <v>22789</v>
      </c>
      <c r="R327" s="110"/>
      <c r="S327" s="111"/>
      <c r="T327" s="107" t="n">
        <f aca="false">+T308+T316+T318+T320+T323+T324+T325</f>
        <v>37599</v>
      </c>
      <c r="U327" s="108"/>
      <c r="V327" s="109"/>
      <c r="W327" s="107" t="n">
        <f aca="false">+W308+W316+W318+W320+W323+W324+W325</f>
        <v>19328</v>
      </c>
      <c r="X327" s="108"/>
      <c r="Y327" s="223"/>
      <c r="Z327" s="315" t="n">
        <f aca="false">+Z308+Z316+Z318+Z320+Z323+Z324+Z325</f>
        <v>498783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81</v>
      </c>
      <c r="B332" s="13"/>
      <c r="C332" s="13"/>
      <c r="D332" s="232"/>
      <c r="E332" s="233" t="n">
        <v>3094</v>
      </c>
      <c r="F332" s="234"/>
      <c r="G332" s="235"/>
      <c r="H332" s="143" t="n">
        <v>16627</v>
      </c>
      <c r="I332" s="144"/>
      <c r="J332" s="245"/>
      <c r="K332" s="143" t="n">
        <v>8654</v>
      </c>
      <c r="L332" s="144"/>
      <c r="M332" s="145"/>
      <c r="N332" s="143" t="n">
        <v>1843</v>
      </c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30218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82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83</v>
      </c>
      <c r="B335" s="13"/>
      <c r="C335" s="13"/>
      <c r="D335" s="232"/>
      <c r="E335" s="233" t="n">
        <v>32392</v>
      </c>
      <c r="F335" s="234"/>
      <c r="G335" s="235"/>
      <c r="H335" s="143" t="n">
        <v>63227</v>
      </c>
      <c r="I335" s="144"/>
      <c r="J335" s="245"/>
      <c r="K335" s="143" t="n">
        <v>5733</v>
      </c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 t="n">
        <v>6077</v>
      </c>
      <c r="X335" s="108"/>
      <c r="Y335" s="223"/>
      <c r="Z335" s="107" t="n">
        <f aca="false">SUM(E335:Y335)</f>
        <v>107429</v>
      </c>
      <c r="AA335" s="174"/>
    </row>
    <row r="336" customFormat="false" ht="15" hidden="false" customHeight="false" outlineLevel="0" collapsed="false">
      <c r="A336" s="13" t="s">
        <v>84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5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6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7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8</v>
      </c>
      <c r="B340" s="13"/>
      <c r="C340" s="13"/>
      <c r="D340" s="232"/>
      <c r="E340" s="166" t="n">
        <f aca="false">SUM(E335:E339)</f>
        <v>32392</v>
      </c>
      <c r="F340" s="15"/>
      <c r="G340" s="106"/>
      <c r="H340" s="116" t="n">
        <f aca="false">SUM(H335:H339)</f>
        <v>63227</v>
      </c>
      <c r="I340" s="108"/>
      <c r="J340" s="112"/>
      <c r="K340" s="116" t="n">
        <f aca="false">SUM(K335:K339)</f>
        <v>5733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6077</v>
      </c>
      <c r="X340" s="108"/>
      <c r="Y340" s="220"/>
      <c r="Z340" s="315" t="n">
        <f aca="false">SUM(Z335:Z339)</f>
        <v>107429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2"/>
      <c r="F341" s="252"/>
      <c r="G341" s="253"/>
      <c r="H341" s="265"/>
      <c r="I341" s="108"/>
      <c r="J341" s="112"/>
      <c r="K341" s="265"/>
      <c r="L341" s="108"/>
      <c r="M341" s="109"/>
      <c r="N341" s="265"/>
      <c r="O341" s="108"/>
      <c r="P341" s="109"/>
      <c r="Q341" s="265"/>
      <c r="R341" s="136"/>
      <c r="S341" s="137"/>
      <c r="T341" s="265"/>
      <c r="U341" s="108"/>
      <c r="V341" s="109"/>
      <c r="W341" s="265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9</v>
      </c>
      <c r="B342" s="13"/>
      <c r="C342" s="13"/>
      <c r="D342" s="232"/>
      <c r="E342" s="233" t="n">
        <v>67106</v>
      </c>
      <c r="F342" s="234"/>
      <c r="G342" s="235"/>
      <c r="H342" s="143" t="n">
        <v>216361</v>
      </c>
      <c r="I342" s="144"/>
      <c r="J342" s="245"/>
      <c r="K342" s="143" t="n">
        <v>133248</v>
      </c>
      <c r="L342" s="144"/>
      <c r="M342" s="145"/>
      <c r="N342" s="143" t="n">
        <v>85615</v>
      </c>
      <c r="O342" s="144"/>
      <c r="P342" s="145"/>
      <c r="Q342" s="143" t="n">
        <v>5383</v>
      </c>
      <c r="R342" s="237"/>
      <c r="S342" s="238"/>
      <c r="T342" s="143" t="n">
        <v>42775</v>
      </c>
      <c r="U342" s="144"/>
      <c r="V342" s="145"/>
      <c r="W342" s="143" t="n">
        <v>31877</v>
      </c>
      <c r="X342" s="108"/>
      <c r="Y342" s="223"/>
      <c r="Z342" s="107" t="n">
        <f aca="false">SUM(E342:Y342)</f>
        <v>582365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90</v>
      </c>
      <c r="B344" s="13"/>
      <c r="C344" s="13"/>
      <c r="D344" s="232"/>
      <c r="E344" s="233" t="n">
        <v>190942</v>
      </c>
      <c r="F344" s="234"/>
      <c r="G344" s="235"/>
      <c r="H344" s="143" t="n">
        <v>450538</v>
      </c>
      <c r="I344" s="144"/>
      <c r="J344" s="239"/>
      <c r="K344" s="143" t="n">
        <v>126636</v>
      </c>
      <c r="L344" s="144"/>
      <c r="M344" s="236"/>
      <c r="N344" s="143" t="n">
        <v>222604</v>
      </c>
      <c r="O344" s="144"/>
      <c r="P344" s="236"/>
      <c r="Q344" s="143" t="n">
        <v>168586</v>
      </c>
      <c r="R344" s="237"/>
      <c r="S344" s="238"/>
      <c r="T344" s="143" t="n">
        <v>91020</v>
      </c>
      <c r="U344" s="144"/>
      <c r="V344" s="236"/>
      <c r="W344" s="143" t="n">
        <v>117338</v>
      </c>
      <c r="X344" s="108"/>
      <c r="Y344" s="223"/>
      <c r="Z344" s="107" t="n">
        <f aca="false">SUM(E344:Y344)</f>
        <v>1367664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7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73"/>
      <c r="B347" s="53" t="s">
        <v>92</v>
      </c>
      <c r="C347" s="274"/>
      <c r="D347" s="248"/>
      <c r="E347" s="233"/>
      <c r="F347" s="249"/>
      <c r="G347" s="250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73"/>
      <c r="B348" s="53" t="s">
        <v>92</v>
      </c>
      <c r="C348" s="274"/>
      <c r="D348" s="248"/>
      <c r="E348" s="233"/>
      <c r="F348" s="249"/>
      <c r="G348" s="250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73"/>
      <c r="B349" s="53" t="s">
        <v>92</v>
      </c>
      <c r="C349" s="274"/>
      <c r="D349" s="248"/>
      <c r="E349" s="233"/>
      <c r="F349" s="249"/>
      <c r="G349" s="250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1"/>
      <c r="F350" s="222"/>
      <c r="G350" s="221"/>
      <c r="H350" s="254"/>
      <c r="I350" s="108"/>
      <c r="J350" s="288"/>
      <c r="K350" s="254"/>
      <c r="L350" s="108"/>
      <c r="M350" s="152"/>
      <c r="N350" s="254"/>
      <c r="O350" s="108"/>
      <c r="P350" s="152"/>
      <c r="Q350" s="254"/>
      <c r="R350" s="136"/>
      <c r="S350" s="137"/>
      <c r="T350" s="254"/>
      <c r="U350" s="108"/>
      <c r="V350" s="152"/>
      <c r="W350" s="254"/>
      <c r="X350" s="108"/>
      <c r="Y350" s="223"/>
      <c r="Z350" s="115"/>
      <c r="AA350" s="174"/>
    </row>
    <row r="351" customFormat="false" ht="15.75" hidden="false" customHeight="false" outlineLevel="0" collapsed="false">
      <c r="A351" s="16" t="s">
        <v>148</v>
      </c>
      <c r="B351" s="16"/>
      <c r="C351" s="16"/>
      <c r="D351" s="261"/>
      <c r="E351" s="105" t="n">
        <f aca="false">+E332+E340+E342+E344+E347+E348+E349</f>
        <v>293534</v>
      </c>
      <c r="F351" s="16"/>
      <c r="G351" s="121"/>
      <c r="H351" s="107" t="n">
        <f aca="false">+H332+H340+H342+H344+H347+H348+H349</f>
        <v>746753</v>
      </c>
      <c r="I351" s="108"/>
      <c r="J351" s="112"/>
      <c r="K351" s="107" t="n">
        <f aca="false">+K332+K340+K342+K344+K347+K348+K349</f>
        <v>274271</v>
      </c>
      <c r="L351" s="108"/>
      <c r="M351" s="109"/>
      <c r="N351" s="107" t="n">
        <f aca="false">+N332+N340+N342+N344+N347+N348+N349</f>
        <v>310062</v>
      </c>
      <c r="O351" s="108"/>
      <c r="P351" s="109"/>
      <c r="Q351" s="107" t="n">
        <f aca="false">+Q332+Q340+Q342+Q344+Q347+Q348+Q349</f>
        <v>173969</v>
      </c>
      <c r="R351" s="110"/>
      <c r="S351" s="111"/>
      <c r="T351" s="107" t="n">
        <f aca="false">+T332+T340+T342+T344+T347+T348+T349</f>
        <v>133795</v>
      </c>
      <c r="U351" s="108"/>
      <c r="V351" s="109"/>
      <c r="W351" s="107" t="n">
        <f aca="false">+W332+W340+W342+W344+W347+W348+W349</f>
        <v>155292</v>
      </c>
      <c r="X351" s="108"/>
      <c r="Y351" s="223"/>
      <c r="Z351" s="315" t="n">
        <f aca="false">+Z332+Z340+Z342+Z344+Z347+Z348+Z349</f>
        <v>2087676</v>
      </c>
      <c r="AA351" s="174"/>
    </row>
    <row r="352" customFormat="false" ht="16.5" hidden="false" customHeight="false" outlineLevel="0" collapsed="false">
      <c r="A352" s="124"/>
      <c r="B352" s="124"/>
      <c r="C352" s="124"/>
      <c r="D352" s="267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59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81</v>
      </c>
      <c r="B356" s="13"/>
      <c r="C356" s="13"/>
      <c r="D356" s="232"/>
      <c r="E356" s="105" t="n">
        <f aca="false">+'1st - Hab,Single Pool'!E332</f>
        <v>1196</v>
      </c>
      <c r="F356" s="15"/>
      <c r="G356" s="106"/>
      <c r="H356" s="107" t="n">
        <f aca="false">+'1st - Hab,Single Pool'!H332</f>
        <v>55906</v>
      </c>
      <c r="I356" s="108"/>
      <c r="J356" s="112"/>
      <c r="K356" s="107" t="n">
        <f aca="false">+'1st - Hab,Single Pool'!K332</f>
        <v>11270</v>
      </c>
      <c r="L356" s="108"/>
      <c r="M356" s="109"/>
      <c r="N356" s="107" t="n">
        <f aca="false">+'1st - Hab,Single Pool'!N332</f>
        <v>1692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0</v>
      </c>
      <c r="X356" s="108"/>
      <c r="Y356" s="220"/>
      <c r="Z356" s="107" t="n">
        <f aca="false">SUM(E356:Y356)</f>
        <v>70064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82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83</v>
      </c>
      <c r="B359" s="13"/>
      <c r="C359" s="13"/>
      <c r="D359" s="232"/>
      <c r="E359" s="107" t="n">
        <f aca="false">+'1st - Hab,Single Pool'!E335</f>
        <v>4618</v>
      </c>
      <c r="F359" s="15"/>
      <c r="G359" s="106"/>
      <c r="H359" s="107" t="n">
        <f aca="false">+'1st - Hab,Single Pool'!H335</f>
        <v>61815</v>
      </c>
      <c r="I359" s="108"/>
      <c r="J359" s="112"/>
      <c r="K359" s="107" t="n">
        <f aca="false">+'1st - Hab,Single Pool'!K335</f>
        <v>20377</v>
      </c>
      <c r="L359" s="108"/>
      <c r="M359" s="109"/>
      <c r="N359" s="107" t="n">
        <f aca="false">+'1st - Hab,Single Pool'!N335</f>
        <v>7593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5653</v>
      </c>
      <c r="X359" s="108"/>
      <c r="Y359" s="220"/>
      <c r="Z359" s="107" t="n">
        <f aca="false">SUM(E359:Y359)</f>
        <v>100056</v>
      </c>
      <c r="AA359" s="174"/>
    </row>
    <row r="360" customFormat="false" ht="15" hidden="false" customHeight="false" outlineLevel="0" collapsed="false">
      <c r="A360" s="13" t="s">
        <v>84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5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6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7</v>
      </c>
      <c r="B363" s="13"/>
      <c r="C363" s="13"/>
      <c r="D363" s="232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8</v>
      </c>
      <c r="B364" s="13"/>
      <c r="C364" s="13"/>
      <c r="D364" s="232"/>
      <c r="E364" s="166" t="n">
        <f aca="false">SUM(E359:E363)</f>
        <v>4618</v>
      </c>
      <c r="F364" s="15"/>
      <c r="G364" s="106"/>
      <c r="H364" s="116" t="n">
        <f aca="false">SUM(H359:H363)</f>
        <v>61815</v>
      </c>
      <c r="I364" s="108"/>
      <c r="J364" s="112"/>
      <c r="K364" s="116" t="n">
        <f aca="false">SUM(K359:K363)</f>
        <v>20377</v>
      </c>
      <c r="L364" s="108"/>
      <c r="M364" s="109"/>
      <c r="N364" s="116" t="n">
        <f aca="false">SUM(N359:N363)</f>
        <v>7593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5653</v>
      </c>
      <c r="X364" s="108"/>
      <c r="Y364" s="220"/>
      <c r="Z364" s="315" t="n">
        <f aca="false">SUM(Z359:Z363)</f>
        <v>100056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9</v>
      </c>
      <c r="B366" s="13"/>
      <c r="C366" s="13"/>
      <c r="D366" s="232"/>
      <c r="E366" s="107" t="n">
        <f aca="false">+'1st - Hab,Single Pool'!E342</f>
        <v>21668</v>
      </c>
      <c r="F366" s="15"/>
      <c r="G366" s="106"/>
      <c r="H366" s="107" t="n">
        <f aca="false">+'1st - Hab,Single Pool'!H342</f>
        <v>224806</v>
      </c>
      <c r="I366" s="108"/>
      <c r="J366" s="112"/>
      <c r="K366" s="107" t="n">
        <f aca="false">+'1st - Hab,Single Pool'!K342</f>
        <v>176643</v>
      </c>
      <c r="L366" s="108"/>
      <c r="M366" s="109"/>
      <c r="N366" s="107" t="n">
        <f aca="false">+'1st - Hab,Single Pool'!N342</f>
        <v>90618</v>
      </c>
      <c r="O366" s="108"/>
      <c r="P366" s="109"/>
      <c r="Q366" s="107" t="n">
        <f aca="false">+'1st - Hab,Single Pool'!Q342</f>
        <v>8547</v>
      </c>
      <c r="R366" s="110"/>
      <c r="S366" s="111"/>
      <c r="T366" s="107" t="n">
        <f aca="false">+'1st - Hab,Single Pool'!T342</f>
        <v>46544</v>
      </c>
      <c r="U366" s="108"/>
      <c r="V366" s="109"/>
      <c r="W366" s="107" t="n">
        <f aca="false">+'1st - Hab,Single Pool'!W342</f>
        <v>31877</v>
      </c>
      <c r="X366" s="108"/>
      <c r="Y366" s="220"/>
      <c r="Z366" s="107" t="n">
        <f aca="false">SUM(E366:Y366)</f>
        <v>600703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90</v>
      </c>
      <c r="B368" s="13"/>
      <c r="C368" s="13"/>
      <c r="D368" s="232"/>
      <c r="E368" s="107" t="n">
        <f aca="false">+'1st - Hab,Single Pool'!E344</f>
        <v>85401</v>
      </c>
      <c r="F368" s="15"/>
      <c r="G368" s="106"/>
      <c r="H368" s="107" t="n">
        <f aca="false">+'1st - Hab,Single Pool'!H344</f>
        <v>536320</v>
      </c>
      <c r="I368" s="108"/>
      <c r="J368" s="112"/>
      <c r="K368" s="107" t="n">
        <f aca="false">+'1st - Hab,Single Pool'!K344</f>
        <v>116743</v>
      </c>
      <c r="L368" s="108"/>
      <c r="M368" s="109"/>
      <c r="N368" s="107" t="n">
        <f aca="false">+'1st - Hab,Single Pool'!N344</f>
        <v>316592</v>
      </c>
      <c r="O368" s="108"/>
      <c r="P368" s="109"/>
      <c r="Q368" s="107" t="n">
        <f aca="false">+'1st - Hab,Single Pool'!Q344</f>
        <v>188966</v>
      </c>
      <c r="R368" s="110"/>
      <c r="S368" s="111"/>
      <c r="T368" s="107" t="n">
        <f aca="false">+'1st - Hab,Single Pool'!T344</f>
        <v>131584</v>
      </c>
      <c r="U368" s="108"/>
      <c r="V368" s="109"/>
      <c r="W368" s="107" t="n">
        <f aca="false">+'1st - Hab,Single Pool'!W344</f>
        <v>129607</v>
      </c>
      <c r="X368" s="108"/>
      <c r="Y368" s="220"/>
      <c r="Z368" s="107" t="n">
        <f aca="false">SUM(E368:Y368)</f>
        <v>1505213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80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73"/>
      <c r="B371" s="53" t="s">
        <v>92</v>
      </c>
      <c r="C371" s="274"/>
      <c r="D371" s="248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73"/>
      <c r="B372" s="53" t="s">
        <v>92</v>
      </c>
      <c r="C372" s="274"/>
      <c r="D372" s="248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73"/>
      <c r="B373" s="53" t="s">
        <v>92</v>
      </c>
      <c r="C373" s="274"/>
      <c r="D373" s="248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51</v>
      </c>
      <c r="B375" s="16"/>
      <c r="C375" s="16"/>
      <c r="D375" s="261"/>
      <c r="E375" s="105" t="n">
        <f aca="false">+E356+E364+E366+E368+E371+E372+E373</f>
        <v>112883</v>
      </c>
      <c r="F375" s="16"/>
      <c r="G375" s="121"/>
      <c r="H375" s="107" t="n">
        <f aca="false">+H356+H364+H366+H368+H371+H372+H373</f>
        <v>878847</v>
      </c>
      <c r="I375" s="108"/>
      <c r="J375" s="112"/>
      <c r="K375" s="107" t="n">
        <f aca="false">+K356+K364+K366+K368+K371+K372+K373</f>
        <v>325033</v>
      </c>
      <c r="L375" s="108"/>
      <c r="M375" s="109"/>
      <c r="N375" s="107" t="n">
        <f aca="false">+N356+N364+N366+N368+N371+N372+N373</f>
        <v>416495</v>
      </c>
      <c r="O375" s="108"/>
      <c r="P375" s="109"/>
      <c r="Q375" s="107" t="n">
        <f aca="false">+Q356+Q364+Q366+Q368+Q371+Q372+Q373</f>
        <v>197513</v>
      </c>
      <c r="R375" s="110"/>
      <c r="S375" s="111"/>
      <c r="T375" s="107" t="n">
        <f aca="false">+T356+T364+T366+T368+T371+T372+T373</f>
        <v>178128</v>
      </c>
      <c r="U375" s="108"/>
      <c r="V375" s="109"/>
      <c r="W375" s="107" t="n">
        <f aca="false">+W356+W364+W366+W368+W371+W372+W373</f>
        <v>167137</v>
      </c>
      <c r="X375" s="108"/>
      <c r="Y375" s="220"/>
      <c r="Z375" s="315" t="n">
        <f aca="false">+Z356+Z364+Z366+Z368+Z371+Z372+Z373</f>
        <v>2276036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4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6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52</v>
      </c>
      <c r="B378" s="266"/>
      <c r="C378" s="266"/>
      <c r="D378" s="261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81</v>
      </c>
      <c r="B380" s="15"/>
      <c r="C380" s="15"/>
      <c r="D380" s="244"/>
      <c r="E380" s="107" t="n">
        <f aca="false">+E308+E332-E356</f>
        <v>1898</v>
      </c>
      <c r="F380" s="15"/>
      <c r="G380" s="106"/>
      <c r="H380" s="107" t="n">
        <f aca="false">+H308+H332-H356</f>
        <v>20442</v>
      </c>
      <c r="I380" s="108"/>
      <c r="J380" s="112"/>
      <c r="K380" s="107" t="n">
        <f aca="false">+K308+K332-K356</f>
        <v>-2616</v>
      </c>
      <c r="L380" s="108"/>
      <c r="M380" s="109"/>
      <c r="N380" s="107" t="n">
        <f aca="false">+N308+N332-N356</f>
        <v>151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220"/>
      <c r="Z380" s="107" t="n">
        <f aca="false">SUM(E380:Y380)</f>
        <v>19875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82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83</v>
      </c>
      <c r="B383" s="15"/>
      <c r="C383" s="15"/>
      <c r="D383" s="244"/>
      <c r="E383" s="107" t="n">
        <f aca="false">+E311+E335-E359</f>
        <v>59162</v>
      </c>
      <c r="F383" s="15"/>
      <c r="G383" s="106"/>
      <c r="H383" s="107" t="n">
        <f aca="false">+H311+H335-H359</f>
        <v>58157</v>
      </c>
      <c r="I383" s="108"/>
      <c r="J383" s="112"/>
      <c r="K383" s="107" t="n">
        <f aca="false">+K311+K335-K359</f>
        <v>-169</v>
      </c>
      <c r="L383" s="108"/>
      <c r="M383" s="109"/>
      <c r="N383" s="107" t="n">
        <f aca="false">+N311+N335-N359</f>
        <v>-5611</v>
      </c>
      <c r="O383" s="108"/>
      <c r="P383" s="109"/>
      <c r="Q383" s="107" t="n">
        <f aca="false">+Q311+Q335-Q359</f>
        <v>1219</v>
      </c>
      <c r="R383" s="110"/>
      <c r="S383" s="111"/>
      <c r="T383" s="107" t="n">
        <f aca="false">+T311+T335-T359</f>
        <v>1845</v>
      </c>
      <c r="U383" s="108"/>
      <c r="V383" s="109"/>
      <c r="W383" s="107" t="n">
        <f aca="false">+W311+W335-W359</f>
        <v>799</v>
      </c>
      <c r="X383" s="108"/>
      <c r="Y383" s="220"/>
      <c r="Z383" s="107" t="n">
        <f aca="false">SUM(E383:Y383)</f>
        <v>115402</v>
      </c>
      <c r="AA383" s="183"/>
    </row>
    <row r="384" customFormat="false" ht="15" hidden="false" customHeight="false" outlineLevel="0" collapsed="false">
      <c r="A384" s="15" t="s">
        <v>84</v>
      </c>
      <c r="B384" s="15"/>
      <c r="C384" s="15"/>
      <c r="D384" s="244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5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6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7</v>
      </c>
      <c r="B387" s="15"/>
      <c r="C387" s="15"/>
      <c r="D387" s="244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8</v>
      </c>
      <c r="B388" s="15"/>
      <c r="C388" s="15"/>
      <c r="D388" s="244"/>
      <c r="E388" s="166" t="n">
        <f aca="false">SUM(E383:E387)</f>
        <v>59162</v>
      </c>
      <c r="F388" s="15"/>
      <c r="G388" s="106"/>
      <c r="H388" s="116" t="n">
        <f aca="false">SUM(H383:H387)</f>
        <v>58157</v>
      </c>
      <c r="I388" s="108"/>
      <c r="J388" s="112"/>
      <c r="K388" s="116" t="n">
        <f aca="false">SUM(K383:K387)</f>
        <v>-169</v>
      </c>
      <c r="L388" s="108"/>
      <c r="M388" s="109"/>
      <c r="N388" s="116" t="n">
        <f aca="false">SUM(N383:N387)</f>
        <v>-5611</v>
      </c>
      <c r="O388" s="108"/>
      <c r="P388" s="109"/>
      <c r="Q388" s="116" t="n">
        <f aca="false">SUM(Q383:Q387)</f>
        <v>1219</v>
      </c>
      <c r="R388" s="110"/>
      <c r="S388" s="111"/>
      <c r="T388" s="116" t="n">
        <f aca="false">SUM(T383:T387)</f>
        <v>1845</v>
      </c>
      <c r="U388" s="108"/>
      <c r="V388" s="109"/>
      <c r="W388" s="116" t="n">
        <f aca="false">SUM(W383:W387)</f>
        <v>799</v>
      </c>
      <c r="X388" s="108"/>
      <c r="Y388" s="220"/>
      <c r="Z388" s="116" t="n">
        <f aca="false">SUM(Z383:Z387)</f>
        <v>115402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9</v>
      </c>
      <c r="B390" s="15"/>
      <c r="C390" s="15"/>
      <c r="D390" s="244"/>
      <c r="E390" s="107" t="n">
        <f aca="false">+E318+E342-E366</f>
        <v>81713</v>
      </c>
      <c r="F390" s="15"/>
      <c r="G390" s="106"/>
      <c r="H390" s="107" t="n">
        <f aca="false">+H318+H342-H366</f>
        <v>100208</v>
      </c>
      <c r="I390" s="108"/>
      <c r="J390" s="112"/>
      <c r="K390" s="107" t="n">
        <f aca="false">+K318+K342-K366</f>
        <v>-477</v>
      </c>
      <c r="L390" s="108"/>
      <c r="M390" s="109"/>
      <c r="N390" s="107" t="n">
        <f aca="false">+N318+N342-N366</f>
        <v>18533</v>
      </c>
      <c r="O390" s="108"/>
      <c r="P390" s="109"/>
      <c r="Q390" s="107" t="n">
        <f aca="false">+Q318+Q342-Q366</f>
        <v>-128</v>
      </c>
      <c r="R390" s="110"/>
      <c r="S390" s="111"/>
      <c r="T390" s="107" t="n">
        <f aca="false">+T318+T342-T366</f>
        <v>3943</v>
      </c>
      <c r="U390" s="108"/>
      <c r="V390" s="109"/>
      <c r="W390" s="107" t="n">
        <f aca="false">+W318+W342-W366</f>
        <v>12100</v>
      </c>
      <c r="X390" s="108"/>
      <c r="Y390" s="220"/>
      <c r="Z390" s="107" t="n">
        <f aca="false">SUM(E390:Y390)</f>
        <v>215892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90</v>
      </c>
      <c r="B392" s="15"/>
      <c r="C392" s="15"/>
      <c r="D392" s="244"/>
      <c r="E392" s="107" t="n">
        <f aca="false">+E320+E344-E368</f>
        <v>105541</v>
      </c>
      <c r="F392" s="15"/>
      <c r="G392" s="106"/>
      <c r="H392" s="107" t="n">
        <f aca="false">+H320+H344-H368</f>
        <v>-82874</v>
      </c>
      <c r="I392" s="108"/>
      <c r="J392" s="112"/>
      <c r="K392" s="107" t="n">
        <f aca="false">+K320+K344-K368</f>
        <v>18047</v>
      </c>
      <c r="L392" s="108"/>
      <c r="M392" s="109"/>
      <c r="N392" s="107" t="n">
        <f aca="false">+N320+N344-N368</f>
        <v>-61676</v>
      </c>
      <c r="O392" s="108"/>
      <c r="P392" s="109"/>
      <c r="Q392" s="107" t="n">
        <f aca="false">+Q320+Q344-Q368</f>
        <v>-1846</v>
      </c>
      <c r="R392" s="110"/>
      <c r="S392" s="111"/>
      <c r="T392" s="107" t="n">
        <f aca="false">+T320+T344-T368</f>
        <v>-12522</v>
      </c>
      <c r="U392" s="108"/>
      <c r="V392" s="109"/>
      <c r="W392" s="107" t="n">
        <f aca="false">+W320+W344-W368</f>
        <v>-5416</v>
      </c>
      <c r="X392" s="108"/>
      <c r="Y392" s="220"/>
      <c r="Z392" s="107" t="n">
        <f aca="false">SUM(E392:Y392)</f>
        <v>-40746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81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73"/>
      <c r="B395" s="53" t="s">
        <v>92</v>
      </c>
      <c r="C395" s="274"/>
      <c r="D395" s="24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73"/>
      <c r="B396" s="53" t="s">
        <v>92</v>
      </c>
      <c r="C396" s="274"/>
      <c r="D396" s="24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73"/>
      <c r="B397" s="53" t="s">
        <v>92</v>
      </c>
      <c r="C397" s="274"/>
      <c r="D397" s="24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75" hidden="false" customHeight="false" outlineLevel="0" collapsed="false">
      <c r="A399" s="16" t="s">
        <v>154</v>
      </c>
      <c r="B399" s="16"/>
      <c r="C399" s="16"/>
      <c r="D399" s="261"/>
      <c r="E399" s="105" t="n">
        <f aca="false">+E380+E388+E390+E392+E395+E396+E397</f>
        <v>248314</v>
      </c>
      <c r="F399" s="16"/>
      <c r="G399" s="121"/>
      <c r="H399" s="107" t="n">
        <f aca="false">+H380+H388+H390+H392+H395+H396+H397</f>
        <v>95933</v>
      </c>
      <c r="I399" s="108"/>
      <c r="J399" s="112"/>
      <c r="K399" s="107" t="n">
        <f aca="false">+K380+K388+K390+K392+K395+K396+K397</f>
        <v>14785</v>
      </c>
      <c r="L399" s="108"/>
      <c r="M399" s="109"/>
      <c r="N399" s="107" t="n">
        <f aca="false">+N380+N388+N390+N392+N395+N396+N397</f>
        <v>-48603</v>
      </c>
      <c r="O399" s="108"/>
      <c r="P399" s="109"/>
      <c r="Q399" s="107" t="n">
        <f aca="false">+Q380+Q388+Q390+Q392+Q395+Q396+Q397</f>
        <v>-755</v>
      </c>
      <c r="R399" s="110"/>
      <c r="S399" s="111"/>
      <c r="T399" s="107" t="n">
        <f aca="false">+T380+T388+T390+T392+T395+T396+T397</f>
        <v>-6734</v>
      </c>
      <c r="U399" s="108"/>
      <c r="V399" s="109"/>
      <c r="W399" s="107" t="n">
        <f aca="false">+W380+W388+W390+W392+W395+W396+W397</f>
        <v>7483</v>
      </c>
      <c r="X399" s="108"/>
      <c r="Y399" s="220"/>
      <c r="Z399" s="107" t="n">
        <f aca="false">+Z380+Z388+Z390+Z392+Z395+Z396+Z397</f>
        <v>310423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4"/>
      <c r="E400" s="270"/>
      <c r="F400" s="314"/>
      <c r="G400" s="212"/>
      <c r="H400" s="212"/>
      <c r="I400" s="314"/>
      <c r="J400" s="212"/>
      <c r="K400" s="212"/>
      <c r="L400" s="314"/>
      <c r="M400" s="212"/>
      <c r="N400" s="212"/>
      <c r="O400" s="314"/>
      <c r="P400" s="212"/>
      <c r="Q400" s="212"/>
      <c r="R400" s="314"/>
      <c r="S400" s="212"/>
      <c r="T400" s="212"/>
      <c r="U400" s="314"/>
      <c r="V400" s="212"/>
      <c r="W400" s="212"/>
      <c r="X400" s="314"/>
      <c r="Y400" s="212"/>
      <c r="Z400" s="212"/>
      <c r="AA400" s="314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6</v>
      </c>
      <c r="D404" s="174"/>
      <c r="E404" s="177" t="n">
        <f aca="false">+E62</f>
        <v>1963330</v>
      </c>
      <c r="F404" s="174"/>
      <c r="H404" s="177" t="n">
        <f aca="false">+H62</f>
        <v>3085513</v>
      </c>
      <c r="I404" s="174"/>
      <c r="K404" s="177" t="n">
        <f aca="false">+K62</f>
        <v>-42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5048801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7</v>
      </c>
      <c r="D405" s="174"/>
      <c r="E405" s="178" t="n">
        <f aca="false">+E255</f>
        <v>1008497</v>
      </c>
      <c r="F405" s="174"/>
      <c r="H405" s="178" t="n">
        <f aca="false">+H255</f>
        <v>1583970</v>
      </c>
      <c r="I405" s="174"/>
      <c r="K405" s="178" t="n">
        <f aca="false">+K255</f>
        <v>-163978</v>
      </c>
      <c r="L405" s="174"/>
      <c r="N405" s="178" t="n">
        <f aca="false">+N255</f>
        <v>-110690</v>
      </c>
      <c r="O405" s="174"/>
      <c r="Q405" s="178" t="n">
        <f aca="false">+Q255</f>
        <v>-77574</v>
      </c>
      <c r="R405" s="174"/>
      <c r="T405" s="178" t="n">
        <f aca="false">+T255</f>
        <v>34687</v>
      </c>
      <c r="U405" s="174"/>
      <c r="W405" s="178" t="n">
        <f aca="false">+W255</f>
        <v>-21703</v>
      </c>
      <c r="X405" s="174"/>
      <c r="Z405" s="178" t="n">
        <f aca="false">SUM(E405:W405)</f>
        <v>2253209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8</v>
      </c>
      <c r="D406" s="174"/>
      <c r="E406" s="178" t="n">
        <f aca="false">+E279-E303</f>
        <v>299573</v>
      </c>
      <c r="F406" s="174"/>
      <c r="H406" s="178" t="n">
        <f aca="false">+H279-H303</f>
        <v>-31481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-15237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9</v>
      </c>
      <c r="D407" s="174"/>
      <c r="E407" s="178" t="n">
        <f aca="false">+E399</f>
        <v>248314</v>
      </c>
      <c r="F407" s="174"/>
      <c r="H407" s="178" t="n">
        <f aca="false">+H399</f>
        <v>95933</v>
      </c>
      <c r="I407" s="174"/>
      <c r="K407" s="178" t="n">
        <f aca="false">+K399</f>
        <v>14785</v>
      </c>
      <c r="L407" s="174"/>
      <c r="N407" s="178" t="n">
        <f aca="false">+N399</f>
        <v>-48603</v>
      </c>
      <c r="O407" s="174"/>
      <c r="Q407" s="178" t="n">
        <f aca="false">+Q399</f>
        <v>-755</v>
      </c>
      <c r="R407" s="174"/>
      <c r="T407" s="178" t="n">
        <f aca="false">+T399</f>
        <v>-6734</v>
      </c>
      <c r="U407" s="174"/>
      <c r="W407" s="178" t="n">
        <f aca="false">+W399</f>
        <v>7483</v>
      </c>
      <c r="X407" s="174"/>
      <c r="Z407" s="178" t="n">
        <f aca="false">SUM(E407:W407)</f>
        <v>310423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60</v>
      </c>
      <c r="D408" s="174"/>
      <c r="E408" s="178" t="n">
        <f aca="false">+E159</f>
        <v>1108340</v>
      </c>
      <c r="F408" s="174"/>
      <c r="H408" s="178" t="n">
        <f aca="false">+H159</f>
        <v>-26165</v>
      </c>
      <c r="I408" s="174"/>
      <c r="K408" s="178" t="n">
        <f aca="false">+K159</f>
        <v>-6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1082169</v>
      </c>
      <c r="AA408" s="174"/>
    </row>
    <row r="409" customFormat="false" ht="16.5" hidden="false" customHeight="false" outlineLevel="0" collapsed="false">
      <c r="A409" s="102" t="s">
        <v>161</v>
      </c>
      <c r="D409" s="174"/>
      <c r="E409" s="179" t="n">
        <f aca="false">+E404-E405-E406-E407-E408</f>
        <v>-701394</v>
      </c>
      <c r="F409" s="174"/>
      <c r="H409" s="179" t="n">
        <f aca="false">+H404-H405-H406-H407-H408</f>
        <v>1746585</v>
      </c>
      <c r="I409" s="174"/>
      <c r="K409" s="179" t="n">
        <f aca="false">+K404-K405-K406-K407-K408</f>
        <v>149157</v>
      </c>
      <c r="L409" s="174"/>
      <c r="N409" s="179" t="n">
        <f aca="false">+N404-N405-N406-N407-N408</f>
        <v>159293</v>
      </c>
      <c r="O409" s="174"/>
      <c r="Q409" s="179" t="n">
        <f aca="false">+Q404-Q405-Q406-Q407-Q408</f>
        <v>78329</v>
      </c>
      <c r="R409" s="174"/>
      <c r="T409" s="179" t="n">
        <f aca="false">+T404-T405-T406-T407-T408</f>
        <v>-27953</v>
      </c>
      <c r="U409" s="174"/>
      <c r="W409" s="179" t="n">
        <f aca="false">+W404-W405-W406-W407-W408</f>
        <v>14220</v>
      </c>
      <c r="X409" s="174"/>
      <c r="Z409" s="179" t="n">
        <f aca="false">SUM(E409:W409)</f>
        <v>1418237</v>
      </c>
      <c r="AA409" s="174"/>
    </row>
    <row r="410" customFormat="false" ht="15.75" hidden="false" customHeight="false" outlineLevel="0" collapsed="false">
      <c r="A410" s="102" t="s">
        <v>162</v>
      </c>
      <c r="D410" s="174"/>
      <c r="E410" s="180" t="n">
        <f aca="false">+E125</f>
        <v>288617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288617</v>
      </c>
      <c r="AA410" s="174"/>
    </row>
    <row r="411" customFormat="false" ht="15.75" hidden="false" customHeight="false" outlineLevel="0" collapsed="false">
      <c r="A411" s="102" t="s">
        <v>163</v>
      </c>
      <c r="D411" s="174"/>
      <c r="E411" s="178" t="n">
        <f aca="false">+E126</f>
        <v>6713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6713</v>
      </c>
      <c r="AA411" s="174"/>
    </row>
    <row r="412" customFormat="false" ht="16.5" hidden="false" customHeight="false" outlineLevel="0" collapsed="false">
      <c r="A412" s="102" t="s">
        <v>164</v>
      </c>
      <c r="D412" s="174"/>
      <c r="E412" s="179" t="n">
        <f aca="false">+E409+E410+E411</f>
        <v>-406064</v>
      </c>
      <c r="F412" s="174"/>
      <c r="H412" s="179" t="n">
        <f aca="false">+H409+H410+H411</f>
        <v>1746585</v>
      </c>
      <c r="I412" s="174"/>
      <c r="K412" s="179" t="n">
        <f aca="false">+K409+K410+K411</f>
        <v>149157</v>
      </c>
      <c r="L412" s="174"/>
      <c r="N412" s="179" t="n">
        <f aca="false">+N409+N410+N411</f>
        <v>159293</v>
      </c>
      <c r="O412" s="174"/>
      <c r="Q412" s="179" t="n">
        <f aca="false">+Q409+Q410+Q411</f>
        <v>78329</v>
      </c>
      <c r="R412" s="174"/>
      <c r="T412" s="179" t="n">
        <f aca="false">+T409+T410+T411</f>
        <v>-27953</v>
      </c>
      <c r="U412" s="174"/>
      <c r="W412" s="179" t="n">
        <f aca="false">+W409+W410+W411</f>
        <v>14220</v>
      </c>
      <c r="X412" s="174"/>
      <c r="Z412" s="179" t="n">
        <f aca="false">SUM(E412:W412)</f>
        <v>1713567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75" hidden="false" customHeight="false" outlineLevel="0" collapsed="false">
      <c r="A414" s="102" t="s">
        <v>165</v>
      </c>
      <c r="D414" s="174"/>
      <c r="E414" s="182" t="n">
        <f aca="false">+'1st - Hab,Single Pool'!E419</f>
        <v>-662526</v>
      </c>
      <c r="F414" s="183"/>
      <c r="G414" s="205"/>
      <c r="H414" s="182" t="n">
        <f aca="false">+'1st - Hab,Single Pool'!H419</f>
        <v>-244916</v>
      </c>
      <c r="I414" s="183"/>
      <c r="J414" s="205"/>
      <c r="K414" s="182" t="n">
        <f aca="false">+'1st - Hab,Single Pool'!K419</f>
        <v>-349048</v>
      </c>
      <c r="L414" s="183"/>
      <c r="M414" s="205"/>
      <c r="N414" s="182" t="n">
        <f aca="false">+'1st - Hab,Single Pool'!N419</f>
        <v>5863266</v>
      </c>
      <c r="O414" s="183"/>
      <c r="P414" s="205"/>
      <c r="Q414" s="182" t="n">
        <f aca="false">+'1st - Hab,Single Pool'!Q419</f>
        <v>1319695</v>
      </c>
      <c r="R414" s="183"/>
      <c r="S414" s="205"/>
      <c r="T414" s="182" t="n">
        <f aca="false">+'1st - Hab,Single Pool'!T419</f>
        <v>1571118</v>
      </c>
      <c r="U414" s="183"/>
      <c r="V414" s="205"/>
      <c r="W414" s="182" t="n">
        <f aca="false">+'1st - Hab,Single Pool'!W419</f>
        <v>12793486</v>
      </c>
      <c r="X414" s="183"/>
      <c r="Y414" s="205"/>
      <c r="Z414" s="182" t="n">
        <f aca="false">+'1st - Hab,Single Pool'!Z419</f>
        <v>20291075</v>
      </c>
      <c r="AA414" s="174"/>
    </row>
    <row r="415" customFormat="false" ht="15.75" hidden="false" customHeight="false" outlineLevel="0" collapsed="false">
      <c r="A415" s="102" t="s">
        <v>166</v>
      </c>
      <c r="D415" s="174"/>
      <c r="E415" s="185" t="n">
        <f aca="false">-E416+E417+E418</f>
        <v>-9678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-9678</v>
      </c>
      <c r="AA415" s="174"/>
    </row>
    <row r="416" customFormat="false" ht="15.75" hidden="false" customHeight="false" outlineLevel="0" collapsed="false">
      <c r="A416" s="102" t="s">
        <v>167</v>
      </c>
      <c r="D416" s="174"/>
      <c r="E416" s="312" t="n">
        <v>9678</v>
      </c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9678</v>
      </c>
      <c r="AA416" s="174"/>
    </row>
    <row r="417" customFormat="false" ht="15.75" hidden="false" customHeight="false" outlineLevel="0" collapsed="false">
      <c r="A417" s="102" t="s">
        <v>168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9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-1078268</v>
      </c>
      <c r="F419" s="187"/>
      <c r="G419" s="186"/>
      <c r="H419" s="179" t="n">
        <f aca="false">+H414+H412+H415</f>
        <v>1501669</v>
      </c>
      <c r="I419" s="187"/>
      <c r="J419" s="186"/>
      <c r="K419" s="179" t="n">
        <f aca="false">+K414+K412+K415</f>
        <v>-199891</v>
      </c>
      <c r="L419" s="187"/>
      <c r="M419" s="186"/>
      <c r="N419" s="179" t="n">
        <f aca="false">+N414+N412+N415</f>
        <v>6022559</v>
      </c>
      <c r="O419" s="187"/>
      <c r="P419" s="186"/>
      <c r="Q419" s="179" t="n">
        <f aca="false">+Q414+Q412+Q415</f>
        <v>1398024</v>
      </c>
      <c r="R419" s="187"/>
      <c r="S419" s="186"/>
      <c r="T419" s="179" t="n">
        <f aca="false">+T414+T412+T415</f>
        <v>1543165</v>
      </c>
      <c r="U419" s="187"/>
      <c r="V419" s="186"/>
      <c r="W419" s="179" t="n">
        <f aca="false">+W414+W412+W415</f>
        <v>12807706</v>
      </c>
      <c r="X419" s="187"/>
      <c r="Y419" s="186"/>
      <c r="Z419" s="179" t="n">
        <f aca="false">SUM(E419:W419)</f>
        <v>21994964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5048801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2253209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-15237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310423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1082169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418237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28861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6713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1713567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0291075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9678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994964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41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0.41"/>
    <col collapsed="false" customWidth="false" hidden="false" outlineLevel="0" max="257" min="30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337" t="n">
        <f aca="false">Phone</f>
        <v>6175575515</v>
      </c>
      <c r="O7" s="338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3," ",Day_3,", ",Year)</f>
        <v>Ending JUNE 30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8</v>
      </c>
      <c r="B13" s="213"/>
      <c r="C13" s="213"/>
      <c r="D13" s="213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2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218"/>
      <c r="T13" s="71" t="n">
        <f aca="false">Year-5</f>
        <v>2014</v>
      </c>
      <c r="U13" s="80"/>
      <c r="V13" s="219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39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 t="s">
        <v>175</v>
      </c>
      <c r="B34" s="53" t="s">
        <v>92</v>
      </c>
      <c r="C34" s="274"/>
      <c r="D34" s="118"/>
      <c r="E34" s="23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 t="s">
        <v>176</v>
      </c>
      <c r="B35" s="53" t="s">
        <v>92</v>
      </c>
      <c r="C35" s="274"/>
      <c r="D35" s="118"/>
      <c r="E35" s="23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 t="s">
        <v>186</v>
      </c>
      <c r="B36" s="53" t="s">
        <v>92</v>
      </c>
      <c r="C36" s="274"/>
      <c r="D36" s="118"/>
      <c r="E36" s="23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0"/>
      <c r="F37" s="246"/>
      <c r="G37" s="247"/>
      <c r="H37" s="341"/>
      <c r="I37" s="144"/>
      <c r="J37" s="145"/>
      <c r="K37" s="341"/>
      <c r="L37" s="144"/>
      <c r="M37" s="145"/>
      <c r="N37" s="341"/>
      <c r="O37" s="144"/>
      <c r="P37" s="145"/>
      <c r="Q37" s="341"/>
      <c r="R37" s="146"/>
      <c r="S37" s="147"/>
      <c r="T37" s="341"/>
      <c r="U37" s="144"/>
      <c r="V37" s="145"/>
      <c r="W37" s="341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8" hidden="false" customHeight="false" outlineLevel="0" collapsed="false">
      <c r="A41" s="343" t="s">
        <v>94</v>
      </c>
      <c r="B41" s="343"/>
      <c r="C41" s="343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1219329</v>
      </c>
      <c r="F43" s="15"/>
      <c r="G43" s="106"/>
      <c r="H43" s="107" t="n">
        <f aca="false">+H19+H67-H91</f>
        <v>398142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1617471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1641679</v>
      </c>
      <c r="F46" s="15"/>
      <c r="G46" s="106"/>
      <c r="H46" s="107" t="n">
        <f aca="false">+H22+H70-H94</f>
        <v>557159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198838</v>
      </c>
      <c r="AA46" s="130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1641679</v>
      </c>
      <c r="F51" s="15"/>
      <c r="G51" s="106"/>
      <c r="H51" s="107" t="n">
        <f aca="false">SUM(H46:H50)</f>
        <v>55715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198838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5287691</v>
      </c>
      <c r="F53" s="15"/>
      <c r="G53" s="106"/>
      <c r="H53" s="107" t="n">
        <f aca="false">+H29+H77-H101</f>
        <v>1956538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7244229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491370</v>
      </c>
      <c r="F55" s="15"/>
      <c r="G55" s="106"/>
      <c r="H55" s="107" t="n">
        <f aca="false">+H31+H79-H103</f>
        <v>16334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654710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73"/>
      <c r="B58" s="53" t="s">
        <v>92</v>
      </c>
      <c r="C58" s="274"/>
      <c r="D58" s="118"/>
      <c r="E58" s="105" t="n">
        <f aca="false">+E34+E82-E106</f>
        <v>6929</v>
      </c>
      <c r="F58" s="53"/>
      <c r="G58" s="119"/>
      <c r="H58" s="107" t="n">
        <f aca="false">+H34+H82-H106</f>
        <v>831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7760</v>
      </c>
      <c r="AA58" s="130"/>
    </row>
    <row r="59" customFormat="false" ht="15" hidden="false" customHeight="false" outlineLevel="0" collapsed="false">
      <c r="A59" s="273"/>
      <c r="B59" s="53" t="s">
        <v>92</v>
      </c>
      <c r="C59" s="274"/>
      <c r="D59" s="118"/>
      <c r="E59" s="105" t="n">
        <f aca="false">+E35+E83-E107</f>
        <v>1591</v>
      </c>
      <c r="F59" s="53"/>
      <c r="G59" s="119"/>
      <c r="H59" s="107" t="n">
        <f aca="false">+H35+H83-H107</f>
        <v>138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1729</v>
      </c>
      <c r="AA59" s="130"/>
    </row>
    <row r="60" customFormat="false" ht="15" hidden="false" customHeight="false" outlineLevel="0" collapsed="false">
      <c r="A60" s="273"/>
      <c r="B60" s="53" t="s">
        <v>92</v>
      </c>
      <c r="C60" s="27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8648589</v>
      </c>
      <c r="F62" s="16"/>
      <c r="G62" s="121"/>
      <c r="H62" s="107" t="n">
        <f aca="false">+H43+H51+H53+H55+H58+H59+H60</f>
        <v>3076148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11724737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81</v>
      </c>
      <c r="B67" s="12"/>
      <c r="C67" s="12"/>
      <c r="D67" s="104"/>
      <c r="E67" s="105" t="n">
        <f aca="false">+'2nd - Hab,Single Pool'!E91</f>
        <v>1219329</v>
      </c>
      <c r="F67" s="15"/>
      <c r="G67" s="106"/>
      <c r="H67" s="107" t="n">
        <f aca="false">+'2nd - Hab,Single Pool'!H91</f>
        <v>398142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1617471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82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83</v>
      </c>
      <c r="B70" s="12"/>
      <c r="C70" s="12"/>
      <c r="D70" s="104"/>
      <c r="E70" s="107" t="n">
        <f aca="false">+'2nd - Hab,Single Pool'!E94</f>
        <v>1641679</v>
      </c>
      <c r="F70" s="15"/>
      <c r="G70" s="106"/>
      <c r="H70" s="107" t="n">
        <f aca="false">+'2nd - Hab,Single Pool'!H94</f>
        <v>557159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2198838</v>
      </c>
      <c r="AA70" s="87"/>
    </row>
    <row r="71" customFormat="false" ht="15" hidden="false" customHeight="false" outlineLevel="0" collapsed="false">
      <c r="A71" s="12" t="s">
        <v>84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5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6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8</v>
      </c>
      <c r="B75" s="12"/>
      <c r="C75" s="12"/>
      <c r="D75" s="104"/>
      <c r="E75" s="105" t="n">
        <f aca="false">SUM(E70:E74)</f>
        <v>1641679</v>
      </c>
      <c r="F75" s="15"/>
      <c r="G75" s="106"/>
      <c r="H75" s="107" t="n">
        <f aca="false">SUM(H70:H74)</f>
        <v>557159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2198838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9</v>
      </c>
      <c r="B77" s="12"/>
      <c r="C77" s="12"/>
      <c r="D77" s="104"/>
      <c r="E77" s="107" t="n">
        <f aca="false">+'2nd - Hab,Single Pool'!E101</f>
        <v>5287691</v>
      </c>
      <c r="F77" s="15"/>
      <c r="G77" s="106"/>
      <c r="H77" s="107" t="n">
        <f aca="false">+'2nd - Hab,Single Pool'!H101</f>
        <v>1956538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7244229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90</v>
      </c>
      <c r="B79" s="12"/>
      <c r="C79" s="12"/>
      <c r="D79" s="104"/>
      <c r="E79" s="107" t="n">
        <f aca="false">+'2nd - Hab,Single Pool'!E103</f>
        <v>491370</v>
      </c>
      <c r="F79" s="15"/>
      <c r="G79" s="106"/>
      <c r="H79" s="107" t="n">
        <f aca="false">+'2nd - Hab,Single Pool'!H103</f>
        <v>163340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654710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8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274"/>
      <c r="D82" s="118"/>
      <c r="E82" s="107" t="n">
        <f aca="false">+'2nd - Hab,Single Pool'!E106</f>
        <v>6929</v>
      </c>
      <c r="F82" s="53"/>
      <c r="G82" s="119"/>
      <c r="H82" s="107" t="n">
        <f aca="false">+'2nd - Hab,Single Pool'!H106</f>
        <v>831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7760</v>
      </c>
      <c r="AA82" s="87"/>
    </row>
    <row r="83" customFormat="false" ht="15" hidden="false" customHeight="false" outlineLevel="0" collapsed="false">
      <c r="A83" s="273"/>
      <c r="B83" s="53" t="s">
        <v>92</v>
      </c>
      <c r="C83" s="274"/>
      <c r="D83" s="118"/>
      <c r="E83" s="107" t="n">
        <f aca="false">+'2nd - Hab,Single Pool'!E107</f>
        <v>1591</v>
      </c>
      <c r="F83" s="53"/>
      <c r="G83" s="119"/>
      <c r="H83" s="107" t="n">
        <f aca="false">+'2nd - Hab,Single Pool'!H107</f>
        <v>138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1729</v>
      </c>
      <c r="AA83" s="87"/>
    </row>
    <row r="84" customFormat="false" ht="15" hidden="false" customHeight="false" outlineLevel="0" collapsed="false">
      <c r="A84" s="273"/>
      <c r="B84" s="53" t="s">
        <v>92</v>
      </c>
      <c r="C84" s="274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8648589</v>
      </c>
      <c r="F86" s="102"/>
      <c r="G86" s="103"/>
      <c r="H86" s="107" t="n">
        <f aca="false">+H67+H75+H77+H79+H82+H83+H84</f>
        <v>3076148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1724737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0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81</v>
      </c>
      <c r="B91" s="12"/>
      <c r="C91" s="12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82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83</v>
      </c>
      <c r="B94" s="12"/>
      <c r="C94" s="12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2" t="s">
        <v>84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5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6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8</v>
      </c>
      <c r="B99" s="12"/>
      <c r="C99" s="12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9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90</v>
      </c>
      <c r="B103" s="12"/>
      <c r="C103" s="12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101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 t="s">
        <v>175</v>
      </c>
      <c r="B106" s="53" t="s">
        <v>92</v>
      </c>
      <c r="C106" s="274"/>
      <c r="D106" s="118"/>
      <c r="E106" s="23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 t="s">
        <v>187</v>
      </c>
      <c r="B107" s="53" t="s">
        <v>92</v>
      </c>
      <c r="C107" s="274"/>
      <c r="D107" s="118"/>
      <c r="E107" s="23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/>
      <c r="B108" s="53" t="s">
        <v>92</v>
      </c>
      <c r="C108" s="274"/>
      <c r="D108" s="11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0"/>
      <c r="F109" s="246"/>
      <c r="G109" s="247"/>
      <c r="H109" s="341"/>
      <c r="I109" s="144"/>
      <c r="J109" s="145"/>
      <c r="K109" s="341"/>
      <c r="L109" s="144"/>
      <c r="M109" s="145"/>
      <c r="N109" s="341"/>
      <c r="O109" s="144"/>
      <c r="P109" s="145"/>
      <c r="Q109" s="341"/>
      <c r="R109" s="146"/>
      <c r="S109" s="147"/>
      <c r="T109" s="341"/>
      <c r="U109" s="144"/>
      <c r="V109" s="145"/>
      <c r="W109" s="341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00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B114" s="100" t="s">
        <v>104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6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7</v>
      </c>
      <c r="B122" s="12"/>
      <c r="C122" s="12"/>
      <c r="D122" s="232"/>
      <c r="E122" s="319" t="n">
        <f aca="false">+'2nd - Hab,Single Pool'!E123</f>
        <v>251626</v>
      </c>
      <c r="F122" s="246"/>
      <c r="G122" s="247"/>
      <c r="H122" s="320" t="n">
        <f aca="false">+'2nd - Hab,Single Pool'!H123</f>
        <v>0</v>
      </c>
      <c r="I122" s="144"/>
      <c r="J122" s="145"/>
      <c r="K122" s="320" t="n">
        <f aca="false">+'2nd - Hab,Single Pool'!K123</f>
        <v>0</v>
      </c>
      <c r="L122" s="144"/>
      <c r="M122" s="145"/>
      <c r="N122" s="320" t="n">
        <f aca="false">+'2nd - Hab,Single Pool'!N123</f>
        <v>0</v>
      </c>
      <c r="O122" s="144"/>
      <c r="P122" s="145"/>
      <c r="Q122" s="320" t="n">
        <f aca="false">+'2nd - Hab,Single Pool'!Q123</f>
        <v>0</v>
      </c>
      <c r="R122" s="146"/>
      <c r="S122" s="147"/>
      <c r="T122" s="320" t="n">
        <f aca="false">+'2nd - Hab,Single Pool'!T123</f>
        <v>0</v>
      </c>
      <c r="U122" s="144"/>
      <c r="V122" s="145"/>
      <c r="W122" s="320" t="n">
        <f aca="false">+'2nd - Hab,Single Pool'!W123</f>
        <v>0</v>
      </c>
      <c r="X122" s="138"/>
      <c r="Y122" s="223"/>
      <c r="Z122" s="107" t="n">
        <f aca="false">SUM(E122:X122)</f>
        <v>251626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8</v>
      </c>
      <c r="B123" s="12"/>
      <c r="C123" s="12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9</v>
      </c>
      <c r="B124" s="12"/>
      <c r="C124" s="12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10</v>
      </c>
      <c r="B125" s="12"/>
      <c r="C125" s="12"/>
      <c r="D125" s="232"/>
      <c r="E125" s="148" t="n">
        <f aca="false">+E124+E123-E122</f>
        <v>-251626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-251626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11</v>
      </c>
      <c r="B126" s="12"/>
      <c r="C126" s="12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12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13</v>
      </c>
      <c r="B130" s="12"/>
      <c r="C130" s="12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2" t="s">
        <v>114</v>
      </c>
      <c r="B131" s="12"/>
      <c r="C131" s="12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2" t="s">
        <v>115</v>
      </c>
      <c r="B132" s="12"/>
      <c r="C132" s="12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6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7</v>
      </c>
      <c r="B134" s="12"/>
      <c r="C134" s="12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8</v>
      </c>
      <c r="B135" s="12"/>
      <c r="C135" s="12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35" t="s">
        <v>119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13</v>
      </c>
      <c r="B138" s="12"/>
      <c r="C138" s="12"/>
      <c r="D138" s="104"/>
      <c r="E138" s="105" t="n">
        <f aca="false">+'2nd - Hab,Single Pool'!E146</f>
        <v>-83867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-83867</v>
      </c>
      <c r="AA138" s="87"/>
    </row>
    <row r="139" customFormat="false" ht="15" hidden="false" customHeight="false" outlineLevel="0" collapsed="false">
      <c r="A139" s="12" t="s">
        <v>114</v>
      </c>
      <c r="B139" s="12"/>
      <c r="C139" s="12"/>
      <c r="D139" s="104"/>
      <c r="E139" s="105" t="n">
        <f aca="false">+'2nd - Hab,Single Pool'!E147</f>
        <v>406512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406512</v>
      </c>
      <c r="AA139" s="87"/>
    </row>
    <row r="140" customFormat="false" ht="15" hidden="false" customHeight="false" outlineLevel="0" collapsed="false">
      <c r="A140" s="12" t="s">
        <v>115</v>
      </c>
      <c r="B140" s="12"/>
      <c r="C140" s="12"/>
      <c r="D140" s="104"/>
      <c r="E140" s="105" t="n">
        <f aca="false">+'2nd - Hab,Single Pool'!E148</f>
        <v>0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2" t="s">
        <v>116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7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20</v>
      </c>
      <c r="B143" s="12"/>
      <c r="C143" s="12"/>
      <c r="D143" s="104"/>
      <c r="E143" s="105" t="n">
        <f aca="false">SUM(E138:E142)</f>
        <v>322645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322645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35" t="s">
        <v>121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13</v>
      </c>
      <c r="B146" s="12"/>
      <c r="C146" s="12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4</v>
      </c>
      <c r="B147" s="12"/>
      <c r="C147" s="12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2" t="s">
        <v>115</v>
      </c>
      <c r="B148" s="12"/>
      <c r="C148" s="12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2" t="s">
        <v>116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7</v>
      </c>
      <c r="B150" s="12"/>
      <c r="C150" s="12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22</v>
      </c>
      <c r="B151" s="12"/>
      <c r="C151" s="12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35" t="s">
        <v>123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13</v>
      </c>
      <c r="B154" s="12"/>
      <c r="C154" s="12"/>
      <c r="D154" s="104"/>
      <c r="E154" s="105" t="n">
        <f aca="false">+E130+E146-E138</f>
        <v>83867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83867</v>
      </c>
      <c r="AA154" s="87"/>
    </row>
    <row r="155" customFormat="false" ht="15" hidden="false" customHeight="false" outlineLevel="0" collapsed="false">
      <c r="A155" s="12" t="s">
        <v>114</v>
      </c>
      <c r="B155" s="12"/>
      <c r="C155" s="12"/>
      <c r="D155" s="104"/>
      <c r="E155" s="105" t="n">
        <f aca="false">+E131+E147-E139</f>
        <v>-406512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-406512</v>
      </c>
      <c r="AA155" s="87"/>
    </row>
    <row r="156" customFormat="false" ht="15" hidden="false" customHeight="false" outlineLevel="0" collapsed="false">
      <c r="A156" s="12" t="s">
        <v>115</v>
      </c>
      <c r="B156" s="12"/>
      <c r="C156" s="12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2" t="s">
        <v>116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7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4</v>
      </c>
      <c r="B159" s="12"/>
      <c r="C159" s="12"/>
      <c r="D159" s="104"/>
      <c r="E159" s="105" t="n">
        <f aca="false">SUM(E154:E158)</f>
        <v>-322645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-322645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00" t="s">
        <v>125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81</v>
      </c>
      <c r="B164" s="12"/>
      <c r="C164" s="12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82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83</v>
      </c>
      <c r="B167" s="12"/>
      <c r="C167" s="12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2" t="s">
        <v>84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5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6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8</v>
      </c>
      <c r="B172" s="12"/>
      <c r="C172" s="12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9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90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6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/>
      <c r="B179" s="53" t="s">
        <v>92</v>
      </c>
      <c r="C179" s="274"/>
      <c r="D179" s="118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73"/>
      <c r="B180" s="53" t="s">
        <v>92</v>
      </c>
      <c r="C180" s="274"/>
      <c r="D180" s="118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274"/>
      <c r="D181" s="118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344" t="s">
        <v>127</v>
      </c>
      <c r="B183" s="344"/>
      <c r="C183" s="344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8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81</v>
      </c>
      <c r="B188" s="12"/>
      <c r="C188" s="12"/>
      <c r="D188" s="104"/>
      <c r="E188" s="105" t="n">
        <f aca="false">+'2nd - Hab,Single Pool'!E212</f>
        <v>10000</v>
      </c>
      <c r="F188" s="15"/>
      <c r="G188" s="106"/>
      <c r="H188" s="107" t="n">
        <f aca="false">+'2nd - Hab,Single Pool'!H212</f>
        <v>150868</v>
      </c>
      <c r="I188" s="108"/>
      <c r="J188" s="109"/>
      <c r="K188" s="107" t="n">
        <f aca="false">+'2nd - Hab,Single Pool'!K212</f>
        <v>117327</v>
      </c>
      <c r="L188" s="108"/>
      <c r="M188" s="109"/>
      <c r="N188" s="107" t="n">
        <f aca="false">+'2nd - Hab,Single Pool'!N212</f>
        <v>24982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303177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82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83</v>
      </c>
      <c r="B191" s="12"/>
      <c r="C191" s="12"/>
      <c r="D191" s="104"/>
      <c r="E191" s="107" t="n">
        <f aca="false">+'2nd - Hab,Single Pool'!E215</f>
        <v>207955</v>
      </c>
      <c r="F191" s="15"/>
      <c r="G191" s="106"/>
      <c r="H191" s="107" t="n">
        <f aca="false">+'2nd - Hab,Single Pool'!H215</f>
        <v>381895</v>
      </c>
      <c r="I191" s="108"/>
      <c r="J191" s="109"/>
      <c r="K191" s="107" t="n">
        <f aca="false">+'2nd - Hab,Single Pool'!K215</f>
        <v>47939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50816</v>
      </c>
      <c r="X191" s="108"/>
      <c r="Y191" s="82"/>
      <c r="Z191" s="107" t="n">
        <f aca="false">SUM(E191:Y191)</f>
        <v>688605</v>
      </c>
      <c r="AA191" s="87"/>
    </row>
    <row r="192" customFormat="false" ht="15" hidden="false" customHeight="false" outlineLevel="0" collapsed="false">
      <c r="A192" s="12" t="s">
        <v>84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5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6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8</v>
      </c>
      <c r="B196" s="12"/>
      <c r="C196" s="12"/>
      <c r="D196" s="104"/>
      <c r="E196" s="166" t="n">
        <f aca="false">SUM(E191:E195)</f>
        <v>207955</v>
      </c>
      <c r="F196" s="15"/>
      <c r="G196" s="106"/>
      <c r="H196" s="116" t="n">
        <f aca="false">SUM(H191:H195)</f>
        <v>381895</v>
      </c>
      <c r="I196" s="108"/>
      <c r="J196" s="109"/>
      <c r="K196" s="116" t="n">
        <f aca="false">SUM(K191:K195)</f>
        <v>47939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50816</v>
      </c>
      <c r="X196" s="108"/>
      <c r="Y196" s="82"/>
      <c r="Z196" s="116" t="n">
        <f aca="false">SUM(Z191:Z195)</f>
        <v>688605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9</v>
      </c>
      <c r="B198" s="12"/>
      <c r="C198" s="12"/>
      <c r="D198" s="104"/>
      <c r="E198" s="107" t="n">
        <f aca="false">+'2nd - Hab,Single Pool'!E222</f>
        <v>331628</v>
      </c>
      <c r="F198" s="15"/>
      <c r="G198" s="106"/>
      <c r="H198" s="107" t="n">
        <f aca="false">+'2nd - Hab,Single Pool'!H222</f>
        <v>1392367</v>
      </c>
      <c r="I198" s="108"/>
      <c r="J198" s="109"/>
      <c r="K198" s="107" t="n">
        <f aca="false">+'2nd - Hab,Single Pool'!K222</f>
        <v>929658</v>
      </c>
      <c r="L198" s="108"/>
      <c r="M198" s="109"/>
      <c r="N198" s="107" t="n">
        <f aca="false">+'2nd - Hab,Single Pool'!N222</f>
        <v>473677</v>
      </c>
      <c r="O198" s="108"/>
      <c r="P198" s="109"/>
      <c r="Q198" s="107" t="n">
        <f aca="false">+'2nd - Hab,Single Pool'!Q222</f>
        <v>27500</v>
      </c>
      <c r="R198" s="110"/>
      <c r="S198" s="111"/>
      <c r="T198" s="107" t="n">
        <f aca="false">+'2nd - Hab,Single Pool'!T222</f>
        <v>224830</v>
      </c>
      <c r="U198" s="108"/>
      <c r="V198" s="109"/>
      <c r="W198" s="107" t="n">
        <f aca="false">+'2nd - Hab,Single Pool'!W222</f>
        <v>194237</v>
      </c>
      <c r="X198" s="108"/>
      <c r="Y198" s="82"/>
      <c r="Z198" s="107" t="n">
        <f aca="false">SUM(E198:Y198)</f>
        <v>3573897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90</v>
      </c>
      <c r="B200" s="12"/>
      <c r="C200" s="12"/>
      <c r="D200" s="104"/>
      <c r="E200" s="107" t="n">
        <f aca="false">+'2nd - Hab,Single Pool'!E224</f>
        <v>55000</v>
      </c>
      <c r="F200" s="15"/>
      <c r="G200" s="106"/>
      <c r="H200" s="107" t="n">
        <f aca="false">+'2nd - Hab,Single Pool'!H224</f>
        <v>141000</v>
      </c>
      <c r="I200" s="108"/>
      <c r="J200" s="109"/>
      <c r="K200" s="107" t="n">
        <f aca="false">+'2nd - Hab,Single Pool'!K224</f>
        <v>320000</v>
      </c>
      <c r="L200" s="108"/>
      <c r="M200" s="109"/>
      <c r="N200" s="107" t="n">
        <f aca="false">+'2nd - Hab,Single Pool'!N224</f>
        <v>562500</v>
      </c>
      <c r="O200" s="108"/>
      <c r="P200" s="109"/>
      <c r="Q200" s="107" t="n">
        <f aca="false">+'2nd - Hab,Single Pool'!Q224</f>
        <v>426000</v>
      </c>
      <c r="R200" s="110"/>
      <c r="S200" s="111"/>
      <c r="T200" s="107" t="n">
        <f aca="false">+'2nd - Hab,Single Pool'!T224</f>
        <v>230000</v>
      </c>
      <c r="U200" s="108"/>
      <c r="V200" s="109"/>
      <c r="W200" s="107" t="n">
        <f aca="false">+'2nd - Hab,Single Pool'!W224</f>
        <v>287500</v>
      </c>
      <c r="X200" s="108"/>
      <c r="Y200" s="82"/>
      <c r="Z200" s="107" t="n">
        <f aca="false">SUM(E200:Y200)</f>
        <v>202200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8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274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274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274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344" t="s">
        <v>130</v>
      </c>
      <c r="B207" s="344"/>
      <c r="C207" s="344"/>
      <c r="D207" s="167"/>
      <c r="E207" s="105" t="n">
        <f aca="false">+E188+E196+E198+E200+E203+E204+E205</f>
        <v>604583</v>
      </c>
      <c r="F207" s="16"/>
      <c r="G207" s="121"/>
      <c r="H207" s="107" t="n">
        <f aca="false">+H188+H196+H198+H200+H203+H204+H205</f>
        <v>2066130</v>
      </c>
      <c r="I207" s="108"/>
      <c r="J207" s="109"/>
      <c r="K207" s="107" t="n">
        <f aca="false">+K188+K196+K198+K200+K203+K204+K205</f>
        <v>1414924</v>
      </c>
      <c r="L207" s="108"/>
      <c r="M207" s="109"/>
      <c r="N207" s="107" t="n">
        <f aca="false">+N188+N196+N198+N200+N203+N204+N205</f>
        <v>1061159</v>
      </c>
      <c r="O207" s="108"/>
      <c r="P207" s="109"/>
      <c r="Q207" s="107" t="n">
        <f aca="false">+Q188+Q196+Q198+Q200+Q203+Q204+Q205</f>
        <v>453500</v>
      </c>
      <c r="R207" s="110"/>
      <c r="S207" s="111"/>
      <c r="T207" s="107" t="n">
        <f aca="false">+T188+T196+T198+T200+T203+T204+T205</f>
        <v>454830</v>
      </c>
      <c r="U207" s="108"/>
      <c r="V207" s="109"/>
      <c r="W207" s="107" t="n">
        <f aca="false">+W188+W196+W198+W200+W203+W204+W205</f>
        <v>532553</v>
      </c>
      <c r="X207" s="108"/>
      <c r="Y207" s="82"/>
      <c r="Z207" s="116" t="n">
        <f aca="false">+Z188+Z196+Z198+Z200+Z203+Z204+Z205</f>
        <v>6587679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00" t="s">
        <v>131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81</v>
      </c>
      <c r="B212" s="12"/>
      <c r="C212" s="12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82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83</v>
      </c>
      <c r="B215" s="12"/>
      <c r="C215" s="12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2" t="s">
        <v>84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5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6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8</v>
      </c>
      <c r="B220" s="12"/>
      <c r="C220" s="12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9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90</v>
      </c>
      <c r="B224" s="12"/>
      <c r="C224" s="12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32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/>
      <c r="B227" s="53" t="s">
        <v>92</v>
      </c>
      <c r="C227" s="274"/>
      <c r="D227" s="118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73"/>
      <c r="B228" s="53" t="s">
        <v>92</v>
      </c>
      <c r="C228" s="274"/>
      <c r="D228" s="118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274"/>
      <c r="D229" s="118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344" t="s">
        <v>133</v>
      </c>
      <c r="B231" s="344"/>
      <c r="C231" s="344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5.75" hidden="false" customHeight="false" outlineLevel="0" collapsed="false">
      <c r="A232" s="94"/>
      <c r="B232" s="94"/>
      <c r="C232" s="94"/>
      <c r="D232" s="165"/>
      <c r="E232" s="331"/>
      <c r="F232" s="94"/>
      <c r="G232" s="313"/>
      <c r="H232" s="277"/>
      <c r="I232" s="260"/>
      <c r="J232" s="277"/>
      <c r="K232" s="277"/>
      <c r="L232" s="153"/>
      <c r="M232" s="277"/>
      <c r="N232" s="277"/>
      <c r="O232" s="153"/>
      <c r="P232" s="277"/>
      <c r="Q232" s="277"/>
      <c r="R232" s="260"/>
      <c r="S232" s="194"/>
      <c r="T232" s="277"/>
      <c r="U232" s="260"/>
      <c r="V232" s="277"/>
      <c r="W232" s="277"/>
      <c r="X232" s="260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8" hidden="false" customHeight="false" outlineLevel="0" collapsed="false">
      <c r="A234" s="100" t="s">
        <v>134</v>
      </c>
      <c r="B234" s="343"/>
      <c r="C234" s="343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81</v>
      </c>
      <c r="B236" s="69"/>
      <c r="C236" s="69"/>
      <c r="D236" s="86"/>
      <c r="E236" s="105" t="n">
        <f aca="false">+E164+E212-E188</f>
        <v>-10000</v>
      </c>
      <c r="F236" s="15"/>
      <c r="G236" s="106"/>
      <c r="H236" s="107" t="n">
        <f aca="false">+H164+H212-H188</f>
        <v>-150868</v>
      </c>
      <c r="I236" s="108"/>
      <c r="J236" s="109"/>
      <c r="K236" s="107" t="n">
        <f aca="false">+K164+K212-K188</f>
        <v>-117327</v>
      </c>
      <c r="L236" s="108"/>
      <c r="M236" s="109"/>
      <c r="N236" s="107" t="n">
        <f aca="false">+N164+N212-N188</f>
        <v>-24982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-303177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82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83</v>
      </c>
      <c r="B239" s="69"/>
      <c r="C239" s="69"/>
      <c r="D239" s="86"/>
      <c r="E239" s="107" t="n">
        <f aca="false">+E167+E215-E191</f>
        <v>-207955</v>
      </c>
      <c r="F239" s="15"/>
      <c r="G239" s="106"/>
      <c r="H239" s="107" t="n">
        <f aca="false">+H167+H215-H191</f>
        <v>-381895</v>
      </c>
      <c r="I239" s="108"/>
      <c r="J239" s="109"/>
      <c r="K239" s="107" t="n">
        <f aca="false">+K167+K215-K191</f>
        <v>-47939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-50816</v>
      </c>
      <c r="X239" s="108"/>
      <c r="Y239" s="82"/>
      <c r="Z239" s="107" t="n">
        <f aca="false">SUM(E239:X239)</f>
        <v>-688605</v>
      </c>
      <c r="AA239" s="130"/>
      <c r="AB239" s="199"/>
    </row>
    <row r="240" customFormat="false" ht="15" hidden="false" customHeight="false" outlineLevel="0" collapsed="false">
      <c r="A240" s="69" t="s">
        <v>84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5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6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8</v>
      </c>
      <c r="B244" s="69"/>
      <c r="C244" s="69"/>
      <c r="D244" s="86"/>
      <c r="E244" s="166" t="n">
        <f aca="false">SUM(E239:E243)</f>
        <v>-207955</v>
      </c>
      <c r="F244" s="15"/>
      <c r="G244" s="106"/>
      <c r="H244" s="116" t="n">
        <f aca="false">SUM(H239:H243)</f>
        <v>-381895</v>
      </c>
      <c r="I244" s="108"/>
      <c r="J244" s="109"/>
      <c r="K244" s="116" t="n">
        <f aca="false">SUM(K239:K243)</f>
        <v>-47939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-50816</v>
      </c>
      <c r="X244" s="108"/>
      <c r="Y244" s="82"/>
      <c r="Z244" s="116" t="n">
        <f aca="false">SUM(Z239:Z243)</f>
        <v>-688605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9</v>
      </c>
      <c r="B246" s="69"/>
      <c r="C246" s="69"/>
      <c r="D246" s="86"/>
      <c r="E246" s="107" t="n">
        <f aca="false">+E174+E222-E198</f>
        <v>-331628</v>
      </c>
      <c r="F246" s="15"/>
      <c r="G246" s="106"/>
      <c r="H246" s="107" t="n">
        <f aca="false">+H174+H222-H198</f>
        <v>-1392367</v>
      </c>
      <c r="I246" s="108"/>
      <c r="J246" s="109"/>
      <c r="K246" s="107" t="n">
        <f aca="false">+K174+K222-K198</f>
        <v>-929658</v>
      </c>
      <c r="L246" s="108"/>
      <c r="M246" s="109"/>
      <c r="N246" s="107" t="n">
        <f aca="false">+N174+N222-N198</f>
        <v>-473677</v>
      </c>
      <c r="O246" s="108"/>
      <c r="P246" s="109"/>
      <c r="Q246" s="107" t="n">
        <f aca="false">+Q174+Q222-Q198</f>
        <v>-27500</v>
      </c>
      <c r="R246" s="110"/>
      <c r="S246" s="111"/>
      <c r="T246" s="107" t="n">
        <f aca="false">+T174+T222-T198</f>
        <v>-224830</v>
      </c>
      <c r="U246" s="108"/>
      <c r="V246" s="109"/>
      <c r="W246" s="107" t="n">
        <f aca="false">+W174+W222-W198</f>
        <v>-194237</v>
      </c>
      <c r="X246" s="108"/>
      <c r="Y246" s="82"/>
      <c r="Z246" s="107" t="n">
        <f aca="false">SUM(E246:X246)</f>
        <v>-3573897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90</v>
      </c>
      <c r="B248" s="69"/>
      <c r="C248" s="69"/>
      <c r="D248" s="86"/>
      <c r="E248" s="107" t="n">
        <f aca="false">+E176+E224-E200</f>
        <v>-55000</v>
      </c>
      <c r="F248" s="15"/>
      <c r="G248" s="106"/>
      <c r="H248" s="107" t="n">
        <f aca="false">+H176+H224-H200</f>
        <v>-141000</v>
      </c>
      <c r="I248" s="108"/>
      <c r="J248" s="109"/>
      <c r="K248" s="107" t="n">
        <f aca="false">+K176+K224-K200</f>
        <v>-320000</v>
      </c>
      <c r="L248" s="108"/>
      <c r="M248" s="109"/>
      <c r="N248" s="107" t="n">
        <f aca="false">+N176+N224-N200</f>
        <v>-562500</v>
      </c>
      <c r="O248" s="108"/>
      <c r="P248" s="109"/>
      <c r="Q248" s="107" t="n">
        <f aca="false">+Q176+Q224-Q200</f>
        <v>-426000</v>
      </c>
      <c r="R248" s="110"/>
      <c r="S248" s="111"/>
      <c r="T248" s="107" t="n">
        <f aca="false">+T176+T224-T200</f>
        <v>-230000</v>
      </c>
      <c r="U248" s="108"/>
      <c r="V248" s="109"/>
      <c r="W248" s="107" t="n">
        <f aca="false">+W176+W224-W200</f>
        <v>-287500</v>
      </c>
      <c r="X248" s="108"/>
      <c r="Y248" s="82"/>
      <c r="Z248" s="107" t="n">
        <f aca="false">SUM(E248:X248)</f>
        <v>-202200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9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73"/>
      <c r="B251" s="53" t="s">
        <v>92</v>
      </c>
      <c r="C251" s="274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73"/>
      <c r="B252" s="53" t="s">
        <v>92</v>
      </c>
      <c r="C252" s="274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73"/>
      <c r="B253" s="53" t="s">
        <v>92</v>
      </c>
      <c r="C253" s="27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75" hidden="false" customHeight="false" outlineLevel="0" collapsed="false">
      <c r="A255" s="344" t="s">
        <v>136</v>
      </c>
      <c r="B255" s="344"/>
      <c r="C255" s="344"/>
      <c r="D255" s="167"/>
      <c r="E255" s="105" t="n">
        <f aca="false">+E236+E244+E246+E248+E251+E252+E253</f>
        <v>-604583</v>
      </c>
      <c r="F255" s="16"/>
      <c r="G255" s="121"/>
      <c r="H255" s="107" t="n">
        <f aca="false">+H236+H244+H246+H248+H251+H252+H253</f>
        <v>-2066130</v>
      </c>
      <c r="I255" s="108"/>
      <c r="J255" s="109"/>
      <c r="K255" s="107" t="n">
        <f aca="false">+K236+K244+K246+K248+K251+K252+K253</f>
        <v>-1414924</v>
      </c>
      <c r="L255" s="108"/>
      <c r="M255" s="109"/>
      <c r="N255" s="107" t="n">
        <f aca="false">+N236+N244+N246+N248+N251+N252+N253</f>
        <v>-1061159</v>
      </c>
      <c r="O255" s="108"/>
      <c r="P255" s="109"/>
      <c r="Q255" s="107" t="n">
        <f aca="false">+Q236+Q244+Q246+Q248+Q251+Q252+Q253</f>
        <v>-453500</v>
      </c>
      <c r="R255" s="110"/>
      <c r="S255" s="111"/>
      <c r="T255" s="107" t="n">
        <f aca="false">+T236+T244+T246+T248+T251+T252+T253</f>
        <v>-454830</v>
      </c>
      <c r="U255" s="108"/>
      <c r="V255" s="109"/>
      <c r="W255" s="107" t="n">
        <f aca="false">+W236+W244+W246+W248+W251+W252+W253</f>
        <v>-532553</v>
      </c>
      <c r="X255" s="108"/>
      <c r="Y255" s="82"/>
      <c r="Z255" s="116" t="n">
        <f aca="false">+Z236+Z244+Z246+Z248+Z251+Z252+Z253</f>
        <v>-6587679</v>
      </c>
      <c r="AA255" s="130"/>
      <c r="AB255" s="199"/>
    </row>
    <row r="256" customFormat="false" ht="15.75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/>
      <c r="B275" s="53" t="s">
        <v>92</v>
      </c>
      <c r="C275" s="274"/>
      <c r="D275" s="118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73"/>
      <c r="B276" s="53" t="s">
        <v>92</v>
      </c>
      <c r="C276" s="274"/>
      <c r="D276" s="118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274"/>
      <c r="D277" s="118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2nd - Hab,Single Pool'!E260</f>
        <v>23667</v>
      </c>
      <c r="F284" s="15"/>
      <c r="G284" s="106"/>
      <c r="H284" s="107" t="n">
        <f aca="false">+'2nd - Hab,Single Pool'!H260</f>
        <v>55222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78889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2nd - Hab,Single Pool'!E263</f>
        <v>51364</v>
      </c>
      <c r="F287" s="15"/>
      <c r="G287" s="106"/>
      <c r="H287" s="107" t="n">
        <f aca="false">+'2nd - Hab,Single Pool'!H263</f>
        <v>119850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171214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51364</v>
      </c>
      <c r="F292" s="15"/>
      <c r="G292" s="106"/>
      <c r="H292" s="116" t="n">
        <f aca="false">SUM(H287:H291)</f>
        <v>11985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171214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2nd - Hab,Single Pool'!E270</f>
        <v>134624</v>
      </c>
      <c r="F294" s="15"/>
      <c r="G294" s="106"/>
      <c r="H294" s="107" t="n">
        <f aca="false">+'2nd - Hab,Single Pool'!H270</f>
        <v>314123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448747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2nd - Hab,Single Pool'!E272</f>
        <v>394061</v>
      </c>
      <c r="F296" s="15"/>
      <c r="G296" s="106"/>
      <c r="H296" s="107" t="n">
        <f aca="false">+'2nd - Hab,Single Pool'!H272</f>
        <v>919475</v>
      </c>
      <c r="I296" s="108"/>
      <c r="J296" s="109"/>
      <c r="K296" s="107" t="n">
        <f aca="false">+'2nd - Hab,Single Pool'!K272</f>
        <v>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1313536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274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274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274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603716</v>
      </c>
      <c r="F303" s="16"/>
      <c r="G303" s="121"/>
      <c r="H303" s="107" t="n">
        <f aca="false">+H284+H292+H294+H296+H299+H300+H301</f>
        <v>140867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2012386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/>
      <c r="B323" s="53" t="s">
        <v>92</v>
      </c>
      <c r="C323" s="274"/>
      <c r="D323" s="118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73"/>
      <c r="B324" s="53" t="s">
        <v>92</v>
      </c>
      <c r="C324" s="274"/>
      <c r="D324" s="118"/>
      <c r="E324" s="140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274"/>
      <c r="D325" s="118"/>
      <c r="E325" s="140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/>
      <c r="B347" s="53" t="s">
        <v>92</v>
      </c>
      <c r="C347" s="274"/>
      <c r="D347" s="118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73"/>
      <c r="B348" s="53" t="s">
        <v>92</v>
      </c>
      <c r="C348" s="274"/>
      <c r="D348" s="118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274"/>
      <c r="D349" s="118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0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2nd - Hab,Single Pool'!E332</f>
        <v>3094</v>
      </c>
      <c r="F356" s="15"/>
      <c r="G356" s="106"/>
      <c r="H356" s="107" t="n">
        <f aca="false">+'2nd - Hab,Single Pool'!H332</f>
        <v>16627</v>
      </c>
      <c r="I356" s="108"/>
      <c r="J356" s="109"/>
      <c r="K356" s="107" t="n">
        <f aca="false">+'2nd - Hab,Single Pool'!K332</f>
        <v>8654</v>
      </c>
      <c r="L356" s="108"/>
      <c r="M356" s="109"/>
      <c r="N356" s="107" t="n">
        <f aca="false">+'2nd - Hab,Single Pool'!N332</f>
        <v>1843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30218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2nd - Hab,Single Pool'!E335</f>
        <v>32392</v>
      </c>
      <c r="F359" s="15"/>
      <c r="G359" s="106"/>
      <c r="H359" s="107" t="n">
        <f aca="false">+'2nd - Hab,Single Pool'!H335</f>
        <v>63227</v>
      </c>
      <c r="I359" s="108"/>
      <c r="J359" s="109"/>
      <c r="K359" s="107" t="n">
        <f aca="false">+'2nd - Hab,Single Pool'!K335</f>
        <v>5733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6077</v>
      </c>
      <c r="X359" s="108"/>
      <c r="Y359" s="88"/>
      <c r="Z359" s="107" t="n">
        <f aca="false">SUM(E359:X359)</f>
        <v>107429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32392</v>
      </c>
      <c r="F364" s="15"/>
      <c r="G364" s="106"/>
      <c r="H364" s="116" t="n">
        <f aca="false">SUM(H359:H363)</f>
        <v>63227</v>
      </c>
      <c r="I364" s="108"/>
      <c r="J364" s="109"/>
      <c r="K364" s="116" t="n">
        <f aca="false">SUM(K359:K363)</f>
        <v>5733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6077</v>
      </c>
      <c r="X364" s="108"/>
      <c r="Y364" s="82"/>
      <c r="Z364" s="116" t="n">
        <f aca="false">SUM(Z359:Z363)</f>
        <v>107429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2nd - Hab,Single Pool'!E342</f>
        <v>67106</v>
      </c>
      <c r="F366" s="15"/>
      <c r="G366" s="106"/>
      <c r="H366" s="107" t="n">
        <f aca="false">+'2nd - Hab,Single Pool'!H342</f>
        <v>216361</v>
      </c>
      <c r="I366" s="108"/>
      <c r="J366" s="109"/>
      <c r="K366" s="107" t="n">
        <f aca="false">+'2nd - Hab,Single Pool'!K342</f>
        <v>133248</v>
      </c>
      <c r="L366" s="108"/>
      <c r="M366" s="109"/>
      <c r="N366" s="107" t="n">
        <f aca="false">+'2nd - Hab,Single Pool'!N342</f>
        <v>85615</v>
      </c>
      <c r="O366" s="108"/>
      <c r="P366" s="109"/>
      <c r="Q366" s="107" t="n">
        <f aca="false">+'2nd - Hab,Single Pool'!Q342</f>
        <v>5383</v>
      </c>
      <c r="R366" s="110"/>
      <c r="S366" s="111"/>
      <c r="T366" s="107" t="n">
        <f aca="false">+'2nd - Hab,Single Pool'!T342</f>
        <v>42775</v>
      </c>
      <c r="U366" s="108"/>
      <c r="V366" s="109"/>
      <c r="W366" s="107" t="n">
        <f aca="false">+'2nd - Hab,Single Pool'!W342</f>
        <v>31877</v>
      </c>
      <c r="X366" s="108"/>
      <c r="Y366" s="88"/>
      <c r="Z366" s="107" t="n">
        <f aca="false">SUM(E366:X366)</f>
        <v>582365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2nd - Hab,Single Pool'!E344</f>
        <v>190942</v>
      </c>
      <c r="F368" s="15"/>
      <c r="G368" s="106"/>
      <c r="H368" s="107" t="n">
        <f aca="false">+'2nd - Hab,Single Pool'!H344</f>
        <v>450538</v>
      </c>
      <c r="I368" s="108"/>
      <c r="J368" s="109"/>
      <c r="K368" s="107" t="n">
        <f aca="false">+'2nd - Hab,Single Pool'!K344</f>
        <v>126636</v>
      </c>
      <c r="L368" s="108"/>
      <c r="M368" s="109"/>
      <c r="N368" s="107" t="n">
        <f aca="false">+'2nd - Hab,Single Pool'!N344</f>
        <v>222604</v>
      </c>
      <c r="O368" s="108"/>
      <c r="P368" s="109"/>
      <c r="Q368" s="107" t="n">
        <f aca="false">+'2nd - Hab,Single Pool'!Q344</f>
        <v>168586</v>
      </c>
      <c r="R368" s="110"/>
      <c r="S368" s="111"/>
      <c r="T368" s="107" t="n">
        <f aca="false">+'2nd - Hab,Single Pool'!T344</f>
        <v>91020</v>
      </c>
      <c r="U368" s="108"/>
      <c r="V368" s="109"/>
      <c r="W368" s="107" t="n">
        <f aca="false">+'2nd - Hab,Single Pool'!W344</f>
        <v>117338</v>
      </c>
      <c r="X368" s="108"/>
      <c r="Y368" s="88"/>
      <c r="Z368" s="107" t="n">
        <f aca="false">SUM(E368:X368)</f>
        <v>1367664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274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274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274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293534</v>
      </c>
      <c r="F375" s="16"/>
      <c r="G375" s="121"/>
      <c r="H375" s="107" t="n">
        <f aca="false">+H356+H364+H366+H368+H371+H372+H373</f>
        <v>746753</v>
      </c>
      <c r="I375" s="108"/>
      <c r="J375" s="109"/>
      <c r="K375" s="107" t="n">
        <f aca="false">+K356+K364+K366+K368+K371+K372+K373</f>
        <v>274271</v>
      </c>
      <c r="L375" s="108"/>
      <c r="M375" s="109"/>
      <c r="N375" s="107" t="n">
        <f aca="false">+N356+N364+N366+N368+N371+N372+N373</f>
        <v>310062</v>
      </c>
      <c r="O375" s="108"/>
      <c r="P375" s="109"/>
      <c r="Q375" s="107" t="n">
        <f aca="false">+Q356+Q364+Q366+Q368+Q371+Q372+Q373</f>
        <v>173969</v>
      </c>
      <c r="R375" s="110"/>
      <c r="S375" s="111"/>
      <c r="T375" s="107" t="n">
        <f aca="false">+T356+T364+T366+T368+T371+T372+T373</f>
        <v>133795</v>
      </c>
      <c r="U375" s="108"/>
      <c r="V375" s="109"/>
      <c r="W375" s="107" t="n">
        <f aca="false">+W356+W364+W366+W368+W371+W372+W373</f>
        <v>155292</v>
      </c>
      <c r="X375" s="108"/>
      <c r="Y375" s="88"/>
      <c r="Z375" s="116" t="n">
        <f aca="false">+Z356+Z364+Z366+Z368+Z371+Z372+Z373</f>
        <v>2087676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-3094</v>
      </c>
      <c r="F380" s="15"/>
      <c r="G380" s="106"/>
      <c r="H380" s="107" t="n">
        <f aca="false">+H308+H332-H356</f>
        <v>-16627</v>
      </c>
      <c r="I380" s="108"/>
      <c r="J380" s="109"/>
      <c r="K380" s="107" t="n">
        <f aca="false">+K308+K332-K356</f>
        <v>-8654</v>
      </c>
      <c r="L380" s="108"/>
      <c r="M380" s="109"/>
      <c r="N380" s="107" t="n">
        <f aca="false">+N308+N332-N356</f>
        <v>-1843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-30218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-32392</v>
      </c>
      <c r="F383" s="15"/>
      <c r="G383" s="106"/>
      <c r="H383" s="107" t="n">
        <f aca="false">+H311+H335-H359</f>
        <v>-63227</v>
      </c>
      <c r="I383" s="108"/>
      <c r="J383" s="109"/>
      <c r="K383" s="107" t="n">
        <f aca="false">+K311+K335-K359</f>
        <v>-5733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-6077</v>
      </c>
      <c r="X383" s="108"/>
      <c r="Y383" s="82"/>
      <c r="Z383" s="107" t="n">
        <f aca="false">SUM(E383:X383)</f>
        <v>-107429</v>
      </c>
      <c r="AA383" s="87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-32392</v>
      </c>
      <c r="F388" s="15"/>
      <c r="G388" s="106"/>
      <c r="H388" s="116" t="n">
        <f aca="false">SUM(H383:H387)</f>
        <v>-63227</v>
      </c>
      <c r="I388" s="108"/>
      <c r="J388" s="109"/>
      <c r="K388" s="116" t="n">
        <f aca="false">SUM(K383:K387)</f>
        <v>-5733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-6077</v>
      </c>
      <c r="X388" s="108"/>
      <c r="Y388" s="82"/>
      <c r="Z388" s="116" t="n">
        <f aca="false">SUM(Z383:Z387)</f>
        <v>-107429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-67106</v>
      </c>
      <c r="F390" s="15"/>
      <c r="G390" s="106"/>
      <c r="H390" s="107" t="n">
        <f aca="false">+H318+H342-H366</f>
        <v>-216361</v>
      </c>
      <c r="I390" s="108"/>
      <c r="J390" s="109"/>
      <c r="K390" s="107" t="n">
        <f aca="false">+K318+K342-K366</f>
        <v>-133248</v>
      </c>
      <c r="L390" s="108"/>
      <c r="M390" s="109"/>
      <c r="N390" s="107" t="n">
        <f aca="false">+N318+N342-N366</f>
        <v>-85615</v>
      </c>
      <c r="O390" s="108"/>
      <c r="P390" s="109"/>
      <c r="Q390" s="107" t="n">
        <f aca="false">+Q318+Q342-Q366</f>
        <v>-5383</v>
      </c>
      <c r="R390" s="110"/>
      <c r="S390" s="111"/>
      <c r="T390" s="107" t="n">
        <f aca="false">+T318+T342-T366</f>
        <v>-42775</v>
      </c>
      <c r="U390" s="108"/>
      <c r="V390" s="109"/>
      <c r="W390" s="107" t="n">
        <f aca="false">+W318+W342-W366</f>
        <v>-31877</v>
      </c>
      <c r="X390" s="108"/>
      <c r="Y390" s="82"/>
      <c r="Z390" s="107" t="n">
        <f aca="false">SUM(E390:X390)</f>
        <v>-582365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-190942</v>
      </c>
      <c r="F392" s="15"/>
      <c r="G392" s="106"/>
      <c r="H392" s="107" t="n">
        <f aca="false">+H320+H344-H368</f>
        <v>-450538</v>
      </c>
      <c r="I392" s="108"/>
      <c r="J392" s="109"/>
      <c r="K392" s="107" t="n">
        <f aca="false">+K320+K344-K368</f>
        <v>-126636</v>
      </c>
      <c r="L392" s="108"/>
      <c r="M392" s="109"/>
      <c r="N392" s="107" t="n">
        <f aca="false">+N320+N344-N368</f>
        <v>-222604</v>
      </c>
      <c r="O392" s="108"/>
      <c r="P392" s="109"/>
      <c r="Q392" s="107" t="n">
        <f aca="false">+Q320+Q344-Q368</f>
        <v>-168586</v>
      </c>
      <c r="R392" s="110"/>
      <c r="S392" s="111"/>
      <c r="T392" s="107" t="n">
        <f aca="false">+T320+T344-T368</f>
        <v>-91020</v>
      </c>
      <c r="U392" s="108"/>
      <c r="V392" s="109"/>
      <c r="W392" s="107" t="n">
        <f aca="false">+W320+W344-W368</f>
        <v>-117338</v>
      </c>
      <c r="X392" s="108"/>
      <c r="Y392" s="82"/>
      <c r="Z392" s="107" t="n">
        <f aca="false">SUM(E392:X392)</f>
        <v>-1367664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73"/>
      <c r="B395" s="53" t="s">
        <v>92</v>
      </c>
      <c r="C395" s="27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73"/>
      <c r="B396" s="53" t="s">
        <v>92</v>
      </c>
      <c r="C396" s="27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73"/>
      <c r="B397" s="53" t="s">
        <v>92</v>
      </c>
      <c r="C397" s="274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-293534</v>
      </c>
      <c r="F399" s="16"/>
      <c r="G399" s="121"/>
      <c r="H399" s="107" t="n">
        <f aca="false">+H380+H388+H390+H392+H395+H396+H397</f>
        <v>-746753</v>
      </c>
      <c r="I399" s="108"/>
      <c r="J399" s="109"/>
      <c r="K399" s="107" t="n">
        <f aca="false">+K380+K388+K390+K392+K395+K396+K397</f>
        <v>-274271</v>
      </c>
      <c r="L399" s="108"/>
      <c r="M399" s="109"/>
      <c r="N399" s="107" t="n">
        <f aca="false">+N380+N388+N390+N392+N395+N396+N397</f>
        <v>-310062</v>
      </c>
      <c r="O399" s="108"/>
      <c r="P399" s="109"/>
      <c r="Q399" s="107" t="n">
        <f aca="false">+Q380+Q388+Q390+Q392+Q395+Q396+Q397</f>
        <v>-173969</v>
      </c>
      <c r="R399" s="110"/>
      <c r="S399" s="111"/>
      <c r="T399" s="107" t="n">
        <f aca="false">+T380+T388+T390+T392+T395+T396+T397</f>
        <v>-133795</v>
      </c>
      <c r="U399" s="108"/>
      <c r="V399" s="109"/>
      <c r="W399" s="107" t="n">
        <f aca="false">+W380+W388+W390+W392+W395+W396+W397</f>
        <v>-155292</v>
      </c>
      <c r="X399" s="108"/>
      <c r="Y399" s="82"/>
      <c r="Z399" s="116" t="n">
        <f aca="false">+Z380+Z388+Z390+Z392+Z395+Z396+Z397</f>
        <v>-2087676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8648589</v>
      </c>
      <c r="F404" s="174"/>
      <c r="G404" s="0"/>
      <c r="H404" s="177" t="n">
        <f aca="false">+H62</f>
        <v>3076148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11724737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-604583</v>
      </c>
      <c r="F405" s="174"/>
      <c r="G405" s="0"/>
      <c r="H405" s="178" t="n">
        <f aca="false">+H255</f>
        <v>-2066130</v>
      </c>
      <c r="I405" s="174"/>
      <c r="J405" s="0"/>
      <c r="K405" s="178" t="n">
        <f aca="false">+K255</f>
        <v>-1414924</v>
      </c>
      <c r="L405" s="174"/>
      <c r="M405" s="0"/>
      <c r="N405" s="178" t="n">
        <f aca="false">+N255</f>
        <v>-1061159</v>
      </c>
      <c r="O405" s="174"/>
      <c r="P405" s="0"/>
      <c r="Q405" s="178" t="n">
        <f aca="false">+Q255</f>
        <v>-453500</v>
      </c>
      <c r="R405" s="174"/>
      <c r="S405" s="0"/>
      <c r="T405" s="178" t="n">
        <f aca="false">+T255</f>
        <v>-454830</v>
      </c>
      <c r="U405" s="174"/>
      <c r="V405" s="0"/>
      <c r="W405" s="178" t="n">
        <f aca="false">+W255</f>
        <v>-532553</v>
      </c>
      <c r="X405" s="174"/>
      <c r="Y405" s="0"/>
      <c r="Z405" s="178" t="n">
        <f aca="false">SUM(E405:W405)</f>
        <v>-6587679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-603716</v>
      </c>
      <c r="F406" s="174"/>
      <c r="G406" s="0"/>
      <c r="H406" s="178" t="n">
        <f aca="false">+H279-H303</f>
        <v>-140867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2012386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-293534</v>
      </c>
      <c r="F407" s="174"/>
      <c r="G407" s="0"/>
      <c r="H407" s="178" t="n">
        <f aca="false">+H399</f>
        <v>-746753</v>
      </c>
      <c r="I407" s="174"/>
      <c r="J407" s="0"/>
      <c r="K407" s="178" t="n">
        <f aca="false">+K399</f>
        <v>-274271</v>
      </c>
      <c r="L407" s="174"/>
      <c r="M407" s="0"/>
      <c r="N407" s="178" t="n">
        <f aca="false">+N399</f>
        <v>-310062</v>
      </c>
      <c r="O407" s="174"/>
      <c r="P407" s="0"/>
      <c r="Q407" s="178" t="n">
        <f aca="false">+Q399</f>
        <v>-173969</v>
      </c>
      <c r="R407" s="174"/>
      <c r="S407" s="0"/>
      <c r="T407" s="178" t="n">
        <f aca="false">+T399</f>
        <v>-133795</v>
      </c>
      <c r="U407" s="174"/>
      <c r="V407" s="0"/>
      <c r="W407" s="178" t="n">
        <f aca="false">+W399</f>
        <v>-155292</v>
      </c>
      <c r="X407" s="174"/>
      <c r="Y407" s="0"/>
      <c r="Z407" s="178" t="n">
        <f aca="false">SUM(E407:W407)</f>
        <v>-2087676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-322645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-322645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10473067</v>
      </c>
      <c r="F409" s="174"/>
      <c r="G409" s="0"/>
      <c r="H409" s="179" t="n">
        <f aca="false">+H404-H405-H406-H407-H408</f>
        <v>7297701</v>
      </c>
      <c r="I409" s="174"/>
      <c r="J409" s="0"/>
      <c r="K409" s="179" t="n">
        <f aca="false">+K404-K405-K406-K407-K408</f>
        <v>1689195</v>
      </c>
      <c r="L409" s="174"/>
      <c r="M409" s="0"/>
      <c r="N409" s="179" t="n">
        <f aca="false">+N404-N405-N406-N407-N408</f>
        <v>1371221</v>
      </c>
      <c r="O409" s="174"/>
      <c r="P409" s="0"/>
      <c r="Q409" s="179" t="n">
        <f aca="false">+Q404-Q405-Q406-Q407-Q408</f>
        <v>627469</v>
      </c>
      <c r="R409" s="174"/>
      <c r="S409" s="0"/>
      <c r="T409" s="179" t="n">
        <f aca="false">+T404-T405-T406-T407-T408</f>
        <v>588625</v>
      </c>
      <c r="U409" s="174"/>
      <c r="V409" s="0"/>
      <c r="W409" s="179" t="n">
        <f aca="false">+W404-W405-W406-W407-W408</f>
        <v>687845</v>
      </c>
      <c r="X409" s="174"/>
      <c r="Y409" s="0"/>
      <c r="Z409" s="179" t="n">
        <f aca="false">SUM(E409:W409)</f>
        <v>22735123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-251626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-251626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10221441</v>
      </c>
      <c r="F412" s="174"/>
      <c r="G412" s="0"/>
      <c r="H412" s="179" t="n">
        <f aca="false">+H409+H410+H411</f>
        <v>7297701</v>
      </c>
      <c r="I412" s="174"/>
      <c r="J412" s="0"/>
      <c r="K412" s="179" t="n">
        <f aca="false">+K409+K410+K411</f>
        <v>1689195</v>
      </c>
      <c r="L412" s="174"/>
      <c r="M412" s="0"/>
      <c r="N412" s="179" t="n">
        <f aca="false">+N409+N410+N411</f>
        <v>1371221</v>
      </c>
      <c r="O412" s="174"/>
      <c r="P412" s="0"/>
      <c r="Q412" s="179" t="n">
        <f aca="false">+Q409+Q410+Q411</f>
        <v>627469</v>
      </c>
      <c r="R412" s="174"/>
      <c r="S412" s="0"/>
      <c r="T412" s="179" t="n">
        <f aca="false">+T409+T410+T411</f>
        <v>588625</v>
      </c>
      <c r="U412" s="174"/>
      <c r="V412" s="0"/>
      <c r="W412" s="179" t="n">
        <f aca="false">+W409+W410+W411</f>
        <v>687845</v>
      </c>
      <c r="X412" s="174"/>
      <c r="Y412" s="0"/>
      <c r="Z412" s="179" t="n">
        <f aca="false">SUM(E412:W412)</f>
        <v>22483497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2" t="n">
        <f aca="false">+'2nd - Hab,Single Pool'!E419</f>
        <v>-1078268</v>
      </c>
      <c r="F414" s="183"/>
      <c r="G414" s="205"/>
      <c r="H414" s="182" t="n">
        <f aca="false">+'2nd - Hab,Single Pool'!H419</f>
        <v>1501669</v>
      </c>
      <c r="I414" s="183"/>
      <c r="J414" s="205"/>
      <c r="K414" s="182" t="n">
        <f aca="false">+'2nd - Hab,Single Pool'!K419</f>
        <v>-199891</v>
      </c>
      <c r="L414" s="183"/>
      <c r="M414" s="205"/>
      <c r="N414" s="182" t="n">
        <f aca="false">+'2nd - Hab,Single Pool'!N419</f>
        <v>6022559</v>
      </c>
      <c r="O414" s="183"/>
      <c r="P414" s="205"/>
      <c r="Q414" s="182" t="n">
        <f aca="false">+'2nd - Hab,Single Pool'!Q419</f>
        <v>1398024</v>
      </c>
      <c r="R414" s="183"/>
      <c r="S414" s="205"/>
      <c r="T414" s="182" t="n">
        <f aca="false">+'2nd - Hab,Single Pool'!T419</f>
        <v>1543165</v>
      </c>
      <c r="U414" s="183"/>
      <c r="V414" s="205"/>
      <c r="W414" s="182" t="n">
        <f aca="false">+'2nd - Hab,Single Pool'!W419</f>
        <v>12807706</v>
      </c>
      <c r="X414" s="183"/>
      <c r="Y414" s="205"/>
      <c r="Z414" s="182" t="n">
        <f aca="false">+'2nd - Hab,Single Pool'!Z419</f>
        <v>21994964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9143173</v>
      </c>
      <c r="F419" s="187"/>
      <c r="G419" s="186"/>
      <c r="H419" s="179" t="n">
        <f aca="false">+H414+H412+H415</f>
        <v>8799370</v>
      </c>
      <c r="I419" s="187"/>
      <c r="J419" s="186"/>
      <c r="K419" s="179" t="n">
        <f aca="false">+K414+K412+K415</f>
        <v>1489304</v>
      </c>
      <c r="L419" s="187"/>
      <c r="M419" s="186"/>
      <c r="N419" s="179" t="n">
        <f aca="false">+N414+N412+N415</f>
        <v>7393780</v>
      </c>
      <c r="O419" s="187"/>
      <c r="P419" s="186"/>
      <c r="Q419" s="179" t="n">
        <f aca="false">+Q414+Q412+Q415</f>
        <v>2025493</v>
      </c>
      <c r="R419" s="187"/>
      <c r="S419" s="186"/>
      <c r="T419" s="179" t="n">
        <f aca="false">+T414+T412+T415</f>
        <v>2131790</v>
      </c>
      <c r="U419" s="187"/>
      <c r="V419" s="186"/>
      <c r="W419" s="179" t="n">
        <f aca="false">+W414+W412+W415</f>
        <v>13495551</v>
      </c>
      <c r="X419" s="187"/>
      <c r="Y419" s="186"/>
      <c r="Z419" s="179" t="n">
        <f aca="false">SUM(E419:W419)</f>
        <v>44478461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11724737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-6587679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-2012386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-2087676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-322645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22735123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-251626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22483497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1994964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44478461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41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337" t="n">
        <f aca="false">Phone</f>
        <v>6175575515</v>
      </c>
      <c r="O7" s="338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76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4," ",Day_3,", ",Year)</f>
        <v>Ending SEPTEMBER 30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71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80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81</v>
      </c>
      <c r="B19" s="12"/>
      <c r="C19" s="12"/>
      <c r="D19" s="104"/>
      <c r="E19" s="23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82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83</v>
      </c>
      <c r="B22" s="12"/>
      <c r="C22" s="12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2" t="s">
        <v>84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5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6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8</v>
      </c>
      <c r="B27" s="12"/>
      <c r="C27" s="12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9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90</v>
      </c>
      <c r="B31" s="12"/>
      <c r="C31" s="12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91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 t="s">
        <v>175</v>
      </c>
      <c r="B34" s="53" t="s">
        <v>92</v>
      </c>
      <c r="C34" s="274" t="n">
        <v>17.1</v>
      </c>
      <c r="D34" s="118"/>
      <c r="E34" s="23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 t="s">
        <v>176</v>
      </c>
      <c r="B35" s="53" t="s">
        <v>92</v>
      </c>
      <c r="C35" s="274" t="n">
        <v>17.2</v>
      </c>
      <c r="D35" s="118"/>
      <c r="E35" s="23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 t="s">
        <v>177</v>
      </c>
      <c r="B36" s="53" t="s">
        <v>92</v>
      </c>
      <c r="C36" s="274"/>
      <c r="D36" s="118"/>
      <c r="E36" s="23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343" t="s">
        <v>94</v>
      </c>
      <c r="B41" s="343"/>
      <c r="C41" s="343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81</v>
      </c>
      <c r="B43" s="69"/>
      <c r="C43" s="69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82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83</v>
      </c>
      <c r="B46" s="69"/>
      <c r="C46" s="69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69" t="s">
        <v>84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5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6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8</v>
      </c>
      <c r="B51" s="69"/>
      <c r="C51" s="69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9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90</v>
      </c>
      <c r="B55" s="69"/>
      <c r="C55" s="69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5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73"/>
      <c r="B58" s="53" t="s">
        <v>92</v>
      </c>
      <c r="C58" s="274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73"/>
      <c r="B59" s="53" t="s">
        <v>92</v>
      </c>
      <c r="C59" s="274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73"/>
      <c r="B60" s="53" t="s">
        <v>92</v>
      </c>
      <c r="C60" s="27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5" t="n">
        <f aca="false">+'3rd - Hab,Single Pool'!E91</f>
        <v>0</v>
      </c>
      <c r="F67" s="15"/>
      <c r="G67" s="106"/>
      <c r="H67" s="107" t="n">
        <f aca="false">+'3rd - Hab,Single Pool'!H91</f>
        <v>0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3rd - Hab,Single Pool'!E94</f>
        <v>0</v>
      </c>
      <c r="F70" s="15"/>
      <c r="G70" s="106"/>
      <c r="H70" s="107" t="n">
        <f aca="false">+'3rd - Hab,Single Pool'!H94</f>
        <v>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3rd - Hab,Single Pool'!E103</f>
        <v>0</v>
      </c>
      <c r="F79" s="15"/>
      <c r="G79" s="106"/>
      <c r="H79" s="107" t="n">
        <f aca="false">+'3rd - Hab,Single Pool'!H103</f>
        <v>0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274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73"/>
      <c r="B83" s="53" t="s">
        <v>92</v>
      </c>
      <c r="C83" s="274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73"/>
      <c r="B84" s="53" t="s">
        <v>92</v>
      </c>
      <c r="C84" s="274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0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 t="s">
        <v>175</v>
      </c>
      <c r="B106" s="53" t="s">
        <v>92</v>
      </c>
      <c r="C106" s="274" t="n">
        <v>17.1</v>
      </c>
      <c r="D106" s="118"/>
      <c r="E106" s="23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 t="s">
        <v>176</v>
      </c>
      <c r="B107" s="53" t="s">
        <v>92</v>
      </c>
      <c r="C107" s="274" t="n">
        <v>17.2</v>
      </c>
      <c r="D107" s="118"/>
      <c r="E107" s="23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 t="s">
        <v>184</v>
      </c>
      <c r="B108" s="53" t="s">
        <v>92</v>
      </c>
      <c r="C108" s="274"/>
      <c r="D108" s="11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48"/>
      <c r="F115" s="101"/>
      <c r="G115" s="102"/>
      <c r="H115" s="349"/>
      <c r="I115" s="138"/>
      <c r="J115" s="152"/>
      <c r="K115" s="349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48"/>
      <c r="F116" s="101"/>
      <c r="G116" s="102"/>
      <c r="H116" s="349"/>
      <c r="I116" s="138"/>
      <c r="J116" s="152"/>
      <c r="K116" s="349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48"/>
      <c r="F117" s="101"/>
      <c r="G117" s="102"/>
      <c r="H117" s="349"/>
      <c r="I117" s="138"/>
      <c r="J117" s="152"/>
      <c r="K117" s="349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48"/>
      <c r="F118" s="101"/>
      <c r="G118" s="102"/>
      <c r="H118" s="349"/>
      <c r="I118" s="138"/>
      <c r="J118" s="152"/>
      <c r="K118" s="349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319" t="n">
        <f aca="false">+'3rd - Hab,Single Pool'!E123</f>
        <v>0</v>
      </c>
      <c r="F122" s="246"/>
      <c r="G122" s="247"/>
      <c r="H122" s="320" t="n">
        <f aca="false">+'3rd - Hab,Single Pool'!H123</f>
        <v>0</v>
      </c>
      <c r="I122" s="144"/>
      <c r="J122" s="145"/>
      <c r="K122" s="320" t="n">
        <f aca="false">+'3rd - Hab,Single Pool'!K123</f>
        <v>0</v>
      </c>
      <c r="L122" s="144"/>
      <c r="M122" s="145"/>
      <c r="N122" s="320" t="n">
        <f aca="false">+'3rd - Hab,Single Pool'!N123</f>
        <v>0</v>
      </c>
      <c r="O122" s="144"/>
      <c r="P122" s="145"/>
      <c r="Q122" s="320" t="n">
        <f aca="false">+'3rd - Hab,Single Pool'!Q123</f>
        <v>0</v>
      </c>
      <c r="R122" s="146"/>
      <c r="S122" s="147"/>
      <c r="T122" s="320" t="n">
        <f aca="false">+'3rd - Hab,Single Pool'!T123</f>
        <v>0</v>
      </c>
      <c r="U122" s="144"/>
      <c r="V122" s="145"/>
      <c r="W122" s="320" t="n">
        <f aca="false">+'3r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3rd - Hab,Single Pool'!E147</f>
        <v>0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3rd - Hab,Single Pool'!E148</f>
        <v>0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 t="s">
        <v>175</v>
      </c>
      <c r="B179" s="53" t="s">
        <v>92</v>
      </c>
      <c r="C179" s="274" t="n">
        <v>17.1</v>
      </c>
      <c r="D179" s="118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73" t="s">
        <v>176</v>
      </c>
      <c r="B180" s="53" t="s">
        <v>92</v>
      </c>
      <c r="C180" s="274" t="n">
        <v>17.2</v>
      </c>
      <c r="D180" s="118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274"/>
      <c r="D181" s="118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86"/>
      <c r="E188" s="105" t="n">
        <f aca="false">+'3rd - Hab,Single Pool'!E212</f>
        <v>0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0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86"/>
      <c r="E191" s="107" t="n">
        <f aca="false">+'3rd - Hab,Single Pool'!E215</f>
        <v>0</v>
      </c>
      <c r="F191" s="15"/>
      <c r="G191" s="106"/>
      <c r="H191" s="107" t="n">
        <f aca="false">+'3rd - Hab,Single Pool'!H215</f>
        <v>0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86"/>
      <c r="E200" s="107" t="n">
        <f aca="false">+'3rd - Hab,Single Pool'!E224</f>
        <v>0</v>
      </c>
      <c r="F200" s="15"/>
      <c r="G200" s="106"/>
      <c r="H200" s="107" t="n">
        <f aca="false">+'3rd - Hab,Single Pool'!H224</f>
        <v>0</v>
      </c>
      <c r="I200" s="108"/>
      <c r="J200" s="109"/>
      <c r="K200" s="107" t="n">
        <f aca="false">+'3rd - Hab,Single Pool'!K224</f>
        <v>0</v>
      </c>
      <c r="L200" s="108"/>
      <c r="M200" s="109"/>
      <c r="N200" s="107" t="n">
        <f aca="false">+'3rd - Hab,Single Pool'!N224</f>
        <v>0</v>
      </c>
      <c r="O200" s="108"/>
      <c r="P200" s="109"/>
      <c r="Q200" s="107" t="n">
        <f aca="false">+'3rd - Hab,Single Pool'!Q224</f>
        <v>0</v>
      </c>
      <c r="R200" s="110"/>
      <c r="S200" s="111"/>
      <c r="T200" s="107" t="n">
        <f aca="false">+'3rd - Hab,Single Pool'!T224</f>
        <v>0</v>
      </c>
      <c r="U200" s="108"/>
      <c r="V200" s="109"/>
      <c r="W200" s="107" t="n">
        <f aca="false">+'3rd - Hab,Single Pool'!W224</f>
        <v>0</v>
      </c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274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274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274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 t="s">
        <v>175</v>
      </c>
      <c r="B227" s="53" t="s">
        <v>92</v>
      </c>
      <c r="C227" s="274" t="n">
        <v>17.1</v>
      </c>
      <c r="D227" s="118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73" t="s">
        <v>183</v>
      </c>
      <c r="B228" s="53" t="s">
        <v>92</v>
      </c>
      <c r="C228" s="274" t="n">
        <v>17.2</v>
      </c>
      <c r="D228" s="118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274"/>
      <c r="D229" s="118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9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73"/>
      <c r="B251" s="53" t="s">
        <v>92</v>
      </c>
      <c r="C251" s="274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73"/>
      <c r="B252" s="53" t="s">
        <v>92</v>
      </c>
      <c r="C252" s="274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73"/>
      <c r="B253" s="53" t="s">
        <v>92</v>
      </c>
      <c r="C253" s="27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 t="s">
        <v>175</v>
      </c>
      <c r="B275" s="53" t="s">
        <v>92</v>
      </c>
      <c r="C275" s="274" t="n">
        <v>17.1</v>
      </c>
      <c r="D275" s="118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73" t="s">
        <v>176</v>
      </c>
      <c r="B276" s="53" t="s">
        <v>92</v>
      </c>
      <c r="C276" s="274" t="n">
        <v>17.2</v>
      </c>
      <c r="D276" s="118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274"/>
      <c r="D277" s="118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3rd - Hab,Single Pool'!E260</f>
        <v>0</v>
      </c>
      <c r="F284" s="15"/>
      <c r="G284" s="106"/>
      <c r="H284" s="107" t="n">
        <f aca="false">+'3rd - Hab,Single Pool'!H260</f>
        <v>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3rd - Hab,Single Pool'!E263</f>
        <v>0</v>
      </c>
      <c r="F287" s="15"/>
      <c r="G287" s="106"/>
      <c r="H287" s="107" t="n">
        <f aca="false">+'3rd - Hab,Single Pool'!H263</f>
        <v>0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3rd - Hab,Single Pool'!E272</f>
        <v>0</v>
      </c>
      <c r="F296" s="15"/>
      <c r="G296" s="106"/>
      <c r="H296" s="107" t="n">
        <f aca="false">+'3rd - Hab,Single Pool'!H272</f>
        <v>0</v>
      </c>
      <c r="I296" s="108"/>
      <c r="J296" s="109"/>
      <c r="K296" s="107" t="n">
        <f aca="false">+'3rd - Hab,Single Pool'!K272</f>
        <v>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274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274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274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 t="s">
        <v>175</v>
      </c>
      <c r="B323" s="53" t="s">
        <v>92</v>
      </c>
      <c r="C323" s="274" t="n">
        <v>17.1</v>
      </c>
      <c r="D323" s="118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73" t="s">
        <v>176</v>
      </c>
      <c r="B324" s="53" t="s">
        <v>92</v>
      </c>
      <c r="C324" s="274" t="n">
        <v>17.2</v>
      </c>
      <c r="D324" s="118"/>
      <c r="E324" s="23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274"/>
      <c r="D325" s="118"/>
      <c r="E325" s="23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 t="s">
        <v>175</v>
      </c>
      <c r="B347" s="53" t="s">
        <v>92</v>
      </c>
      <c r="C347" s="274" t="n">
        <v>17.1</v>
      </c>
      <c r="D347" s="118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73" t="s">
        <v>176</v>
      </c>
      <c r="B348" s="53" t="s">
        <v>92</v>
      </c>
      <c r="C348" s="274" t="n">
        <v>17.2</v>
      </c>
      <c r="D348" s="118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274"/>
      <c r="D349" s="118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0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5" t="n">
        <f aca="false">+'3rd - Hab,Single Pool'!E332</f>
        <v>0</v>
      </c>
      <c r="F356" s="15"/>
      <c r="G356" s="106"/>
      <c r="H356" s="107" t="n">
        <f aca="false">+'3rd - Hab,Single Pool'!H332</f>
        <v>0</v>
      </c>
      <c r="I356" s="108"/>
      <c r="J356" s="109"/>
      <c r="K356" s="107" t="n">
        <f aca="false">+'3rd - Hab,Single Pool'!K332</f>
        <v>0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3rd - Hab,Single Pool'!E335</f>
        <v>0</v>
      </c>
      <c r="F359" s="15"/>
      <c r="G359" s="106"/>
      <c r="H359" s="107" t="n">
        <f aca="false">+'3rd - Hab,Single Pool'!H335</f>
        <v>0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3rd - Hab,Single Pool'!E344</f>
        <v>0</v>
      </c>
      <c r="F368" s="15"/>
      <c r="G368" s="106"/>
      <c r="H368" s="107" t="n">
        <f aca="false">+'3rd - Hab,Single Pool'!H344</f>
        <v>0</v>
      </c>
      <c r="I368" s="108"/>
      <c r="J368" s="109"/>
      <c r="K368" s="107" t="n">
        <f aca="false">+'3rd - Hab,Single Pool'!K344</f>
        <v>0</v>
      </c>
      <c r="L368" s="108"/>
      <c r="M368" s="109"/>
      <c r="N368" s="107" t="n">
        <f aca="false">+'3rd - Hab,Single Pool'!N344</f>
        <v>0</v>
      </c>
      <c r="O368" s="108"/>
      <c r="P368" s="109"/>
      <c r="Q368" s="107" t="n">
        <f aca="false">+'3rd - Hab,Single Pool'!Q344</f>
        <v>0</v>
      </c>
      <c r="R368" s="110"/>
      <c r="S368" s="111"/>
      <c r="T368" s="107" t="n">
        <f aca="false">+'3rd - Hab,Single Pool'!T344</f>
        <v>0</v>
      </c>
      <c r="U368" s="108"/>
      <c r="V368" s="109"/>
      <c r="W368" s="107" t="n">
        <f aca="false">+'3rd - Hab,Single Poo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274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274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274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5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73"/>
      <c r="B395" s="53" t="s">
        <v>92</v>
      </c>
      <c r="C395" s="27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73"/>
      <c r="B396" s="53" t="s">
        <v>92</v>
      </c>
      <c r="C396" s="27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73"/>
      <c r="B397" s="53" t="s">
        <v>92</v>
      </c>
      <c r="C397" s="274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2" t="n">
        <f aca="false">+'3rd - Hab,Single Pool'!E419</f>
        <v>9143173</v>
      </c>
      <c r="F414" s="183"/>
      <c r="G414" s="205"/>
      <c r="H414" s="182" t="n">
        <f aca="false">+'3rd - Hab,Single Pool'!H419</f>
        <v>8799370</v>
      </c>
      <c r="I414" s="183"/>
      <c r="J414" s="205"/>
      <c r="K414" s="182" t="n">
        <f aca="false">+'3rd - Hab,Single Pool'!K419</f>
        <v>1489304</v>
      </c>
      <c r="L414" s="183"/>
      <c r="M414" s="205"/>
      <c r="N414" s="182" t="n">
        <f aca="false">+'3rd - Hab,Single Pool'!N419</f>
        <v>7393780</v>
      </c>
      <c r="O414" s="183"/>
      <c r="P414" s="205"/>
      <c r="Q414" s="182" t="n">
        <f aca="false">+'3rd - Hab,Single Pool'!Q419</f>
        <v>2025493</v>
      </c>
      <c r="R414" s="183"/>
      <c r="S414" s="205"/>
      <c r="T414" s="182" t="n">
        <f aca="false">+'3rd - Hab,Single Pool'!T419</f>
        <v>2131790</v>
      </c>
      <c r="U414" s="183"/>
      <c r="V414" s="205"/>
      <c r="W414" s="182" t="n">
        <f aca="false">+'3rd - Hab,Single Pool'!W419</f>
        <v>13495551</v>
      </c>
      <c r="X414" s="183"/>
      <c r="Y414" s="205"/>
      <c r="Z414" s="182" t="n">
        <f aca="false">+'3rd - Hab,Single Pool'!Z419</f>
        <v>44478461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9143173</v>
      </c>
      <c r="F419" s="187"/>
      <c r="G419" s="186"/>
      <c r="H419" s="179" t="n">
        <f aca="false">+H414+H412+H415</f>
        <v>8799370</v>
      </c>
      <c r="I419" s="187"/>
      <c r="J419" s="186"/>
      <c r="K419" s="179" t="n">
        <f aca="false">+K414+K412+K415</f>
        <v>1489304</v>
      </c>
      <c r="L419" s="187"/>
      <c r="M419" s="186"/>
      <c r="N419" s="179" t="n">
        <f aca="false">+N414+N412+N415</f>
        <v>7393780</v>
      </c>
      <c r="O419" s="187"/>
      <c r="P419" s="186"/>
      <c r="Q419" s="179" t="n">
        <f aca="false">+Q414+Q412+Q415</f>
        <v>2025493</v>
      </c>
      <c r="R419" s="187"/>
      <c r="S419" s="186"/>
      <c r="T419" s="179" t="n">
        <f aca="false">+T414+T412+T415</f>
        <v>2131790</v>
      </c>
      <c r="U419" s="187"/>
      <c r="V419" s="186"/>
      <c r="W419" s="179" t="n">
        <f aca="false">+W414+W412+W415</f>
        <v>13495551</v>
      </c>
      <c r="X419" s="187"/>
      <c r="Y419" s="186"/>
      <c r="Z419" s="179" t="n">
        <f aca="false">SUM(E419:W419)</f>
        <v>44478461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44478461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44478461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337" t="n">
        <f aca="false">Phone</f>
        <v>6175575515</v>
      </c>
      <c r="O7" s="338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9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2nd Quarter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350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6" t="s">
        <v>80</v>
      </c>
      <c r="B17" s="266"/>
      <c r="C17" s="266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81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82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83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4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5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6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7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8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9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90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92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92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92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75" hidden="false" customHeight="false" outlineLevel="0" collapsed="false">
      <c r="A38" s="16" t="s">
        <v>93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6" t="s">
        <v>94</v>
      </c>
      <c r="B41" s="266"/>
      <c r="C41" s="266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92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92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92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7</v>
      </c>
      <c r="B65" s="266"/>
      <c r="C65" s="266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81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82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83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4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5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6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75" hidden="false" customHeight="false" outlineLevel="0" collapsed="false">
      <c r="A74" s="15" t="s">
        <v>87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8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9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90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92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92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92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75" hidden="false" customHeight="false" outlineLevel="0" collapsed="false">
      <c r="A86" s="16" t="s">
        <v>99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75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8" hidden="false" customHeight="false" outlineLevel="0" collapsed="false">
      <c r="A89" s="132" t="s">
        <v>100</v>
      </c>
      <c r="B89" s="266"/>
      <c r="C89" s="266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81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82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83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4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5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6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75" hidden="false" customHeight="false" outlineLevel="0" collapsed="false">
      <c r="A98" s="15" t="s">
        <v>87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8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9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90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92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92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92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75" hidden="false" customHeight="false" outlineLevel="0" collapsed="false">
      <c r="A110" s="16" t="s">
        <v>102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5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75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351"/>
      <c r="B115" s="351"/>
      <c r="C115" s="351"/>
      <c r="D115" s="101"/>
      <c r="E115" s="348"/>
      <c r="F115" s="167"/>
      <c r="G115" s="16"/>
      <c r="H115" s="349"/>
      <c r="I115" s="108"/>
      <c r="J115" s="109"/>
      <c r="K115" s="349"/>
      <c r="L115" s="108"/>
      <c r="M115" s="109"/>
      <c r="N115" s="349"/>
      <c r="O115" s="108"/>
      <c r="P115" s="109"/>
      <c r="Q115" s="349"/>
      <c r="R115" s="110"/>
      <c r="S115" s="111"/>
      <c r="T115" s="349"/>
      <c r="U115" s="108"/>
      <c r="V115" s="109"/>
      <c r="W115" s="349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352"/>
      <c r="B116" s="352"/>
      <c r="C116" s="352"/>
      <c r="D116" s="101"/>
      <c r="E116" s="348"/>
      <c r="F116" s="167"/>
      <c r="G116" s="16"/>
      <c r="H116" s="349"/>
      <c r="I116" s="108"/>
      <c r="J116" s="109"/>
      <c r="K116" s="349"/>
      <c r="L116" s="108"/>
      <c r="M116" s="109"/>
      <c r="N116" s="349"/>
      <c r="O116" s="108"/>
      <c r="P116" s="109"/>
      <c r="Q116" s="349"/>
      <c r="R116" s="110"/>
      <c r="S116" s="111"/>
      <c r="T116" s="349"/>
      <c r="U116" s="108"/>
      <c r="V116" s="109"/>
      <c r="W116" s="349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352"/>
      <c r="B117" s="352"/>
      <c r="C117" s="352"/>
      <c r="D117" s="101"/>
      <c r="E117" s="348"/>
      <c r="F117" s="167"/>
      <c r="G117" s="16"/>
      <c r="H117" s="349"/>
      <c r="I117" s="108"/>
      <c r="J117" s="109"/>
      <c r="K117" s="349"/>
      <c r="L117" s="108"/>
      <c r="M117" s="109"/>
      <c r="N117" s="349"/>
      <c r="O117" s="108"/>
      <c r="P117" s="109"/>
      <c r="Q117" s="349"/>
      <c r="R117" s="110"/>
      <c r="S117" s="111"/>
      <c r="T117" s="349"/>
      <c r="U117" s="108"/>
      <c r="V117" s="109"/>
      <c r="W117" s="349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348"/>
      <c r="F118" s="167"/>
      <c r="G118" s="16"/>
      <c r="H118" s="349"/>
      <c r="I118" s="108"/>
      <c r="J118" s="109"/>
      <c r="K118" s="349"/>
      <c r="L118" s="108"/>
      <c r="M118" s="109"/>
      <c r="N118" s="349"/>
      <c r="O118" s="108"/>
      <c r="P118" s="109"/>
      <c r="Q118" s="349"/>
      <c r="R118" s="110"/>
      <c r="S118" s="111"/>
      <c r="T118" s="349"/>
      <c r="U118" s="108"/>
      <c r="V118" s="109"/>
      <c r="W118" s="349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6" t="s">
        <v>106</v>
      </c>
      <c r="B121" s="266"/>
      <c r="C121" s="266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7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8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9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10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11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8" hidden="false" customHeight="false" outlineLevel="0" collapsed="false">
      <c r="A162" s="132" t="s">
        <v>125</v>
      </c>
      <c r="B162" s="266"/>
      <c r="C162" s="266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81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82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83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4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5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6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7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8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9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90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92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92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92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8</v>
      </c>
      <c r="B186" s="266"/>
      <c r="C186" s="266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81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82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83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4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5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6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7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8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9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90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9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92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92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92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75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8" hidden="false" customHeight="false" outlineLevel="0" collapsed="false">
      <c r="A210" s="132" t="s">
        <v>131</v>
      </c>
      <c r="B210" s="266"/>
      <c r="C210" s="266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81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82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83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4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5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6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7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8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9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90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92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92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92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92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92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92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6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7</v>
      </c>
      <c r="B258" s="266"/>
      <c r="C258" s="266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81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82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83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4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5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6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7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8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9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90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90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92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92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92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6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40</v>
      </c>
      <c r="B282" s="266"/>
      <c r="C282" s="266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81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82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83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4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5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6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7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8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9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90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90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92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92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92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8" hidden="false" customHeight="false" outlineLevel="0" collapsed="false">
      <c r="A306" s="132" t="s">
        <v>142</v>
      </c>
      <c r="B306" s="266"/>
      <c r="C306" s="266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81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43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83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4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5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6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7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8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9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90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91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92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92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92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6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6</v>
      </c>
      <c r="B330" s="266"/>
      <c r="C330" s="266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81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82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83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4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5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6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7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8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9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90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92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92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92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92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6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9</v>
      </c>
      <c r="B354" s="266"/>
      <c r="C354" s="266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81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82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83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4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5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6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7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8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9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90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50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92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92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92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1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92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92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92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53" t="n">
        <f aca="false">+'1st - Commercial'!E414</f>
        <v>0</v>
      </c>
      <c r="F414" s="174"/>
      <c r="G414" s="0"/>
      <c r="H414" s="353" t="n">
        <f aca="false">+'1st - Commercial'!H414</f>
        <v>0</v>
      </c>
      <c r="I414" s="174"/>
      <c r="J414" s="0"/>
      <c r="K414" s="353" t="n">
        <f aca="false">+'1st - Commercial'!K414</f>
        <v>0</v>
      </c>
      <c r="L414" s="174"/>
      <c r="M414" s="0"/>
      <c r="N414" s="353" t="n">
        <f aca="false">+'1st - Commercial'!N414</f>
        <v>0</v>
      </c>
      <c r="O414" s="174"/>
      <c r="P414" s="0"/>
      <c r="Q414" s="353" t="n">
        <f aca="false">+'1st - Commercial'!Q414</f>
        <v>0</v>
      </c>
      <c r="R414" s="174"/>
      <c r="S414" s="0"/>
      <c r="T414" s="353" t="n">
        <f aca="false">+'1st - Commercial'!T414</f>
        <v>0</v>
      </c>
      <c r="U414" s="174"/>
      <c r="V414" s="0"/>
      <c r="W414" s="353" t="n">
        <f aca="false">+'1st - Commercial'!W414</f>
        <v>0</v>
      </c>
      <c r="X414" s="174"/>
      <c r="Y414" s="0"/>
      <c r="Z414" s="353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9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51" t="str">
        <f aca="false">CONCATENATE("Ending ",Month_1," ",Day_1,", ",Year)</f>
        <v>Ending DECEMBER 31, 2019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350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/>
      <c r="B34" s="53" t="s">
        <v>92</v>
      </c>
      <c r="C34" s="354"/>
      <c r="D34" s="118"/>
      <c r="E34" s="23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/>
      <c r="B35" s="53" t="s">
        <v>92</v>
      </c>
      <c r="C35" s="354"/>
      <c r="D35" s="118"/>
      <c r="E35" s="23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/>
      <c r="B36" s="53" t="s">
        <v>92</v>
      </c>
      <c r="C36" s="354"/>
      <c r="D36" s="118"/>
      <c r="E36" s="23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8" hidden="false" customHeight="false" outlineLevel="0" collapsed="false">
      <c r="A41" s="266" t="s">
        <v>94</v>
      </c>
      <c r="B41" s="266"/>
      <c r="C41" s="266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73"/>
      <c r="B58" s="53" t="s">
        <v>92</v>
      </c>
      <c r="C58" s="354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73"/>
      <c r="B59" s="53" t="s">
        <v>92</v>
      </c>
      <c r="C59" s="354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73"/>
      <c r="B60" s="53" t="s">
        <v>92</v>
      </c>
      <c r="C60" s="35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271"/>
      <c r="F74" s="234"/>
      <c r="G74" s="235"/>
      <c r="H74" s="272"/>
      <c r="I74" s="144"/>
      <c r="J74" s="236"/>
      <c r="K74" s="272"/>
      <c r="L74" s="144"/>
      <c r="M74" s="236"/>
      <c r="N74" s="272"/>
      <c r="O74" s="144"/>
      <c r="P74" s="236"/>
      <c r="Q74" s="272"/>
      <c r="R74" s="237"/>
      <c r="S74" s="238"/>
      <c r="T74" s="272"/>
      <c r="U74" s="144"/>
      <c r="V74" s="236"/>
      <c r="W74" s="272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354"/>
      <c r="D82" s="118"/>
      <c r="E82" s="233"/>
      <c r="F82" s="249"/>
      <c r="G82" s="250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73"/>
      <c r="B83" s="53" t="s">
        <v>92</v>
      </c>
      <c r="C83" s="354"/>
      <c r="D83" s="118"/>
      <c r="E83" s="233"/>
      <c r="F83" s="249"/>
      <c r="G83" s="250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73"/>
      <c r="B84" s="53" t="s">
        <v>92</v>
      </c>
      <c r="C84" s="354"/>
      <c r="D84" s="118"/>
      <c r="E84" s="233"/>
      <c r="F84" s="249"/>
      <c r="G84" s="250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0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5"/>
      <c r="J90" s="234"/>
      <c r="K90" s="234"/>
      <c r="L90" s="355"/>
      <c r="M90" s="234"/>
      <c r="N90" s="234"/>
      <c r="O90" s="355"/>
      <c r="P90" s="234"/>
      <c r="Q90" s="234"/>
      <c r="R90" s="356"/>
      <c r="S90" s="357"/>
      <c r="T90" s="234"/>
      <c r="U90" s="355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/>
      <c r="B106" s="53" t="s">
        <v>92</v>
      </c>
      <c r="C106" s="354"/>
      <c r="D106" s="118"/>
      <c r="E106" s="23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/>
      <c r="B107" s="53" t="s">
        <v>92</v>
      </c>
      <c r="C107" s="354"/>
      <c r="D107" s="118"/>
      <c r="E107" s="23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/>
      <c r="B108" s="53" t="s">
        <v>92</v>
      </c>
      <c r="C108" s="354"/>
      <c r="D108" s="11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271"/>
      <c r="F142" s="246"/>
      <c r="G142" s="247"/>
      <c r="H142" s="272"/>
      <c r="I142" s="144"/>
      <c r="J142" s="145"/>
      <c r="K142" s="272"/>
      <c r="L142" s="144"/>
      <c r="M142" s="145"/>
      <c r="N142" s="272"/>
      <c r="O142" s="144"/>
      <c r="P142" s="145"/>
      <c r="Q142" s="272"/>
      <c r="R142" s="146"/>
      <c r="S142" s="147"/>
      <c r="T142" s="272"/>
      <c r="U142" s="144"/>
      <c r="V142" s="145"/>
      <c r="W142" s="272"/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0"/>
      <c r="J160" s="277"/>
      <c r="K160" s="277"/>
      <c r="L160" s="153"/>
      <c r="M160" s="277"/>
      <c r="N160" s="277"/>
      <c r="O160" s="153"/>
      <c r="P160" s="277"/>
      <c r="Q160" s="277"/>
      <c r="R160" s="260"/>
      <c r="S160" s="194"/>
      <c r="T160" s="277"/>
      <c r="U160" s="260"/>
      <c r="V160" s="277"/>
      <c r="W160" s="277"/>
      <c r="X160" s="260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/>
      <c r="B179" s="53" t="s">
        <v>92</v>
      </c>
      <c r="C179" s="354"/>
      <c r="D179" s="118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73"/>
      <c r="B180" s="53" t="s">
        <v>92</v>
      </c>
      <c r="C180" s="354"/>
      <c r="D180" s="118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354"/>
      <c r="D181" s="118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354"/>
      <c r="D203" s="118"/>
      <c r="E203" s="233"/>
      <c r="F203" s="249"/>
      <c r="G203" s="250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354"/>
      <c r="D204" s="118"/>
      <c r="E204" s="233"/>
      <c r="F204" s="249"/>
      <c r="G204" s="250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354"/>
      <c r="D205" s="118"/>
      <c r="E205" s="233"/>
      <c r="F205" s="249"/>
      <c r="G205" s="250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/>
      <c r="B227" s="53" t="s">
        <v>92</v>
      </c>
      <c r="C227" s="354"/>
      <c r="D227" s="118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73"/>
      <c r="B228" s="53" t="s">
        <v>92</v>
      </c>
      <c r="C228" s="354"/>
      <c r="D228" s="118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354"/>
      <c r="D229" s="118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73"/>
      <c r="B251" s="53" t="s">
        <v>92</v>
      </c>
      <c r="C251" s="354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73"/>
      <c r="B252" s="53" t="s">
        <v>92</v>
      </c>
      <c r="C252" s="354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73"/>
      <c r="B253" s="53" t="s">
        <v>92</v>
      </c>
      <c r="C253" s="35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/>
      <c r="B275" s="53" t="s">
        <v>92</v>
      </c>
      <c r="C275" s="354"/>
      <c r="D275" s="118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73"/>
      <c r="B276" s="53" t="s">
        <v>92</v>
      </c>
      <c r="C276" s="354"/>
      <c r="D276" s="118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354"/>
      <c r="D277" s="118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354"/>
      <c r="D299" s="118"/>
      <c r="E299" s="233"/>
      <c r="F299" s="249"/>
      <c r="G299" s="250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354"/>
      <c r="D300" s="118"/>
      <c r="E300" s="233"/>
      <c r="F300" s="249"/>
      <c r="G300" s="250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354"/>
      <c r="D301" s="118"/>
      <c r="E301" s="233"/>
      <c r="F301" s="249"/>
      <c r="G301" s="250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/>
      <c r="B323" s="53" t="s">
        <v>92</v>
      </c>
      <c r="C323" s="354"/>
      <c r="D323" s="118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73"/>
      <c r="B324" s="53" t="s">
        <v>92</v>
      </c>
      <c r="C324" s="354"/>
      <c r="D324" s="118"/>
      <c r="E324" s="23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354"/>
      <c r="D325" s="118"/>
      <c r="E325" s="23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/>
      <c r="B347" s="53" t="s">
        <v>92</v>
      </c>
      <c r="C347" s="354"/>
      <c r="D347" s="118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73"/>
      <c r="B348" s="53" t="s">
        <v>92</v>
      </c>
      <c r="C348" s="354"/>
      <c r="D348" s="118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354"/>
      <c r="D349" s="118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58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93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354"/>
      <c r="D371" s="118"/>
      <c r="E371" s="233"/>
      <c r="F371" s="249"/>
      <c r="G371" s="250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354"/>
      <c r="D372" s="118"/>
      <c r="E372" s="233"/>
      <c r="F372" s="249"/>
      <c r="G372" s="250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359"/>
      <c r="D373" s="118"/>
      <c r="E373" s="233"/>
      <c r="F373" s="249"/>
      <c r="G373" s="250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0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3"/>
      <c r="F376" s="94"/>
      <c r="G376" s="313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0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9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73"/>
      <c r="B395" s="53" t="s">
        <v>92</v>
      </c>
      <c r="C395" s="35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73"/>
      <c r="B396" s="53" t="s">
        <v>92</v>
      </c>
      <c r="C396" s="35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73"/>
      <c r="B397" s="53" t="s">
        <v>92</v>
      </c>
      <c r="C397" s="35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70</v>
      </c>
      <c r="B5" s="49"/>
      <c r="C5" s="49"/>
      <c r="D5" s="50"/>
      <c r="E5" s="51" t="str">
        <f aca="false">UPPER(Name)</f>
        <v>RHODE ISLAND JOINT REINSURANCE ASSOCIATIO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71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72</v>
      </c>
      <c r="B7" s="52"/>
      <c r="C7" s="52"/>
      <c r="D7" s="52"/>
      <c r="E7" s="26" t="str">
        <f aca="false">UPPER(Contact)</f>
        <v>LINDA MORO </v>
      </c>
      <c r="F7" s="26"/>
      <c r="G7" s="26"/>
      <c r="H7" s="26"/>
      <c r="I7" s="56" t="s">
        <v>73</v>
      </c>
      <c r="J7" s="57"/>
      <c r="K7" s="57"/>
      <c r="L7" s="57"/>
      <c r="M7" s="58"/>
      <c r="N7" s="59" t="n">
        <f aca="false">Phone</f>
        <v>6175575515</v>
      </c>
      <c r="O7" s="59"/>
      <c r="P7" s="208"/>
      <c r="Q7" s="56" t="s">
        <v>74</v>
      </c>
      <c r="R7" s="61"/>
      <c r="S7" s="62"/>
      <c r="T7" s="51" t="str">
        <f aca="false">IF(Email="","",Email)</f>
        <v>lmoro@mpiu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5</v>
      </c>
      <c r="B11" s="52"/>
      <c r="C11" s="52"/>
      <c r="D11" s="52"/>
      <c r="E11" s="67" t="s">
        <v>189</v>
      </c>
      <c r="F11" s="67"/>
      <c r="G11" s="67"/>
      <c r="H11" s="67"/>
      <c r="I11" s="67"/>
      <c r="J11" s="15"/>
      <c r="S11" s="52" t="s">
        <v>77</v>
      </c>
      <c r="T11" s="52"/>
      <c r="U11" s="52"/>
      <c r="V11" s="52"/>
      <c r="W11" s="68" t="str">
        <f aca="false">CONCATENATE("Ending ",Month_1," ",Day_1,", ",Year)</f>
        <v>Ending DECEMBER 31, 2019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8</v>
      </c>
      <c r="B13" s="70"/>
      <c r="C13" s="70"/>
      <c r="D13" s="70"/>
      <c r="E13" s="350" t="n">
        <f aca="false">Year</f>
        <v>2019</v>
      </c>
      <c r="F13" s="72"/>
      <c r="G13" s="73"/>
      <c r="H13" s="71" t="n">
        <f aca="false">Year-1</f>
        <v>2018</v>
      </c>
      <c r="I13" s="74"/>
      <c r="J13" s="75"/>
      <c r="K13" s="71" t="n">
        <f aca="false">Year-2</f>
        <v>2017</v>
      </c>
      <c r="L13" s="76"/>
      <c r="M13" s="77"/>
      <c r="N13" s="71" t="n">
        <f aca="false">Year-3</f>
        <v>2016</v>
      </c>
      <c r="O13" s="76"/>
      <c r="P13" s="77"/>
      <c r="Q13" s="71" t="n">
        <f aca="false">Year-4</f>
        <v>2015</v>
      </c>
      <c r="R13" s="78"/>
      <c r="S13" s="79"/>
      <c r="T13" s="71" t="n">
        <f aca="false">Year-5</f>
        <v>2014</v>
      </c>
      <c r="U13" s="80"/>
      <c r="V13" s="81"/>
      <c r="W13" s="71" t="str">
        <f aca="false">CONCATENATE(Year-6," and Prior")</f>
        <v>2013 and Prior</v>
      </c>
      <c r="X13" s="80"/>
      <c r="Y13" s="82"/>
      <c r="Z13" s="71" t="s">
        <v>79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80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81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82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83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4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5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6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75" hidden="false" customHeight="false" outlineLevel="0" collapsed="false">
      <c r="A26" s="13" t="s">
        <v>87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8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9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90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91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73"/>
      <c r="B34" s="53" t="s">
        <v>92</v>
      </c>
      <c r="C34" s="274"/>
      <c r="D34" s="118"/>
      <c r="E34" s="233"/>
      <c r="F34" s="249"/>
      <c r="G34" s="250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73"/>
      <c r="B35" s="53" t="s">
        <v>92</v>
      </c>
      <c r="C35" s="274"/>
      <c r="D35" s="118"/>
      <c r="E35" s="233"/>
      <c r="F35" s="249"/>
      <c r="G35" s="250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73"/>
      <c r="B36" s="53" t="s">
        <v>92</v>
      </c>
      <c r="C36" s="274"/>
      <c r="D36" s="118"/>
      <c r="E36" s="233"/>
      <c r="F36" s="249"/>
      <c r="G36" s="250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75" hidden="false" customHeight="false" outlineLevel="0" collapsed="false">
      <c r="A38" s="102" t="s">
        <v>93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0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8" hidden="false" customHeight="false" outlineLevel="0" collapsed="false">
      <c r="A41" s="266" t="s">
        <v>94</v>
      </c>
      <c r="B41" s="266"/>
      <c r="C41" s="266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81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82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83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4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5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6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75" hidden="false" customHeight="false" outlineLevel="0" collapsed="false">
      <c r="A50" s="15" t="s">
        <v>87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8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9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90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5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73"/>
      <c r="B58" s="53" t="s">
        <v>92</v>
      </c>
      <c r="C58" s="274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73"/>
      <c r="B59" s="53" t="s">
        <v>92</v>
      </c>
      <c r="C59" s="274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73"/>
      <c r="B60" s="53" t="s">
        <v>92</v>
      </c>
      <c r="C60" s="27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75" hidden="false" customHeight="false" outlineLevel="0" collapsed="false">
      <c r="A62" s="16" t="s">
        <v>96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7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81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82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83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4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5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6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75" hidden="false" customHeight="false" outlineLevel="0" collapsed="false">
      <c r="A74" s="13" t="s">
        <v>87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8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9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90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8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73"/>
      <c r="B82" s="53" t="s">
        <v>92</v>
      </c>
      <c r="C82" s="274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73"/>
      <c r="B83" s="53" t="s">
        <v>92</v>
      </c>
      <c r="C83" s="274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73"/>
      <c r="B84" s="53" t="s">
        <v>92</v>
      </c>
      <c r="C84" s="274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75" hidden="false" customHeight="false" outlineLevel="0" collapsed="false">
      <c r="A86" s="102" t="s">
        <v>99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0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100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81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82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83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4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5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6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75" hidden="false" customHeight="false" outlineLevel="0" collapsed="false">
      <c r="A98" s="13" t="s">
        <v>87</v>
      </c>
      <c r="B98" s="13"/>
      <c r="C98" s="13"/>
      <c r="D98" s="104"/>
      <c r="E98" s="271"/>
      <c r="F98" s="234"/>
      <c r="G98" s="235"/>
      <c r="H98" s="272"/>
      <c r="I98" s="144"/>
      <c r="J98" s="236"/>
      <c r="K98" s="272"/>
      <c r="L98" s="144"/>
      <c r="M98" s="236"/>
      <c r="N98" s="272"/>
      <c r="O98" s="144"/>
      <c r="P98" s="236"/>
      <c r="Q98" s="272"/>
      <c r="R98" s="237"/>
      <c r="S98" s="238"/>
      <c r="T98" s="272"/>
      <c r="U98" s="144"/>
      <c r="V98" s="236"/>
      <c r="W98" s="272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8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9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90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101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73"/>
      <c r="B106" s="53" t="s">
        <v>92</v>
      </c>
      <c r="C106" s="274"/>
      <c r="D106" s="118"/>
      <c r="E106" s="233"/>
      <c r="F106" s="249"/>
      <c r="G106" s="250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73"/>
      <c r="B107" s="53" t="s">
        <v>92</v>
      </c>
      <c r="C107" s="274"/>
      <c r="D107" s="118"/>
      <c r="E107" s="233"/>
      <c r="F107" s="249"/>
      <c r="G107" s="250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73"/>
      <c r="B108" s="53" t="s">
        <v>92</v>
      </c>
      <c r="C108" s="274"/>
      <c r="D108" s="118"/>
      <c r="E108" s="233"/>
      <c r="F108" s="249"/>
      <c r="G108" s="250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75" hidden="false" customHeight="false" outlineLevel="0" collapsed="false">
      <c r="A110" s="102" t="s">
        <v>102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0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8" hidden="false" customHeight="false" outlineLevel="0" collapsed="false">
      <c r="A113" s="132" t="s">
        <v>103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8" hidden="false" customHeight="false" outlineLevel="0" collapsed="false">
      <c r="A114" s="45"/>
      <c r="B114" s="132" t="s">
        <v>104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5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0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6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7</v>
      </c>
      <c r="B122" s="13"/>
      <c r="C122" s="13"/>
      <c r="D122" s="232"/>
      <c r="E122" s="319" t="n">
        <f aca="false">+'1st - Commercial'!E123</f>
        <v>0</v>
      </c>
      <c r="F122" s="246"/>
      <c r="G122" s="247"/>
      <c r="H122" s="320" t="n">
        <f aca="false">+'1st - Commercial'!H123</f>
        <v>0</v>
      </c>
      <c r="I122" s="144"/>
      <c r="J122" s="145"/>
      <c r="K122" s="320" t="n">
        <f aca="false">+'1st - Commercial'!K123</f>
        <v>0</v>
      </c>
      <c r="L122" s="144"/>
      <c r="M122" s="145"/>
      <c r="N122" s="320" t="n">
        <f aca="false">+'1st - Commercial'!N123</f>
        <v>0</v>
      </c>
      <c r="O122" s="144"/>
      <c r="P122" s="145"/>
      <c r="Q122" s="320" t="n">
        <f aca="false">+'1st - Commercial'!Q123</f>
        <v>0</v>
      </c>
      <c r="R122" s="146"/>
      <c r="S122" s="147"/>
      <c r="T122" s="320" t="n">
        <f aca="false">+'1st - Commercial'!T123</f>
        <v>0</v>
      </c>
      <c r="U122" s="144"/>
      <c r="V122" s="145"/>
      <c r="W122" s="320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8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9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10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11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2"/>
      <c r="F127" s="176"/>
      <c r="G127" s="231"/>
      <c r="H127" s="265"/>
      <c r="I127" s="108"/>
      <c r="J127" s="109"/>
      <c r="K127" s="265"/>
      <c r="L127" s="108"/>
      <c r="M127" s="109"/>
      <c r="N127" s="265"/>
      <c r="O127" s="108"/>
      <c r="P127" s="109"/>
      <c r="Q127" s="265"/>
      <c r="R127" s="136"/>
      <c r="S127" s="137"/>
      <c r="T127" s="265"/>
      <c r="U127" s="108"/>
      <c r="V127" s="109"/>
      <c r="W127" s="265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12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13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4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5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6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7</v>
      </c>
      <c r="B134" s="13"/>
      <c r="C134" s="13"/>
      <c r="D134" s="104"/>
      <c r="E134" s="271"/>
      <c r="F134" s="246"/>
      <c r="G134" s="247"/>
      <c r="H134" s="272"/>
      <c r="I134" s="144"/>
      <c r="J134" s="145"/>
      <c r="K134" s="272"/>
      <c r="L134" s="144"/>
      <c r="M134" s="145"/>
      <c r="N134" s="272"/>
      <c r="O134" s="144"/>
      <c r="P134" s="145"/>
      <c r="Q134" s="272"/>
      <c r="R134" s="146"/>
      <c r="S134" s="147"/>
      <c r="T134" s="272"/>
      <c r="U134" s="144"/>
      <c r="V134" s="145"/>
      <c r="W134" s="272"/>
      <c r="X134" s="108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8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75" hidden="false" customHeight="false" outlineLevel="0" collapsed="false">
      <c r="A137" s="102" t="s">
        <v>119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13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4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5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6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7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20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75" hidden="false" customHeight="false" outlineLevel="0" collapsed="false">
      <c r="A145" s="102" t="s">
        <v>121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13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4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5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6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7</v>
      </c>
      <c r="B150" s="13"/>
      <c r="C150" s="13"/>
      <c r="D150" s="104"/>
      <c r="E150" s="271"/>
      <c r="F150" s="246"/>
      <c r="G150" s="247"/>
      <c r="H150" s="272"/>
      <c r="I150" s="144"/>
      <c r="J150" s="145"/>
      <c r="K150" s="272"/>
      <c r="L150" s="144"/>
      <c r="M150" s="145"/>
      <c r="N150" s="272"/>
      <c r="O150" s="144"/>
      <c r="P150" s="145"/>
      <c r="Q150" s="272"/>
      <c r="R150" s="146"/>
      <c r="S150" s="147"/>
      <c r="T150" s="272"/>
      <c r="U150" s="144"/>
      <c r="V150" s="145"/>
      <c r="W150" s="272"/>
      <c r="X150" s="108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22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75" hidden="false" customHeight="false" outlineLevel="0" collapsed="false">
      <c r="A153" s="102" t="s">
        <v>123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13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4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5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6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7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4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0"/>
      <c r="J160" s="277"/>
      <c r="K160" s="277"/>
      <c r="L160" s="153"/>
      <c r="M160" s="277"/>
      <c r="N160" s="277"/>
      <c r="O160" s="153"/>
      <c r="P160" s="277"/>
      <c r="Q160" s="277"/>
      <c r="R160" s="260"/>
      <c r="S160" s="194"/>
      <c r="T160" s="277"/>
      <c r="U160" s="260"/>
      <c r="V160" s="277"/>
      <c r="W160" s="277"/>
      <c r="X160" s="260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8" hidden="false" customHeight="false" outlineLevel="0" collapsed="false">
      <c r="A162" s="132" t="s">
        <v>125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81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82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83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4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5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6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7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8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9</v>
      </c>
      <c r="B174" s="13"/>
      <c r="C174" s="234"/>
      <c r="D174" s="361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90</v>
      </c>
      <c r="B176" s="13"/>
      <c r="C176" s="234"/>
      <c r="D176" s="361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6</v>
      </c>
      <c r="B178" s="15"/>
      <c r="C178" s="246"/>
      <c r="D178" s="355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73"/>
      <c r="B179" s="53" t="s">
        <v>92</v>
      </c>
      <c r="C179" s="274"/>
      <c r="D179" s="362"/>
      <c r="E179" s="233"/>
      <c r="F179" s="249"/>
      <c r="G179" s="250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73"/>
      <c r="B180" s="53" t="s">
        <v>92</v>
      </c>
      <c r="C180" s="274"/>
      <c r="D180" s="362"/>
      <c r="E180" s="233"/>
      <c r="F180" s="249"/>
      <c r="G180" s="250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73"/>
      <c r="B181" s="53" t="s">
        <v>92</v>
      </c>
      <c r="C181" s="274"/>
      <c r="D181" s="362"/>
      <c r="E181" s="233"/>
      <c r="F181" s="249"/>
      <c r="G181" s="250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75" hidden="false" customHeight="false" outlineLevel="0" collapsed="false">
      <c r="A183" s="16" t="s">
        <v>127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0"/>
      <c r="J184" s="277"/>
      <c r="K184" s="277"/>
      <c r="L184" s="153"/>
      <c r="M184" s="277"/>
      <c r="N184" s="277"/>
      <c r="O184" s="153"/>
      <c r="P184" s="277"/>
      <c r="Q184" s="277"/>
      <c r="R184" s="260"/>
      <c r="S184" s="194"/>
      <c r="T184" s="277"/>
      <c r="U184" s="260"/>
      <c r="V184" s="277"/>
      <c r="W184" s="277"/>
      <c r="X184" s="260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8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81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82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83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4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5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6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7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8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9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90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8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73"/>
      <c r="B203" s="53" t="s">
        <v>92</v>
      </c>
      <c r="C203" s="274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73"/>
      <c r="B204" s="53" t="s">
        <v>92</v>
      </c>
      <c r="C204" s="274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73"/>
      <c r="B205" s="53" t="s">
        <v>92</v>
      </c>
      <c r="C205" s="274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75" hidden="false" customHeight="false" outlineLevel="0" collapsed="false">
      <c r="A207" s="16" t="s">
        <v>130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0"/>
      <c r="J208" s="277"/>
      <c r="K208" s="277"/>
      <c r="L208" s="153"/>
      <c r="M208" s="277"/>
      <c r="N208" s="277"/>
      <c r="O208" s="153"/>
      <c r="P208" s="277"/>
      <c r="Q208" s="277"/>
      <c r="R208" s="260"/>
      <c r="S208" s="194"/>
      <c r="T208" s="277"/>
      <c r="U208" s="260"/>
      <c r="V208" s="277"/>
      <c r="W208" s="277"/>
      <c r="X208" s="260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8" hidden="false" customHeight="false" outlineLevel="0" collapsed="false">
      <c r="A210" s="132" t="s">
        <v>131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81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82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83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4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5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6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7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8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9</v>
      </c>
      <c r="B222" s="13"/>
      <c r="C222" s="234"/>
      <c r="D222" s="361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90</v>
      </c>
      <c r="B224" s="13"/>
      <c r="C224" s="234"/>
      <c r="D224" s="361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32</v>
      </c>
      <c r="B226" s="15"/>
      <c r="C226" s="246"/>
      <c r="D226" s="355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73"/>
      <c r="B227" s="53" t="s">
        <v>92</v>
      </c>
      <c r="C227" s="274"/>
      <c r="D227" s="362"/>
      <c r="E227" s="233"/>
      <c r="F227" s="249"/>
      <c r="G227" s="250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73"/>
      <c r="B228" s="53" t="s">
        <v>92</v>
      </c>
      <c r="C228" s="274"/>
      <c r="D228" s="362"/>
      <c r="E228" s="233"/>
      <c r="F228" s="249"/>
      <c r="G228" s="250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73"/>
      <c r="B229" s="53" t="s">
        <v>92</v>
      </c>
      <c r="C229" s="274"/>
      <c r="D229" s="362"/>
      <c r="E229" s="233"/>
      <c r="F229" s="249"/>
      <c r="G229" s="250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75" hidden="false" customHeight="false" outlineLevel="0" collapsed="false">
      <c r="A231" s="16" t="s">
        <v>133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4</v>
      </c>
      <c r="B234" s="266"/>
      <c r="C234" s="266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81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82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83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4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5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6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7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8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9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90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5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73"/>
      <c r="B251" s="53" t="s">
        <v>92</v>
      </c>
      <c r="C251" s="274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73"/>
      <c r="B252" s="53" t="s">
        <v>92</v>
      </c>
      <c r="C252" s="274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73"/>
      <c r="B253" s="53" t="s">
        <v>92</v>
      </c>
      <c r="C253" s="27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75" hidden="false" customHeight="false" outlineLevel="0" collapsed="false">
      <c r="A255" s="16" t="s">
        <v>136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7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81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82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83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4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5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6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7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8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9</v>
      </c>
      <c r="B270" s="13"/>
      <c r="C270" s="234"/>
      <c r="D270" s="361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5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90</v>
      </c>
      <c r="B272" s="13"/>
      <c r="C272" s="234"/>
      <c r="D272" s="361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8</v>
      </c>
      <c r="B274" s="15"/>
      <c r="C274" s="246"/>
      <c r="D274" s="355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73"/>
      <c r="B275" s="53" t="s">
        <v>92</v>
      </c>
      <c r="C275" s="274"/>
      <c r="D275" s="362"/>
      <c r="E275" s="233"/>
      <c r="F275" s="249"/>
      <c r="G275" s="250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73"/>
      <c r="B276" s="53" t="s">
        <v>92</v>
      </c>
      <c r="C276" s="274"/>
      <c r="D276" s="362"/>
      <c r="E276" s="233"/>
      <c r="F276" s="249"/>
      <c r="G276" s="250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73"/>
      <c r="B277" s="53" t="s">
        <v>92</v>
      </c>
      <c r="C277" s="274"/>
      <c r="D277" s="362"/>
      <c r="E277" s="233"/>
      <c r="F277" s="249"/>
      <c r="G277" s="250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75" hidden="false" customHeight="false" outlineLevel="0" collapsed="false">
      <c r="A279" s="16" t="s">
        <v>139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40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81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82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83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4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5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6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7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8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9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90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73"/>
      <c r="B299" s="53" t="s">
        <v>92</v>
      </c>
      <c r="C299" s="274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73"/>
      <c r="B300" s="53" t="s">
        <v>92</v>
      </c>
      <c r="C300" s="274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73"/>
      <c r="B301" s="53" t="s">
        <v>92</v>
      </c>
      <c r="C301" s="274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75" hidden="false" customHeight="false" outlineLevel="0" collapsed="false">
      <c r="A303" s="16" t="s">
        <v>141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42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81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43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83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4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5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6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7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8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9</v>
      </c>
      <c r="B318" s="13"/>
      <c r="C318" s="234"/>
      <c r="D318" s="361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5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90</v>
      </c>
      <c r="B320" s="13"/>
      <c r="C320" s="234"/>
      <c r="D320" s="361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5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4</v>
      </c>
      <c r="B322" s="15"/>
      <c r="C322" s="246"/>
      <c r="D322" s="355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73"/>
      <c r="B323" s="53" t="s">
        <v>92</v>
      </c>
      <c r="C323" s="274"/>
      <c r="D323" s="362"/>
      <c r="E323" s="233"/>
      <c r="F323" s="249"/>
      <c r="G323" s="250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73"/>
      <c r="B324" s="53" t="s">
        <v>92</v>
      </c>
      <c r="C324" s="274"/>
      <c r="D324" s="362"/>
      <c r="E324" s="233"/>
      <c r="F324" s="249"/>
      <c r="G324" s="250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73"/>
      <c r="B325" s="53" t="s">
        <v>92</v>
      </c>
      <c r="C325" s="274"/>
      <c r="D325" s="362"/>
      <c r="E325" s="233"/>
      <c r="F325" s="249"/>
      <c r="G325" s="250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75" hidden="false" customHeight="false" outlineLevel="0" collapsed="false">
      <c r="A327" s="16" t="s">
        <v>145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6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81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82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83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4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5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6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7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8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9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90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7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73"/>
      <c r="B347" s="53" t="s">
        <v>92</v>
      </c>
      <c r="C347" s="274"/>
      <c r="D347" s="118"/>
      <c r="E347" s="233"/>
      <c r="F347" s="249"/>
      <c r="G347" s="250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73"/>
      <c r="B348" s="53" t="s">
        <v>92</v>
      </c>
      <c r="C348" s="274"/>
      <c r="D348" s="118"/>
      <c r="E348" s="233"/>
      <c r="F348" s="249"/>
      <c r="G348" s="250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73"/>
      <c r="B349" s="53" t="s">
        <v>92</v>
      </c>
      <c r="C349" s="274"/>
      <c r="D349" s="118"/>
      <c r="E349" s="233"/>
      <c r="F349" s="249"/>
      <c r="G349" s="250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75" hidden="false" customHeight="false" outlineLevel="0" collapsed="false">
      <c r="A351" s="16" t="s">
        <v>148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0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9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81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82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83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4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5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6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7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8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9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90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9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73"/>
      <c r="B371" s="53" t="s">
        <v>92</v>
      </c>
      <c r="C371" s="274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73"/>
      <c r="B372" s="53" t="s">
        <v>92</v>
      </c>
      <c r="C372" s="274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73"/>
      <c r="B373" s="53" t="s">
        <v>92</v>
      </c>
      <c r="C373" s="274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75" hidden="false" customHeight="false" outlineLevel="0" collapsed="false">
      <c r="A375" s="16" t="s">
        <v>151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52</v>
      </c>
      <c r="B378" s="266"/>
      <c r="C378" s="266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81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82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83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4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5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6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7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8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9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90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9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73"/>
      <c r="B395" s="53" t="s">
        <v>92</v>
      </c>
      <c r="C395" s="27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73"/>
      <c r="B396" s="53" t="s">
        <v>92</v>
      </c>
      <c r="C396" s="27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73"/>
      <c r="B397" s="53" t="s">
        <v>92</v>
      </c>
      <c r="C397" s="274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75" hidden="false" customHeight="false" outlineLevel="0" collapsed="false">
      <c r="A399" s="16" t="s">
        <v>154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5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6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7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8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9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60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61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62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63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4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5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6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7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8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9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2" t="s">
        <v>170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71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72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73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8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9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60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61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62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63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4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5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4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70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ymonal</cp:lastModifiedBy>
  <cp:lastPrinted>2017-03-09T14:47:23Z</cp:lastPrinted>
  <dcterms:modified xsi:type="dcterms:W3CDTF">2019-04-29T15:58:16Z</dcterms:modified>
  <cp:revision>0</cp:revision>
  <dc:subject/>
  <dc:title/>
</cp:coreProperties>
</file>