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65:$AB$11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8" authorId="0">
      <text>
        <r>
          <rPr>
            <b val="true"/>
            <sz val="9"/>
            <color rgb="FF000000"/>
            <rFont val="Tahoma"/>
            <family val="2"/>
          </rPr>
          <t xml:space="preserve">kolds:
</t>
        </r>
        <r>
          <rPr>
            <sz val="9"/>
            <color rgb="FF000000"/>
            <rFont val="Tahoma"/>
            <family val="2"/>
          </rPr>
          <t xml:space="preserve">minus $.01 rounding dif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6</xdr:row>
                <xdr:rowOff>9</xdr:rowOff>
              </xdr:from>
              <xdr:to>
                <xdr:col>8</xdr:col>
                <xdr:colOff>12</xdr:colOff>
                <xdr:row>3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190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VPIA</t>
  </si>
  <si>
    <t xml:space="preserve">2.  Select the quarter you want to work on.</t>
  </si>
  <si>
    <t xml:space="preserve">Contact Person:</t>
  </si>
  <si>
    <t xml:space="preserve">Susan Tinsley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s.tinsley@vpi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Theft</t>
  </si>
  <si>
    <t xml:space="preserve">26</t>
  </si>
  <si>
    <t xml:space="preserve">Reinsurance Ceded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SUSAN TINSLEY</t>
  </si>
  <si>
    <t xml:space="preserve">                                                                   </t>
  </si>
  <si>
    <t xml:space="preserve">Other Outstanding Losses:</t>
  </si>
  <si>
    <t xml:space="preserve">line was updated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0</xdr:col>
      <xdr:colOff>479160</xdr:colOff>
      <xdr:row>0</xdr:row>
      <xdr:rowOff>27576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2</xdr:col>
      <xdr:colOff>81000</xdr:colOff>
      <xdr:row>3</xdr:row>
      <xdr:rowOff>180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tinsley@vpi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20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9" t="s">
        <v>6</v>
      </c>
      <c r="C8" s="19"/>
      <c r="D8" s="19"/>
      <c r="E8" s="19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8045913712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 t="n">
        <v>35670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2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2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27</v>
      </c>
    </row>
    <row r="110" customFormat="false" ht="18" hidden="false" customHeight="false" outlineLevel="0" collapsed="false">
      <c r="A110" s="44" t="s">
        <v>59</v>
      </c>
    </row>
    <row r="111" customFormat="false" ht="18" hidden="false" customHeight="false" outlineLevel="0" collapsed="false">
      <c r="A111" s="44" t="s">
        <v>60</v>
      </c>
    </row>
    <row r="112" customFormat="false" ht="18" hidden="false" customHeight="false" outlineLevel="0" collapsed="false">
      <c r="A112" s="44" t="s">
        <v>29</v>
      </c>
    </row>
    <row r="113" customFormat="false" ht="18" hidden="false" customHeight="false" outlineLevel="0" collapsed="false">
      <c r="A113" s="44" t="s">
        <v>61</v>
      </c>
    </row>
    <row r="114" customFormat="false" ht="18" hidden="false" customHeight="false" outlineLevel="0" collapsed="false">
      <c r="A114" s="44" t="s">
        <v>62</v>
      </c>
    </row>
    <row r="115" customFormat="false" ht="18" hidden="false" customHeight="false" outlineLevel="0" collapsed="false">
      <c r="A115" s="44" t="s">
        <v>31</v>
      </c>
    </row>
    <row r="116" customFormat="false" ht="18" hidden="false" customHeight="false" outlineLevel="0" collapsed="false">
      <c r="A116" s="44" t="s">
        <v>63</v>
      </c>
    </row>
    <row r="117" customFormat="false" ht="18" hidden="false" customHeight="false" outlineLevel="0" collapsed="false">
      <c r="A117" s="44" t="s">
        <v>64</v>
      </c>
    </row>
    <row r="118" customFormat="false" ht="18" hidden="false" customHeight="false" outlineLevel="0" collapsed="false">
      <c r="A118" s="44" t="s">
        <v>26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s.tinsley@vpi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371" t="s">
        <v>183</v>
      </c>
      <c r="F11" s="371"/>
      <c r="G11" s="371"/>
      <c r="H11" s="371"/>
      <c r="I11" s="371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9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63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9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63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63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70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70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7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12" t="n">
        <f aca="false">+'2nd - Commercial'!E91</f>
        <v>0</v>
      </c>
      <c r="F67" s="15"/>
      <c r="G67" s="106"/>
      <c r="H67" s="105" t="n">
        <f aca="false">+'2nd - Commercial'!H91</f>
        <v>0</v>
      </c>
      <c r="I67" s="107"/>
      <c r="J67" s="108"/>
      <c r="K67" s="105" t="n">
        <f aca="false">+'2nd - Commercial'!K91</f>
        <v>0</v>
      </c>
      <c r="L67" s="107"/>
      <c r="M67" s="108"/>
      <c r="N67" s="105" t="n">
        <f aca="false">+'2nd - Commercial'!N91</f>
        <v>0</v>
      </c>
      <c r="O67" s="107"/>
      <c r="P67" s="108"/>
      <c r="Q67" s="105" t="n">
        <f aca="false">+'2nd - Commercial'!Q91</f>
        <v>0</v>
      </c>
      <c r="R67" s="109"/>
      <c r="S67" s="110"/>
      <c r="T67" s="105" t="n">
        <f aca="false">+'2nd - Commercial'!T91</f>
        <v>0</v>
      </c>
      <c r="U67" s="107"/>
      <c r="V67" s="108"/>
      <c r="W67" s="105" t="n">
        <f aca="false">+'2nd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2nd - Commercial'!E94</f>
        <v>0</v>
      </c>
      <c r="F70" s="15"/>
      <c r="G70" s="106"/>
      <c r="H70" s="105" t="n">
        <f aca="false">+'2nd - Commercial'!H94</f>
        <v>0</v>
      </c>
      <c r="I70" s="107"/>
      <c r="J70" s="108"/>
      <c r="K70" s="105" t="n">
        <f aca="false">+'2nd - Commercial'!K94</f>
        <v>0</v>
      </c>
      <c r="L70" s="107"/>
      <c r="M70" s="108"/>
      <c r="N70" s="105" t="n">
        <f aca="false">+'2nd - Commercial'!N94</f>
        <v>0</v>
      </c>
      <c r="O70" s="107"/>
      <c r="P70" s="108"/>
      <c r="Q70" s="105" t="n">
        <f aca="false">+'2nd - Commercial'!Q94</f>
        <v>0</v>
      </c>
      <c r="R70" s="109"/>
      <c r="S70" s="110"/>
      <c r="T70" s="105" t="n">
        <f aca="false">+'2nd - Commercial'!T94</f>
        <v>0</v>
      </c>
      <c r="U70" s="107"/>
      <c r="V70" s="108"/>
      <c r="W70" s="105" t="n">
        <f aca="false">+'2nd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2nd - Commercial'!E95</f>
        <v>0</v>
      </c>
      <c r="F71" s="15"/>
      <c r="G71" s="106"/>
      <c r="H71" s="105" t="n">
        <f aca="false">+'2nd - Commercial'!H95</f>
        <v>0</v>
      </c>
      <c r="I71" s="107"/>
      <c r="J71" s="108"/>
      <c r="K71" s="105" t="n">
        <f aca="false">+'2nd - Commercial'!K95</f>
        <v>0</v>
      </c>
      <c r="L71" s="107"/>
      <c r="M71" s="108"/>
      <c r="N71" s="105" t="n">
        <f aca="false">+'2nd - Commercial'!N95</f>
        <v>0</v>
      </c>
      <c r="O71" s="107"/>
      <c r="P71" s="108"/>
      <c r="Q71" s="105" t="n">
        <f aca="false">+'2nd - Commercial'!Q95</f>
        <v>0</v>
      </c>
      <c r="R71" s="109"/>
      <c r="S71" s="110"/>
      <c r="T71" s="105" t="n">
        <f aca="false">+'2nd - Commercial'!T95</f>
        <v>0</v>
      </c>
      <c r="U71" s="107"/>
      <c r="V71" s="108"/>
      <c r="W71" s="105" t="n">
        <f aca="false">+'2nd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2nd - Commercial'!E96</f>
        <v>0</v>
      </c>
      <c r="F72" s="15"/>
      <c r="G72" s="106"/>
      <c r="H72" s="105" t="n">
        <f aca="false">+'2nd - Commercial'!H96</f>
        <v>0</v>
      </c>
      <c r="I72" s="107"/>
      <c r="J72" s="108"/>
      <c r="K72" s="105" t="n">
        <f aca="false">+'2nd - Commercial'!K96</f>
        <v>0</v>
      </c>
      <c r="L72" s="107"/>
      <c r="M72" s="108"/>
      <c r="N72" s="105" t="n">
        <f aca="false">+'2nd - Commercial'!N96</f>
        <v>0</v>
      </c>
      <c r="O72" s="107"/>
      <c r="P72" s="108"/>
      <c r="Q72" s="105" t="n">
        <f aca="false">+'2nd - Commercial'!Q96</f>
        <v>0</v>
      </c>
      <c r="R72" s="109"/>
      <c r="S72" s="110"/>
      <c r="T72" s="105" t="n">
        <f aca="false">+'2nd - Commercial'!T96</f>
        <v>0</v>
      </c>
      <c r="U72" s="107"/>
      <c r="V72" s="108"/>
      <c r="W72" s="105" t="n">
        <f aca="false">+'2nd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2nd - Commercial'!E97</f>
        <v>0</v>
      </c>
      <c r="F73" s="15"/>
      <c r="G73" s="106"/>
      <c r="H73" s="105" t="n">
        <f aca="false">+'2nd - Commercial'!H97</f>
        <v>0</v>
      </c>
      <c r="I73" s="107"/>
      <c r="J73" s="108"/>
      <c r="K73" s="105" t="n">
        <f aca="false">+'2nd - Commercial'!K97</f>
        <v>0</v>
      </c>
      <c r="L73" s="107"/>
      <c r="M73" s="108"/>
      <c r="N73" s="105" t="n">
        <f aca="false">+'2nd - Commercial'!N97</f>
        <v>0</v>
      </c>
      <c r="O73" s="107"/>
      <c r="P73" s="108"/>
      <c r="Q73" s="105" t="n">
        <f aca="false">+'2nd - Commercial'!Q97</f>
        <v>0</v>
      </c>
      <c r="R73" s="109"/>
      <c r="S73" s="110"/>
      <c r="T73" s="105" t="n">
        <f aca="false">+'2nd - Commercial'!T97</f>
        <v>0</v>
      </c>
      <c r="U73" s="107"/>
      <c r="V73" s="108"/>
      <c r="W73" s="105" t="n">
        <f aca="false">+'2nd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7"/>
      <c r="J74" s="108"/>
      <c r="K74" s="115" t="n">
        <f aca="false">+'2nd - Commercial'!K98</f>
        <v>0</v>
      </c>
      <c r="L74" s="107"/>
      <c r="M74" s="108"/>
      <c r="N74" s="115" t="n">
        <f aca="false">+'2nd - Commercial'!N98</f>
        <v>0</v>
      </c>
      <c r="O74" s="107"/>
      <c r="P74" s="108"/>
      <c r="Q74" s="115" t="n">
        <f aca="false">+'2nd - Commercial'!Q98</f>
        <v>0</v>
      </c>
      <c r="R74" s="109"/>
      <c r="S74" s="110"/>
      <c r="T74" s="115" t="n">
        <f aca="false">+'2nd - Commercial'!T98</f>
        <v>0</v>
      </c>
      <c r="U74" s="107"/>
      <c r="V74" s="108"/>
      <c r="W74" s="115" t="n">
        <f aca="false">+'2nd - Commercial'!W98</f>
        <v>0</v>
      </c>
      <c r="X74" s="107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2nd - Commercial'!E101</f>
        <v>0</v>
      </c>
      <c r="F77" s="15"/>
      <c r="G77" s="106"/>
      <c r="H77" s="105" t="n">
        <f aca="false">+'2nd - Commercial'!H101</f>
        <v>0</v>
      </c>
      <c r="I77" s="107"/>
      <c r="J77" s="108"/>
      <c r="K77" s="105" t="n">
        <f aca="false">+'2nd - Commercial'!K101</f>
        <v>0</v>
      </c>
      <c r="L77" s="107"/>
      <c r="M77" s="108"/>
      <c r="N77" s="105" t="n">
        <f aca="false">+'2nd - Commercial'!N101</f>
        <v>0</v>
      </c>
      <c r="O77" s="107"/>
      <c r="P77" s="108"/>
      <c r="Q77" s="105" t="n">
        <f aca="false">+'2nd - Commercial'!Q101</f>
        <v>0</v>
      </c>
      <c r="R77" s="109"/>
      <c r="S77" s="110"/>
      <c r="T77" s="105" t="n">
        <f aca="false">+'2nd - Commercial'!T101</f>
        <v>0</v>
      </c>
      <c r="U77" s="107"/>
      <c r="V77" s="108"/>
      <c r="W77" s="105" t="n">
        <f aca="false">+'2nd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2nd - Commercial'!E103</f>
        <v>0</v>
      </c>
      <c r="F79" s="15"/>
      <c r="G79" s="106"/>
      <c r="H79" s="105" t="n">
        <f aca="false">+'2nd - Commercial'!H103</f>
        <v>0</v>
      </c>
      <c r="I79" s="107"/>
      <c r="J79" s="108"/>
      <c r="K79" s="105" t="n">
        <f aca="false">+'2nd - Commercial'!K103</f>
        <v>0</v>
      </c>
      <c r="L79" s="107"/>
      <c r="M79" s="108"/>
      <c r="N79" s="105" t="n">
        <f aca="false">+'2nd - Commercial'!N103</f>
        <v>0</v>
      </c>
      <c r="O79" s="107"/>
      <c r="P79" s="108"/>
      <c r="Q79" s="105" t="n">
        <f aca="false">+'2nd - Commercial'!Q103</f>
        <v>0</v>
      </c>
      <c r="R79" s="109"/>
      <c r="S79" s="110"/>
      <c r="T79" s="105" t="n">
        <f aca="false">+'2nd - Commercial'!T103</f>
        <v>0</v>
      </c>
      <c r="U79" s="107"/>
      <c r="V79" s="108"/>
      <c r="W79" s="105" t="n">
        <f aca="false">+'2nd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5" t="n">
        <f aca="false">+'2nd - Commercial'!E106</f>
        <v>0</v>
      </c>
      <c r="F82" s="53"/>
      <c r="G82" s="119"/>
      <c r="H82" s="105" t="n">
        <f aca="false">+'2nd - Commercial'!H106</f>
        <v>0</v>
      </c>
      <c r="I82" s="107"/>
      <c r="J82" s="108"/>
      <c r="K82" s="105" t="n">
        <f aca="false">+'2nd - Commercial'!K106</f>
        <v>0</v>
      </c>
      <c r="L82" s="107"/>
      <c r="M82" s="108"/>
      <c r="N82" s="105" t="n">
        <f aca="false">+'2nd - Commercial'!N106</f>
        <v>0</v>
      </c>
      <c r="O82" s="107"/>
      <c r="P82" s="108"/>
      <c r="Q82" s="105" t="n">
        <f aca="false">+'2nd - Commercial'!Q106</f>
        <v>0</v>
      </c>
      <c r="R82" s="109"/>
      <c r="S82" s="110"/>
      <c r="T82" s="105" t="n">
        <f aca="false">+'2nd - Commercial'!T106</f>
        <v>0</v>
      </c>
      <c r="U82" s="107"/>
      <c r="V82" s="108"/>
      <c r="W82" s="105" t="n">
        <f aca="false">+'2nd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2nd - Commercial'!E107</f>
        <v>0</v>
      </c>
      <c r="F83" s="53"/>
      <c r="G83" s="119"/>
      <c r="H83" s="105" t="n">
        <f aca="false">+'2nd - Commercial'!H107</f>
        <v>0</v>
      </c>
      <c r="I83" s="107"/>
      <c r="J83" s="108"/>
      <c r="K83" s="105" t="n">
        <f aca="false">+'2nd - Commercial'!K107</f>
        <v>0</v>
      </c>
      <c r="L83" s="107"/>
      <c r="M83" s="108"/>
      <c r="N83" s="105" t="n">
        <f aca="false">+'2nd - Commercial'!N107</f>
        <v>0</v>
      </c>
      <c r="O83" s="107"/>
      <c r="P83" s="108"/>
      <c r="Q83" s="105" t="n">
        <f aca="false">+'2nd - Commercial'!Q107</f>
        <v>0</v>
      </c>
      <c r="R83" s="109"/>
      <c r="S83" s="110"/>
      <c r="T83" s="105" t="n">
        <f aca="false">+'2nd - Commercial'!T107</f>
        <v>0</v>
      </c>
      <c r="U83" s="107"/>
      <c r="V83" s="108"/>
      <c r="W83" s="105" t="n">
        <f aca="false">+'2nd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2nd - Commercial'!E108</f>
        <v>0</v>
      </c>
      <c r="F84" s="53"/>
      <c r="G84" s="119"/>
      <c r="H84" s="105" t="n">
        <f aca="false">+'2nd - Commercial'!H108</f>
        <v>0</v>
      </c>
      <c r="I84" s="107"/>
      <c r="J84" s="108"/>
      <c r="K84" s="105" t="n">
        <f aca="false">+'2nd - Commercial'!K108</f>
        <v>0</v>
      </c>
      <c r="L84" s="107"/>
      <c r="M84" s="108"/>
      <c r="N84" s="105" t="n">
        <f aca="false">+'2nd - Commercial'!N108</f>
        <v>0</v>
      </c>
      <c r="O84" s="107"/>
      <c r="P84" s="108"/>
      <c r="Q84" s="105" t="n">
        <f aca="false">+'2nd - Commercial'!Q108</f>
        <v>0</v>
      </c>
      <c r="R84" s="109"/>
      <c r="S84" s="110"/>
      <c r="T84" s="105" t="n">
        <f aca="false">+'2nd - Commercial'!T108</f>
        <v>0</v>
      </c>
      <c r="U84" s="107"/>
      <c r="V84" s="108"/>
      <c r="W84" s="105" t="n">
        <f aca="false">+'2nd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2nd - Commercial'!E123</f>
        <v>0</v>
      </c>
      <c r="F122" s="246"/>
      <c r="G122" s="247"/>
      <c r="H122" s="322" t="n">
        <f aca="false">+'2nd - Commercial'!H123</f>
        <v>0</v>
      </c>
      <c r="I122" s="144"/>
      <c r="J122" s="145"/>
      <c r="K122" s="322" t="n">
        <f aca="false">+'2nd - Commercial'!K123</f>
        <v>0</v>
      </c>
      <c r="L122" s="144"/>
      <c r="M122" s="145"/>
      <c r="N122" s="322" t="n">
        <f aca="false">+'2nd - Commercial'!N123</f>
        <v>0</v>
      </c>
      <c r="O122" s="144"/>
      <c r="P122" s="145"/>
      <c r="Q122" s="322" t="n">
        <f aca="false">+'2nd - Commercial'!Q123</f>
        <v>0</v>
      </c>
      <c r="R122" s="146"/>
      <c r="S122" s="147"/>
      <c r="T122" s="322" t="n">
        <f aca="false">+'2nd - Commercial'!T123</f>
        <v>0</v>
      </c>
      <c r="U122" s="144"/>
      <c r="V122" s="145"/>
      <c r="W122" s="322" t="n">
        <f aca="false">+'2nd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2nd - Commercial'!E146</f>
        <v>0</v>
      </c>
      <c r="F138" s="15"/>
      <c r="G138" s="106"/>
      <c r="H138" s="105" t="n">
        <f aca="false">+'2nd - Commercial'!H146</f>
        <v>0</v>
      </c>
      <c r="I138" s="107"/>
      <c r="J138" s="108"/>
      <c r="K138" s="105" t="n">
        <f aca="false">+'2nd - Commercial'!K146</f>
        <v>0</v>
      </c>
      <c r="L138" s="107"/>
      <c r="M138" s="108"/>
      <c r="N138" s="105" t="n">
        <f aca="false">+'2nd - Commercial'!N146</f>
        <v>0</v>
      </c>
      <c r="O138" s="107"/>
      <c r="P138" s="108"/>
      <c r="Q138" s="105" t="n">
        <f aca="false">+'2nd - Commercial'!Q146</f>
        <v>0</v>
      </c>
      <c r="R138" s="109"/>
      <c r="S138" s="110"/>
      <c r="T138" s="105" t="n">
        <f aca="false">+'2nd - Commercial'!T146</f>
        <v>0</v>
      </c>
      <c r="U138" s="107"/>
      <c r="V138" s="108"/>
      <c r="W138" s="105" t="n">
        <f aca="false">+'2nd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2nd - Commercial'!E147</f>
        <v>0</v>
      </c>
      <c r="F139" s="15"/>
      <c r="G139" s="106"/>
      <c r="H139" s="105" t="n">
        <f aca="false">+'2nd - Commercial'!H147</f>
        <v>0</v>
      </c>
      <c r="I139" s="107"/>
      <c r="J139" s="108"/>
      <c r="K139" s="105" t="n">
        <f aca="false">+'2nd - Commercial'!K147</f>
        <v>0</v>
      </c>
      <c r="L139" s="107"/>
      <c r="M139" s="108"/>
      <c r="N139" s="105" t="n">
        <f aca="false">+'2nd - Commercial'!N147</f>
        <v>0</v>
      </c>
      <c r="O139" s="107"/>
      <c r="P139" s="108"/>
      <c r="Q139" s="105" t="n">
        <f aca="false">+'2nd - Commercial'!Q147</f>
        <v>0</v>
      </c>
      <c r="R139" s="109"/>
      <c r="S139" s="110"/>
      <c r="T139" s="105" t="n">
        <f aca="false">+'2nd - Commercial'!T147</f>
        <v>0</v>
      </c>
      <c r="U139" s="107"/>
      <c r="V139" s="108"/>
      <c r="W139" s="105" t="n">
        <f aca="false">+'2nd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2nd - Commercial'!E148</f>
        <v>0</v>
      </c>
      <c r="F140" s="15"/>
      <c r="G140" s="106"/>
      <c r="H140" s="105" t="n">
        <f aca="false">+'2nd - Commercial'!H148</f>
        <v>0</v>
      </c>
      <c r="I140" s="107"/>
      <c r="J140" s="108"/>
      <c r="K140" s="105" t="n">
        <f aca="false">+'2nd - Commercial'!K148</f>
        <v>0</v>
      </c>
      <c r="L140" s="107"/>
      <c r="M140" s="108"/>
      <c r="N140" s="105" t="n">
        <f aca="false">+'2nd - Commercial'!N148</f>
        <v>0</v>
      </c>
      <c r="O140" s="107"/>
      <c r="P140" s="108"/>
      <c r="Q140" s="105" t="n">
        <f aca="false">+'2nd - Commercial'!Q148</f>
        <v>0</v>
      </c>
      <c r="R140" s="109"/>
      <c r="S140" s="110"/>
      <c r="T140" s="105" t="n">
        <f aca="false">+'2nd - Commercial'!T148</f>
        <v>0</v>
      </c>
      <c r="U140" s="107"/>
      <c r="V140" s="108"/>
      <c r="W140" s="105" t="n">
        <f aca="false">+'2nd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2nd - Commercial'!E149</f>
        <v>0</v>
      </c>
      <c r="F141" s="15"/>
      <c r="G141" s="106"/>
      <c r="H141" s="105" t="n">
        <f aca="false">+'2nd - Commercial'!H149</f>
        <v>0</v>
      </c>
      <c r="I141" s="107"/>
      <c r="J141" s="108"/>
      <c r="K141" s="105" t="n">
        <f aca="false">+'2nd - Commercial'!K149</f>
        <v>0</v>
      </c>
      <c r="L141" s="107"/>
      <c r="M141" s="108"/>
      <c r="N141" s="105" t="n">
        <f aca="false">+'2nd - Commercial'!N149</f>
        <v>0</v>
      </c>
      <c r="O141" s="107"/>
      <c r="P141" s="108"/>
      <c r="Q141" s="105" t="n">
        <f aca="false">+'2nd - Commercial'!Q149</f>
        <v>0</v>
      </c>
      <c r="R141" s="109"/>
      <c r="S141" s="110"/>
      <c r="T141" s="105" t="n">
        <f aca="false">+'2nd - Commercial'!T149</f>
        <v>0</v>
      </c>
      <c r="U141" s="107"/>
      <c r="V141" s="108"/>
      <c r="W141" s="105" t="n">
        <f aca="false">+'2nd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7"/>
      <c r="J142" s="108"/>
      <c r="K142" s="115" t="n">
        <f aca="false">+'2nd - Commercial'!K150</f>
        <v>0</v>
      </c>
      <c r="L142" s="107"/>
      <c r="M142" s="108"/>
      <c r="N142" s="115" t="n">
        <f aca="false">+'2nd - Commercial'!N150</f>
        <v>0</v>
      </c>
      <c r="O142" s="107"/>
      <c r="P142" s="108"/>
      <c r="Q142" s="115" t="n">
        <f aca="false">+'2nd - Commercial'!Q150</f>
        <v>0</v>
      </c>
      <c r="R142" s="109"/>
      <c r="S142" s="110"/>
      <c r="T142" s="115" t="n">
        <f aca="false">+'2nd - Commercial'!T150</f>
        <v>0</v>
      </c>
      <c r="U142" s="107"/>
      <c r="V142" s="108"/>
      <c r="W142" s="115" t="n">
        <f aca="false">+'2nd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9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63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9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63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63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7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7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7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12" t="n">
        <f aca="false">+'2nd - Commercial'!E212</f>
        <v>0</v>
      </c>
      <c r="F188" s="15"/>
      <c r="G188" s="106"/>
      <c r="H188" s="105" t="n">
        <f aca="false">+'2nd - Commercial'!H212</f>
        <v>0</v>
      </c>
      <c r="I188" s="107"/>
      <c r="J188" s="108"/>
      <c r="K188" s="105" t="n">
        <f aca="false">+'2nd - Commercial'!K212</f>
        <v>0</v>
      </c>
      <c r="L188" s="107"/>
      <c r="M188" s="108"/>
      <c r="N188" s="105" t="n">
        <f aca="false">+'2nd - Commercial'!N212</f>
        <v>0</v>
      </c>
      <c r="O188" s="107"/>
      <c r="P188" s="108"/>
      <c r="Q188" s="105" t="n">
        <f aca="false">+'2nd - Commercial'!Q212</f>
        <v>0</v>
      </c>
      <c r="R188" s="109"/>
      <c r="S188" s="110"/>
      <c r="T188" s="105" t="n">
        <f aca="false">+'2nd - Commercial'!T212</f>
        <v>0</v>
      </c>
      <c r="U188" s="107"/>
      <c r="V188" s="108"/>
      <c r="W188" s="105" t="n">
        <f aca="false">+'2nd - Commercial'!W212</f>
        <v>0</v>
      </c>
      <c r="X188" s="107"/>
      <c r="Y188" s="82"/>
      <c r="Z188" s="105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2nd - Commercial'!E215</f>
        <v>0</v>
      </c>
      <c r="F191" s="15"/>
      <c r="G191" s="106"/>
      <c r="H191" s="105" t="n">
        <f aca="false">+'2nd - Commercial'!H215</f>
        <v>0</v>
      </c>
      <c r="I191" s="107"/>
      <c r="J191" s="108"/>
      <c r="K191" s="105" t="n">
        <f aca="false">+'2nd - Commercial'!K215</f>
        <v>0</v>
      </c>
      <c r="L191" s="107"/>
      <c r="M191" s="108"/>
      <c r="N191" s="105" t="n">
        <f aca="false">+'2nd - Commercial'!N215</f>
        <v>0</v>
      </c>
      <c r="O191" s="107"/>
      <c r="P191" s="108"/>
      <c r="Q191" s="105" t="n">
        <f aca="false">+'2nd - Commercial'!Q215</f>
        <v>0</v>
      </c>
      <c r="R191" s="109"/>
      <c r="S191" s="110"/>
      <c r="T191" s="105" t="n">
        <f aca="false">+'2nd - Commercial'!T215</f>
        <v>0</v>
      </c>
      <c r="U191" s="107"/>
      <c r="V191" s="108"/>
      <c r="W191" s="105" t="n">
        <f aca="false">+'2nd - Commercial'!W215</f>
        <v>0</v>
      </c>
      <c r="X191" s="107"/>
      <c r="Y191" s="82"/>
      <c r="Z191" s="105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2nd - Commercial'!E216</f>
        <v>0</v>
      </c>
      <c r="F192" s="15"/>
      <c r="G192" s="106"/>
      <c r="H192" s="105" t="n">
        <f aca="false">+'2nd - Commercial'!H216</f>
        <v>0</v>
      </c>
      <c r="I192" s="107"/>
      <c r="J192" s="108"/>
      <c r="K192" s="105" t="n">
        <f aca="false">+'2nd - Commercial'!K216</f>
        <v>0</v>
      </c>
      <c r="L192" s="107"/>
      <c r="M192" s="108"/>
      <c r="N192" s="105" t="n">
        <f aca="false">+'2nd - Commercial'!N216</f>
        <v>0</v>
      </c>
      <c r="O192" s="107"/>
      <c r="P192" s="108"/>
      <c r="Q192" s="105" t="n">
        <f aca="false">+'2nd - Commercial'!Q216</f>
        <v>0</v>
      </c>
      <c r="R192" s="109"/>
      <c r="S192" s="110"/>
      <c r="T192" s="105" t="n">
        <f aca="false">+'2nd - Commercial'!T216</f>
        <v>0</v>
      </c>
      <c r="U192" s="107"/>
      <c r="V192" s="108"/>
      <c r="W192" s="105" t="n">
        <f aca="false">+'2nd - Commercia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2nd - Commercial'!E217</f>
        <v>0</v>
      </c>
      <c r="F193" s="15"/>
      <c r="G193" s="106"/>
      <c r="H193" s="105" t="n">
        <f aca="false">+'2nd - Commercial'!H217</f>
        <v>0</v>
      </c>
      <c r="I193" s="107"/>
      <c r="J193" s="108"/>
      <c r="K193" s="105" t="n">
        <f aca="false">+'2nd - Commercial'!K217</f>
        <v>0</v>
      </c>
      <c r="L193" s="107"/>
      <c r="M193" s="108"/>
      <c r="N193" s="105" t="n">
        <f aca="false">+'2nd - Commercial'!N217</f>
        <v>0</v>
      </c>
      <c r="O193" s="107"/>
      <c r="P193" s="108"/>
      <c r="Q193" s="105" t="n">
        <f aca="false">+'2nd - Commercial'!Q217</f>
        <v>0</v>
      </c>
      <c r="R193" s="109"/>
      <c r="S193" s="110"/>
      <c r="T193" s="105" t="n">
        <f aca="false">+'2nd - Commercial'!T217</f>
        <v>0</v>
      </c>
      <c r="U193" s="107"/>
      <c r="V193" s="108"/>
      <c r="W193" s="105" t="n">
        <f aca="false">+'2nd - Commercia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2nd - Commercial'!E218</f>
        <v>0</v>
      </c>
      <c r="F194" s="15"/>
      <c r="G194" s="106"/>
      <c r="H194" s="105" t="n">
        <f aca="false">+'2nd - Commercial'!H218</f>
        <v>0</v>
      </c>
      <c r="I194" s="107"/>
      <c r="J194" s="108"/>
      <c r="K194" s="105" t="n">
        <f aca="false">+'2nd - Commercial'!K218</f>
        <v>0</v>
      </c>
      <c r="L194" s="107"/>
      <c r="M194" s="108"/>
      <c r="N194" s="105" t="n">
        <f aca="false">+'2nd - Commercial'!N218</f>
        <v>0</v>
      </c>
      <c r="O194" s="107"/>
      <c r="P194" s="108"/>
      <c r="Q194" s="105" t="n">
        <f aca="false">+'2nd - Commercial'!Q218</f>
        <v>0</v>
      </c>
      <c r="R194" s="109"/>
      <c r="S194" s="110"/>
      <c r="T194" s="105" t="n">
        <f aca="false">+'2nd - Commercial'!T218</f>
        <v>0</v>
      </c>
      <c r="U194" s="107"/>
      <c r="V194" s="108"/>
      <c r="W194" s="105" t="n">
        <f aca="false">+'2nd - Commercia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2nd - Commercial'!E219</f>
        <v>0</v>
      </c>
      <c r="F195" s="15"/>
      <c r="G195" s="106"/>
      <c r="H195" s="105" t="n">
        <f aca="false">+'2nd - Commercial'!H219</f>
        <v>0</v>
      </c>
      <c r="I195" s="107"/>
      <c r="J195" s="108"/>
      <c r="K195" s="105" t="n">
        <f aca="false">+'2nd - Commercial'!K219</f>
        <v>0</v>
      </c>
      <c r="L195" s="107"/>
      <c r="M195" s="108"/>
      <c r="N195" s="105" t="n">
        <f aca="false">+'2nd - Commercial'!N219</f>
        <v>0</v>
      </c>
      <c r="O195" s="107"/>
      <c r="P195" s="108"/>
      <c r="Q195" s="105" t="n">
        <f aca="false">+'2nd - Commercial'!Q219</f>
        <v>0</v>
      </c>
      <c r="R195" s="109"/>
      <c r="S195" s="110"/>
      <c r="T195" s="105" t="n">
        <f aca="false">+'2nd - Commercial'!T219</f>
        <v>0</v>
      </c>
      <c r="U195" s="107"/>
      <c r="V195" s="108"/>
      <c r="W195" s="105" t="n">
        <f aca="false">+'2nd - Commercia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2nd - Commercial'!E222</f>
        <v>0</v>
      </c>
      <c r="F198" s="15"/>
      <c r="G198" s="106"/>
      <c r="H198" s="105" t="n">
        <f aca="false">+'2nd - Commercial'!H222</f>
        <v>0</v>
      </c>
      <c r="I198" s="107"/>
      <c r="J198" s="108"/>
      <c r="K198" s="105" t="n">
        <f aca="false">+'2nd - Commercial'!K222</f>
        <v>0</v>
      </c>
      <c r="L198" s="107"/>
      <c r="M198" s="108"/>
      <c r="N198" s="105" t="n">
        <f aca="false">+'2nd - Commercial'!N222</f>
        <v>0</v>
      </c>
      <c r="O198" s="107"/>
      <c r="P198" s="108"/>
      <c r="Q198" s="105" t="n">
        <f aca="false">+'2nd - Commercial'!Q222</f>
        <v>0</v>
      </c>
      <c r="R198" s="109"/>
      <c r="S198" s="110"/>
      <c r="T198" s="105" t="n">
        <f aca="false">+'2nd - Commercial'!T222</f>
        <v>0</v>
      </c>
      <c r="U198" s="107"/>
      <c r="V198" s="108"/>
      <c r="W198" s="105" t="n">
        <f aca="false">+'2nd - Commercia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2nd - Commercial'!E224</f>
        <v>0</v>
      </c>
      <c r="F200" s="15"/>
      <c r="G200" s="106"/>
      <c r="H200" s="105" t="n">
        <f aca="false">+'2nd - Commercial'!H224</f>
        <v>0</v>
      </c>
      <c r="I200" s="107"/>
      <c r="J200" s="108"/>
      <c r="K200" s="105" t="n">
        <f aca="false">+'2nd - Commercial'!K224</f>
        <v>0</v>
      </c>
      <c r="L200" s="107"/>
      <c r="M200" s="108"/>
      <c r="N200" s="105" t="n">
        <f aca="false">+'2nd - Commercial'!N224</f>
        <v>0</v>
      </c>
      <c r="O200" s="107"/>
      <c r="P200" s="108"/>
      <c r="Q200" s="105" t="n">
        <f aca="false">+'2nd - Commercial'!Q224</f>
        <v>0</v>
      </c>
      <c r="R200" s="109"/>
      <c r="S200" s="110"/>
      <c r="T200" s="105" t="n">
        <f aca="false">+'2nd - Commercial'!T224</f>
        <v>0</v>
      </c>
      <c r="U200" s="107"/>
      <c r="V200" s="108"/>
      <c r="W200" s="105" t="n">
        <f aca="false">+'2nd - Commercial'!W224</f>
        <v>0</v>
      </c>
      <c r="X200" s="107"/>
      <c r="Y200" s="82"/>
      <c r="Z200" s="105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5" t="n">
        <f aca="false">+'2nd - Commercial'!E227</f>
        <v>0</v>
      </c>
      <c r="F203" s="53"/>
      <c r="G203" s="119"/>
      <c r="H203" s="105" t="n">
        <f aca="false">+'2nd - Commercial'!H227</f>
        <v>0</v>
      </c>
      <c r="I203" s="107"/>
      <c r="J203" s="108"/>
      <c r="K203" s="105" t="n">
        <f aca="false">+'2nd - Commercial'!K227</f>
        <v>0</v>
      </c>
      <c r="L203" s="107"/>
      <c r="M203" s="108"/>
      <c r="N203" s="105" t="n">
        <f aca="false">+'2nd - Commercial'!N227</f>
        <v>0</v>
      </c>
      <c r="O203" s="107"/>
      <c r="P203" s="108"/>
      <c r="Q203" s="105" t="n">
        <f aca="false">+'2nd - Commercial'!Q227</f>
        <v>0</v>
      </c>
      <c r="R203" s="109"/>
      <c r="S203" s="110"/>
      <c r="T203" s="105" t="n">
        <f aca="false">+'2nd - Commercial'!T227</f>
        <v>0</v>
      </c>
      <c r="U203" s="107"/>
      <c r="V203" s="108"/>
      <c r="W203" s="105" t="n">
        <f aca="false">+'2nd - Commercial'!W227</f>
        <v>0</v>
      </c>
      <c r="X203" s="107"/>
      <c r="Y203" s="82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2nd - Commercial'!E228</f>
        <v>0</v>
      </c>
      <c r="F204" s="53"/>
      <c r="G204" s="119"/>
      <c r="H204" s="105" t="n">
        <f aca="false">+'2nd - Commercial'!H228</f>
        <v>0</v>
      </c>
      <c r="I204" s="107"/>
      <c r="J204" s="108"/>
      <c r="K204" s="105" t="n">
        <f aca="false">+'2nd - Commercial'!K228</f>
        <v>0</v>
      </c>
      <c r="L204" s="107"/>
      <c r="M204" s="108"/>
      <c r="N204" s="105" t="n">
        <f aca="false">+'2nd - Commercial'!N228</f>
        <v>0</v>
      </c>
      <c r="O204" s="107"/>
      <c r="P204" s="108"/>
      <c r="Q204" s="105" t="n">
        <f aca="false">+'2nd - Commercial'!Q228</f>
        <v>0</v>
      </c>
      <c r="R204" s="109"/>
      <c r="S204" s="110"/>
      <c r="T204" s="105" t="n">
        <f aca="false">+'2nd - Commercial'!T228</f>
        <v>0</v>
      </c>
      <c r="U204" s="107"/>
      <c r="V204" s="108"/>
      <c r="W204" s="105" t="n">
        <f aca="false">+'2nd - Commercia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2nd - Commercial'!E229</f>
        <v>0</v>
      </c>
      <c r="F205" s="53"/>
      <c r="G205" s="119"/>
      <c r="H205" s="105" t="n">
        <f aca="false">+'2nd - Commercial'!H229</f>
        <v>0</v>
      </c>
      <c r="I205" s="107"/>
      <c r="J205" s="108"/>
      <c r="K205" s="105" t="n">
        <f aca="false">+'2nd - Commercial'!K229</f>
        <v>0</v>
      </c>
      <c r="L205" s="107"/>
      <c r="M205" s="108"/>
      <c r="N205" s="105" t="n">
        <f aca="false">+'2nd - Commercial'!N229</f>
        <v>0</v>
      </c>
      <c r="O205" s="107"/>
      <c r="P205" s="108"/>
      <c r="Q205" s="105" t="n">
        <f aca="false">+'2nd - Commercial'!Q229</f>
        <v>0</v>
      </c>
      <c r="R205" s="109"/>
      <c r="S205" s="110"/>
      <c r="T205" s="105" t="n">
        <f aca="false">+'2nd - Commercial'!T229</f>
        <v>0</v>
      </c>
      <c r="U205" s="107"/>
      <c r="V205" s="108"/>
      <c r="W205" s="105" t="n">
        <f aca="false">+'2nd - Commercia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9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63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9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63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63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7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7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7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3"/>
      <c r="B256" s="123"/>
      <c r="C256" s="123"/>
      <c r="D256" s="151"/>
      <c r="E256" s="113"/>
      <c r="F256" s="123"/>
      <c r="G256" s="124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27"/>
      <c r="T256" s="114"/>
      <c r="U256" s="125"/>
      <c r="V256" s="114"/>
      <c r="W256" s="114"/>
      <c r="X256" s="125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00" t="s">
        <v>133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2" t="s">
        <v>77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2" t="s">
        <v>78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2" t="s">
        <v>79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0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1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2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4</v>
      </c>
      <c r="B268" s="12"/>
      <c r="C268" s="12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2" t="s">
        <v>85</v>
      </c>
      <c r="B270" s="12"/>
      <c r="C270" s="372"/>
      <c r="D270" s="369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73"/>
      <c r="D271" s="363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2" t="s">
        <v>86</v>
      </c>
      <c r="B272" s="12"/>
      <c r="C272" s="372"/>
      <c r="D272" s="369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63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69" t="s">
        <v>134</v>
      </c>
      <c r="B274" s="69"/>
      <c r="C274" s="373"/>
      <c r="D274" s="363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7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7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7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350" t="s">
        <v>135</v>
      </c>
      <c r="B279" s="350"/>
      <c r="C279" s="350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00" t="s">
        <v>136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2" t="s">
        <v>77</v>
      </c>
      <c r="B284" s="12"/>
      <c r="C284" s="12"/>
      <c r="D284" s="104"/>
      <c r="E284" s="112" t="n">
        <f aca="false">+'2nd - Commercial'!E260</f>
        <v>0</v>
      </c>
      <c r="F284" s="15"/>
      <c r="G284" s="106"/>
      <c r="H284" s="105" t="n">
        <f aca="false">+'2nd - Commercial'!H260</f>
        <v>0</v>
      </c>
      <c r="I284" s="107"/>
      <c r="J284" s="108"/>
      <c r="K284" s="105" t="n">
        <f aca="false">+'2nd - Commercial'!K260</f>
        <v>0</v>
      </c>
      <c r="L284" s="107"/>
      <c r="M284" s="108"/>
      <c r="N284" s="105" t="n">
        <f aca="false">+'2nd - Commercial'!N260</f>
        <v>0</v>
      </c>
      <c r="O284" s="107"/>
      <c r="P284" s="108"/>
      <c r="Q284" s="105" t="n">
        <f aca="false">+'2nd - Commercial'!Q260</f>
        <v>0</v>
      </c>
      <c r="R284" s="109"/>
      <c r="S284" s="110"/>
      <c r="T284" s="105" t="n">
        <f aca="false">+'2nd - Commercial'!T260</f>
        <v>0</v>
      </c>
      <c r="U284" s="107"/>
      <c r="V284" s="108"/>
      <c r="W284" s="105" t="n">
        <f aca="false">+'2nd - Commercial'!W260</f>
        <v>0</v>
      </c>
      <c r="X284" s="107"/>
      <c r="Y284" s="88"/>
      <c r="Z284" s="105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2" t="s">
        <v>78</v>
      </c>
      <c r="B286" s="12"/>
      <c r="C286" s="12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2" t="s">
        <v>79</v>
      </c>
      <c r="B287" s="12"/>
      <c r="C287" s="12"/>
      <c r="D287" s="104"/>
      <c r="E287" s="112" t="n">
        <f aca="false">+'2nd - Commercial'!E263</f>
        <v>0</v>
      </c>
      <c r="F287" s="15"/>
      <c r="G287" s="106"/>
      <c r="H287" s="105" t="n">
        <f aca="false">+'2nd - Commercial'!H263</f>
        <v>0</v>
      </c>
      <c r="I287" s="107"/>
      <c r="J287" s="108"/>
      <c r="K287" s="105" t="n">
        <f aca="false">+'2nd - Commercial'!K263</f>
        <v>0</v>
      </c>
      <c r="L287" s="107"/>
      <c r="M287" s="108"/>
      <c r="N287" s="105" t="n">
        <f aca="false">+'2nd - Commercial'!N263</f>
        <v>0</v>
      </c>
      <c r="O287" s="107"/>
      <c r="P287" s="108"/>
      <c r="Q287" s="105" t="n">
        <f aca="false">+'2nd - Commercial'!Q263</f>
        <v>0</v>
      </c>
      <c r="R287" s="109"/>
      <c r="S287" s="110"/>
      <c r="T287" s="105" t="n">
        <f aca="false">+'2nd - Commercial'!T263</f>
        <v>0</v>
      </c>
      <c r="U287" s="107"/>
      <c r="V287" s="108"/>
      <c r="W287" s="105" t="n">
        <f aca="false">+'2nd - Commercial'!W263</f>
        <v>0</v>
      </c>
      <c r="X287" s="107"/>
      <c r="Y287" s="88"/>
      <c r="Z287" s="105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0</v>
      </c>
      <c r="B288" s="12"/>
      <c r="C288" s="12"/>
      <c r="D288" s="104"/>
      <c r="E288" s="112" t="n">
        <f aca="false">+'2nd - Commercial'!E264</f>
        <v>0</v>
      </c>
      <c r="F288" s="15"/>
      <c r="G288" s="106"/>
      <c r="H288" s="105" t="n">
        <f aca="false">+'2nd - Commercial'!H264</f>
        <v>0</v>
      </c>
      <c r="I288" s="107"/>
      <c r="J288" s="108"/>
      <c r="K288" s="105" t="n">
        <f aca="false">+'2nd - Commercial'!K264</f>
        <v>0</v>
      </c>
      <c r="L288" s="107"/>
      <c r="M288" s="108"/>
      <c r="N288" s="105" t="n">
        <f aca="false">+'2nd - Commercial'!N264</f>
        <v>0</v>
      </c>
      <c r="O288" s="107"/>
      <c r="P288" s="108"/>
      <c r="Q288" s="105" t="n">
        <f aca="false">+'2nd - Commercial'!Q264</f>
        <v>0</v>
      </c>
      <c r="R288" s="109"/>
      <c r="S288" s="110"/>
      <c r="T288" s="105" t="n">
        <f aca="false">+'2nd - Commercial'!T264</f>
        <v>0</v>
      </c>
      <c r="U288" s="107"/>
      <c r="V288" s="108"/>
      <c r="W288" s="105" t="n">
        <f aca="false">+'2nd - Commercia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1</v>
      </c>
      <c r="B289" s="12"/>
      <c r="C289" s="12"/>
      <c r="D289" s="104"/>
      <c r="E289" s="112" t="n">
        <f aca="false">+'2nd - Commercial'!E265</f>
        <v>0</v>
      </c>
      <c r="F289" s="15"/>
      <c r="G289" s="106"/>
      <c r="H289" s="105" t="n">
        <f aca="false">+'2nd - Commercial'!H265</f>
        <v>0</v>
      </c>
      <c r="I289" s="107"/>
      <c r="J289" s="108"/>
      <c r="K289" s="105" t="n">
        <f aca="false">+'2nd - Commercial'!K265</f>
        <v>0</v>
      </c>
      <c r="L289" s="107"/>
      <c r="M289" s="108"/>
      <c r="N289" s="105" t="n">
        <f aca="false">+'2nd - Commercial'!N265</f>
        <v>0</v>
      </c>
      <c r="O289" s="107"/>
      <c r="P289" s="108"/>
      <c r="Q289" s="105" t="n">
        <f aca="false">+'2nd - Commercial'!Q265</f>
        <v>0</v>
      </c>
      <c r="R289" s="109"/>
      <c r="S289" s="110"/>
      <c r="T289" s="105" t="n">
        <f aca="false">+'2nd - Commercial'!T265</f>
        <v>0</v>
      </c>
      <c r="U289" s="107"/>
      <c r="V289" s="108"/>
      <c r="W289" s="105" t="n">
        <f aca="false">+'2nd - Commercia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2</v>
      </c>
      <c r="B290" s="12"/>
      <c r="C290" s="12"/>
      <c r="D290" s="104"/>
      <c r="E290" s="112" t="n">
        <f aca="false">+'2nd - Commercial'!E266</f>
        <v>0</v>
      </c>
      <c r="F290" s="15"/>
      <c r="G290" s="106"/>
      <c r="H290" s="105" t="n">
        <f aca="false">+'2nd - Commercial'!H266</f>
        <v>0</v>
      </c>
      <c r="I290" s="107"/>
      <c r="J290" s="108"/>
      <c r="K290" s="105" t="n">
        <f aca="false">+'2nd - Commercial'!K266</f>
        <v>0</v>
      </c>
      <c r="L290" s="107"/>
      <c r="M290" s="108"/>
      <c r="N290" s="105" t="n">
        <f aca="false">+'2nd - Commercial'!N266</f>
        <v>0</v>
      </c>
      <c r="O290" s="107"/>
      <c r="P290" s="108"/>
      <c r="Q290" s="105" t="n">
        <f aca="false">+'2nd - Commercial'!Q266</f>
        <v>0</v>
      </c>
      <c r="R290" s="109"/>
      <c r="S290" s="110"/>
      <c r="T290" s="105" t="n">
        <f aca="false">+'2nd - Commercial'!T266</f>
        <v>0</v>
      </c>
      <c r="U290" s="107"/>
      <c r="V290" s="108"/>
      <c r="W290" s="105" t="n">
        <f aca="false">+'2nd - Commercia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2nd - Commercial'!E267</f>
        <v>0</v>
      </c>
      <c r="F291" s="15"/>
      <c r="G291" s="106"/>
      <c r="H291" s="105" t="n">
        <f aca="false">+'2nd - Commercial'!H267</f>
        <v>0</v>
      </c>
      <c r="I291" s="107"/>
      <c r="J291" s="108"/>
      <c r="K291" s="105" t="n">
        <f aca="false">+'2nd - Commercial'!K267</f>
        <v>0</v>
      </c>
      <c r="L291" s="107"/>
      <c r="M291" s="108"/>
      <c r="N291" s="105" t="n">
        <f aca="false">+'2nd - Commercial'!N267</f>
        <v>0</v>
      </c>
      <c r="O291" s="107"/>
      <c r="P291" s="108"/>
      <c r="Q291" s="105" t="n">
        <f aca="false">+'2nd - Commercial'!Q267</f>
        <v>0</v>
      </c>
      <c r="R291" s="109"/>
      <c r="S291" s="110"/>
      <c r="T291" s="105" t="n">
        <f aca="false">+'2nd - Commercial'!T267</f>
        <v>0</v>
      </c>
      <c r="U291" s="107"/>
      <c r="V291" s="108"/>
      <c r="W291" s="105" t="n">
        <f aca="false">+'2nd - Commercia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4</v>
      </c>
      <c r="B292" s="12"/>
      <c r="C292" s="12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2" t="s">
        <v>85</v>
      </c>
      <c r="B294" s="12"/>
      <c r="C294" s="12"/>
      <c r="D294" s="104"/>
      <c r="E294" s="112" t="n">
        <f aca="false">+'2nd - Commercial'!E270</f>
        <v>0</v>
      </c>
      <c r="F294" s="15"/>
      <c r="G294" s="106"/>
      <c r="H294" s="105" t="n">
        <f aca="false">+'2nd - Commercial'!H270</f>
        <v>0</v>
      </c>
      <c r="I294" s="107"/>
      <c r="J294" s="108"/>
      <c r="K294" s="105" t="n">
        <f aca="false">+'2nd - Commercial'!K270</f>
        <v>0</v>
      </c>
      <c r="L294" s="107"/>
      <c r="M294" s="108"/>
      <c r="N294" s="105" t="n">
        <f aca="false">+'2nd - Commercial'!N270</f>
        <v>0</v>
      </c>
      <c r="O294" s="107"/>
      <c r="P294" s="108"/>
      <c r="Q294" s="105" t="n">
        <f aca="false">+'2nd - Commercial'!Q270</f>
        <v>0</v>
      </c>
      <c r="R294" s="109"/>
      <c r="S294" s="110"/>
      <c r="T294" s="105" t="n">
        <f aca="false">+'2nd - Commercial'!T270</f>
        <v>0</v>
      </c>
      <c r="U294" s="107"/>
      <c r="V294" s="108"/>
      <c r="W294" s="105" t="n">
        <f aca="false">+'2nd - Commercia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2" t="s">
        <v>86</v>
      </c>
      <c r="B296" s="12"/>
      <c r="C296" s="12"/>
      <c r="D296" s="104"/>
      <c r="E296" s="112" t="n">
        <f aca="false">+'2nd - Commercial'!E272</f>
        <v>0</v>
      </c>
      <c r="F296" s="15"/>
      <c r="G296" s="106"/>
      <c r="H296" s="105" t="n">
        <f aca="false">+'2nd - Commercial'!H272</f>
        <v>0</v>
      </c>
      <c r="I296" s="107"/>
      <c r="J296" s="108"/>
      <c r="K296" s="105" t="n">
        <f aca="false">+'2nd - Commercial'!K272</f>
        <v>0</v>
      </c>
      <c r="L296" s="107"/>
      <c r="M296" s="108"/>
      <c r="N296" s="105" t="n">
        <f aca="false">+'2nd - Commercial'!N272</f>
        <v>0</v>
      </c>
      <c r="O296" s="107"/>
      <c r="P296" s="108"/>
      <c r="Q296" s="105" t="n">
        <f aca="false">+'2nd - Commercial'!Q272</f>
        <v>0</v>
      </c>
      <c r="R296" s="109"/>
      <c r="S296" s="110"/>
      <c r="T296" s="105" t="n">
        <f aca="false">+'2nd - Commercial'!T272</f>
        <v>0</v>
      </c>
      <c r="U296" s="107"/>
      <c r="V296" s="108"/>
      <c r="W296" s="105" t="n">
        <f aca="false">+'2nd - Commercial'!W272</f>
        <v>0</v>
      </c>
      <c r="X296" s="107"/>
      <c r="Y296" s="88"/>
      <c r="Z296" s="105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69" t="s">
        <v>134</v>
      </c>
      <c r="B298" s="69"/>
      <c r="C298" s="69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12" t="n">
        <f aca="false">+'2nd - Commercial'!E275</f>
        <v>0</v>
      </c>
      <c r="F299" s="53"/>
      <c r="G299" s="119"/>
      <c r="H299" s="105" t="n">
        <f aca="false">+'2nd - Commercial'!H275</f>
        <v>0</v>
      </c>
      <c r="I299" s="107"/>
      <c r="J299" s="108"/>
      <c r="K299" s="105" t="n">
        <f aca="false">+'2nd - Commercial'!K275</f>
        <v>0</v>
      </c>
      <c r="L299" s="107"/>
      <c r="M299" s="108"/>
      <c r="N299" s="105" t="n">
        <f aca="false">+'2nd - Commercial'!N275</f>
        <v>0</v>
      </c>
      <c r="O299" s="107"/>
      <c r="P299" s="108"/>
      <c r="Q299" s="105" t="n">
        <f aca="false">+'2nd - Commercial'!Q275</f>
        <v>0</v>
      </c>
      <c r="R299" s="109"/>
      <c r="S299" s="110"/>
      <c r="T299" s="105" t="n">
        <f aca="false">+'2nd - Commercial'!T275</f>
        <v>0</v>
      </c>
      <c r="U299" s="107"/>
      <c r="V299" s="108"/>
      <c r="W299" s="105" t="n">
        <f aca="false">+'2nd - Commercial'!W275</f>
        <v>0</v>
      </c>
      <c r="X299" s="107"/>
      <c r="Y299" s="88"/>
      <c r="Z299" s="105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7"/>
      <c r="J300" s="108"/>
      <c r="K300" s="148" t="n">
        <f aca="false">+'2nd - Commercial'!K276</f>
        <v>0</v>
      </c>
      <c r="L300" s="107"/>
      <c r="M300" s="108"/>
      <c r="N300" s="148" t="n">
        <f aca="false">+'2nd - Commercial'!N276</f>
        <v>0</v>
      </c>
      <c r="O300" s="107"/>
      <c r="P300" s="108"/>
      <c r="Q300" s="148" t="n">
        <f aca="false">+'2nd - Commercial'!Q276</f>
        <v>0</v>
      </c>
      <c r="R300" s="109"/>
      <c r="S300" s="110"/>
      <c r="T300" s="148" t="n">
        <f aca="false">+'2nd - Commercial'!T276</f>
        <v>0</v>
      </c>
      <c r="U300" s="107"/>
      <c r="V300" s="108"/>
      <c r="W300" s="148" t="n">
        <f aca="false">+'2nd - Commercia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7"/>
      <c r="J301" s="108"/>
      <c r="K301" s="148" t="n">
        <f aca="false">+'2nd - Commercial'!K277</f>
        <v>0</v>
      </c>
      <c r="L301" s="107"/>
      <c r="M301" s="108"/>
      <c r="N301" s="148" t="n">
        <f aca="false">+'2nd - Commercial'!N277</f>
        <v>0</v>
      </c>
      <c r="O301" s="107"/>
      <c r="P301" s="108"/>
      <c r="Q301" s="148" t="n">
        <f aca="false">+'2nd - Commercial'!Q277</f>
        <v>0</v>
      </c>
      <c r="R301" s="109"/>
      <c r="S301" s="110"/>
      <c r="T301" s="148" t="n">
        <f aca="false">+'2nd - Commercial'!T277</f>
        <v>0</v>
      </c>
      <c r="U301" s="107"/>
      <c r="V301" s="108"/>
      <c r="W301" s="148" t="n">
        <f aca="false">+'2nd - Commercia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350" t="s">
        <v>137</v>
      </c>
      <c r="B303" s="350"/>
      <c r="C303" s="350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00" t="s">
        <v>138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2" t="s">
        <v>77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2" t="s">
        <v>139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2" t="s">
        <v>79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0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1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2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4</v>
      </c>
      <c r="B316" s="12"/>
      <c r="C316" s="12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2" t="s">
        <v>85</v>
      </c>
      <c r="B318" s="12"/>
      <c r="C318" s="372"/>
      <c r="D318" s="369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73"/>
      <c r="D319" s="363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2" t="s">
        <v>86</v>
      </c>
      <c r="B320" s="12"/>
      <c r="C320" s="372"/>
      <c r="D320" s="369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63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69" t="s">
        <v>140</v>
      </c>
      <c r="B322" s="69"/>
      <c r="C322" s="373"/>
      <c r="D322" s="363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7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7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7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350" t="s">
        <v>141</v>
      </c>
      <c r="B327" s="350"/>
      <c r="C327" s="350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00" t="s">
        <v>142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2" t="s">
        <v>77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2" t="s">
        <v>78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2" t="s">
        <v>79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0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1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2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4</v>
      </c>
      <c r="B340" s="12"/>
      <c r="C340" s="12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2" t="s">
        <v>85</v>
      </c>
      <c r="B342" s="12"/>
      <c r="C342" s="372"/>
      <c r="D342" s="369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73"/>
      <c r="D343" s="363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2" t="s">
        <v>86</v>
      </c>
      <c r="B344" s="12"/>
      <c r="C344" s="372"/>
      <c r="D344" s="369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63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69" t="s">
        <v>143</v>
      </c>
      <c r="B346" s="69"/>
      <c r="C346" s="373"/>
      <c r="D346" s="363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70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7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7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350" t="s">
        <v>144</v>
      </c>
      <c r="B351" s="350"/>
      <c r="C351" s="350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3"/>
      <c r="B352" s="123"/>
      <c r="C352" s="123"/>
      <c r="D352" s="151"/>
      <c r="E352" s="113"/>
      <c r="F352" s="123"/>
      <c r="G352" s="124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00" t="s">
        <v>145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2" t="s">
        <v>77</v>
      </c>
      <c r="B356" s="12"/>
      <c r="C356" s="12"/>
      <c r="D356" s="104"/>
      <c r="E356" s="112" t="n">
        <f aca="false">+'2nd - Commercial'!E332</f>
        <v>0</v>
      </c>
      <c r="F356" s="15"/>
      <c r="G356" s="106"/>
      <c r="H356" s="105" t="n">
        <f aca="false">+'2nd - Commercial'!H332</f>
        <v>0</v>
      </c>
      <c r="I356" s="107"/>
      <c r="J356" s="108"/>
      <c r="K356" s="105" t="n">
        <f aca="false">+'2nd - Commercial'!K332</f>
        <v>0</v>
      </c>
      <c r="L356" s="107"/>
      <c r="M356" s="108"/>
      <c r="N356" s="105" t="n">
        <f aca="false">+'2nd - Commercial'!N332</f>
        <v>0</v>
      </c>
      <c r="O356" s="107"/>
      <c r="P356" s="108"/>
      <c r="Q356" s="105" t="n">
        <f aca="false">+'2nd - Commercial'!Q332</f>
        <v>0</v>
      </c>
      <c r="R356" s="109"/>
      <c r="S356" s="110"/>
      <c r="T356" s="105" t="n">
        <f aca="false">+'2nd - Commercial'!T332</f>
        <v>0</v>
      </c>
      <c r="U356" s="107"/>
      <c r="V356" s="108"/>
      <c r="W356" s="105" t="n">
        <f aca="false">+'2nd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2" t="s">
        <v>78</v>
      </c>
      <c r="B358" s="12"/>
      <c r="C358" s="12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2" t="s">
        <v>79</v>
      </c>
      <c r="B359" s="12"/>
      <c r="C359" s="12"/>
      <c r="D359" s="104"/>
      <c r="E359" s="105" t="n">
        <f aca="false">+'2nd - Commercial'!E335</f>
        <v>0</v>
      </c>
      <c r="F359" s="15"/>
      <c r="G359" s="106"/>
      <c r="H359" s="105" t="n">
        <f aca="false">+'2nd - Commercial'!H335</f>
        <v>0</v>
      </c>
      <c r="I359" s="107"/>
      <c r="J359" s="108"/>
      <c r="K359" s="105" t="n">
        <f aca="false">+'2nd - Commercial'!K335</f>
        <v>0</v>
      </c>
      <c r="L359" s="107"/>
      <c r="M359" s="108"/>
      <c r="N359" s="105" t="n">
        <f aca="false">+'2nd - Commercial'!N335</f>
        <v>0</v>
      </c>
      <c r="O359" s="107"/>
      <c r="P359" s="108"/>
      <c r="Q359" s="105" t="n">
        <f aca="false">+'2nd - Commercial'!Q335</f>
        <v>0</v>
      </c>
      <c r="R359" s="109"/>
      <c r="S359" s="110"/>
      <c r="T359" s="105" t="n">
        <f aca="false">+'2nd - Commercial'!T335</f>
        <v>0</v>
      </c>
      <c r="U359" s="107"/>
      <c r="V359" s="108"/>
      <c r="W359" s="105" t="n">
        <f aca="false">+'2nd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0</v>
      </c>
      <c r="B360" s="12"/>
      <c r="C360" s="12"/>
      <c r="D360" s="104"/>
      <c r="E360" s="105" t="n">
        <f aca="false">+'2nd - Commercial'!E336</f>
        <v>0</v>
      </c>
      <c r="F360" s="15"/>
      <c r="G360" s="106"/>
      <c r="H360" s="105" t="n">
        <f aca="false">+'2nd - Commercial'!H336</f>
        <v>0</v>
      </c>
      <c r="I360" s="107"/>
      <c r="J360" s="108"/>
      <c r="K360" s="105" t="n">
        <f aca="false">+'2nd - Commercial'!K336</f>
        <v>0</v>
      </c>
      <c r="L360" s="107"/>
      <c r="M360" s="108"/>
      <c r="N360" s="105" t="n">
        <f aca="false">+'2nd - Commercial'!N336</f>
        <v>0</v>
      </c>
      <c r="O360" s="107"/>
      <c r="P360" s="108"/>
      <c r="Q360" s="105" t="n">
        <f aca="false">+'2nd - Commercial'!Q336</f>
        <v>0</v>
      </c>
      <c r="R360" s="109"/>
      <c r="S360" s="110"/>
      <c r="T360" s="105" t="n">
        <f aca="false">+'2nd - Commercial'!T336</f>
        <v>0</v>
      </c>
      <c r="U360" s="107"/>
      <c r="V360" s="108"/>
      <c r="W360" s="105" t="n">
        <f aca="false">+'2nd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1</v>
      </c>
      <c r="B361" s="12"/>
      <c r="C361" s="12"/>
      <c r="D361" s="104"/>
      <c r="E361" s="105" t="n">
        <f aca="false">+'2nd - Commercial'!E337</f>
        <v>0</v>
      </c>
      <c r="F361" s="15"/>
      <c r="G361" s="106"/>
      <c r="H361" s="105" t="n">
        <f aca="false">+'2nd - Commercial'!H337</f>
        <v>0</v>
      </c>
      <c r="I361" s="107"/>
      <c r="J361" s="108"/>
      <c r="K361" s="105" t="n">
        <f aca="false">+'2nd - Commercial'!K337</f>
        <v>0</v>
      </c>
      <c r="L361" s="107"/>
      <c r="M361" s="108"/>
      <c r="N361" s="105" t="n">
        <f aca="false">+'2nd - Commercial'!N337</f>
        <v>0</v>
      </c>
      <c r="O361" s="107"/>
      <c r="P361" s="108"/>
      <c r="Q361" s="105" t="n">
        <f aca="false">+'2nd - Commercial'!Q337</f>
        <v>0</v>
      </c>
      <c r="R361" s="109"/>
      <c r="S361" s="110"/>
      <c r="T361" s="105" t="n">
        <f aca="false">+'2nd - Commercial'!T337</f>
        <v>0</v>
      </c>
      <c r="U361" s="107"/>
      <c r="V361" s="108"/>
      <c r="W361" s="105" t="n">
        <f aca="false">+'2nd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2</v>
      </c>
      <c r="B362" s="12"/>
      <c r="C362" s="12"/>
      <c r="D362" s="104"/>
      <c r="E362" s="105" t="n">
        <f aca="false">+'2nd - Commercial'!E338</f>
        <v>0</v>
      </c>
      <c r="F362" s="15"/>
      <c r="G362" s="106"/>
      <c r="H362" s="105" t="n">
        <f aca="false">+'2nd - Commercial'!H338</f>
        <v>0</v>
      </c>
      <c r="I362" s="107"/>
      <c r="J362" s="108"/>
      <c r="K362" s="105" t="n">
        <f aca="false">+'2nd - Commercial'!K338</f>
        <v>0</v>
      </c>
      <c r="L362" s="107"/>
      <c r="M362" s="108"/>
      <c r="N362" s="105" t="n">
        <f aca="false">+'2nd - Commercial'!N338</f>
        <v>0</v>
      </c>
      <c r="O362" s="107"/>
      <c r="P362" s="108"/>
      <c r="Q362" s="105" t="n">
        <f aca="false">+'2nd - Commercial'!Q338</f>
        <v>0</v>
      </c>
      <c r="R362" s="109"/>
      <c r="S362" s="110"/>
      <c r="T362" s="105" t="n">
        <f aca="false">+'2nd - Commercial'!T338</f>
        <v>0</v>
      </c>
      <c r="U362" s="107"/>
      <c r="V362" s="108"/>
      <c r="W362" s="105" t="n">
        <f aca="false">+'2nd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2nd - Commercial'!E339</f>
        <v>0</v>
      </c>
      <c r="F363" s="15"/>
      <c r="G363" s="106"/>
      <c r="H363" s="105" t="n">
        <f aca="false">+'2nd - Commercial'!H339</f>
        <v>0</v>
      </c>
      <c r="I363" s="107"/>
      <c r="J363" s="108"/>
      <c r="K363" s="105" t="n">
        <f aca="false">+'2nd - Commercial'!K339</f>
        <v>0</v>
      </c>
      <c r="L363" s="107"/>
      <c r="M363" s="108"/>
      <c r="N363" s="105" t="n">
        <f aca="false">+'2nd - Commercial'!N339</f>
        <v>0</v>
      </c>
      <c r="O363" s="107"/>
      <c r="P363" s="108"/>
      <c r="Q363" s="105" t="n">
        <f aca="false">+'2nd - Commercial'!Q339</f>
        <v>0</v>
      </c>
      <c r="R363" s="109"/>
      <c r="S363" s="110"/>
      <c r="T363" s="105" t="n">
        <f aca="false">+'2nd - Commercial'!T339</f>
        <v>0</v>
      </c>
      <c r="U363" s="107"/>
      <c r="V363" s="108"/>
      <c r="W363" s="105" t="n">
        <f aca="false">+'2nd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4</v>
      </c>
      <c r="B364" s="12"/>
      <c r="C364" s="12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2" t="s">
        <v>85</v>
      </c>
      <c r="B366" s="12"/>
      <c r="C366" s="12"/>
      <c r="D366" s="104"/>
      <c r="E366" s="105" t="n">
        <f aca="false">+'2nd - Commercial'!E342</f>
        <v>0</v>
      </c>
      <c r="F366" s="15"/>
      <c r="G366" s="106"/>
      <c r="H366" s="105" t="n">
        <f aca="false">+'2nd - Commercial'!H342</f>
        <v>0</v>
      </c>
      <c r="I366" s="107"/>
      <c r="J366" s="108"/>
      <c r="K366" s="105" t="n">
        <f aca="false">+'2nd - Commercial'!K342</f>
        <v>0</v>
      </c>
      <c r="L366" s="107"/>
      <c r="M366" s="108"/>
      <c r="N366" s="105" t="n">
        <f aca="false">+'2nd - Commercial'!N342</f>
        <v>0</v>
      </c>
      <c r="O366" s="107"/>
      <c r="P366" s="108"/>
      <c r="Q366" s="105" t="n">
        <f aca="false">+'2nd - Commercial'!Q342</f>
        <v>0</v>
      </c>
      <c r="R366" s="109"/>
      <c r="S366" s="110"/>
      <c r="T366" s="105" t="n">
        <f aca="false">+'2nd - Commercial'!T342</f>
        <v>0</v>
      </c>
      <c r="U366" s="107"/>
      <c r="V366" s="108"/>
      <c r="W366" s="105" t="n">
        <f aca="false">+'2nd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2" t="s">
        <v>86</v>
      </c>
      <c r="B368" s="12"/>
      <c r="C368" s="12"/>
      <c r="D368" s="104"/>
      <c r="E368" s="105" t="n">
        <f aca="false">+'2nd - Commercial'!E344</f>
        <v>0</v>
      </c>
      <c r="F368" s="15"/>
      <c r="G368" s="106"/>
      <c r="H368" s="105" t="n">
        <f aca="false">+'2nd - Commercial'!H344</f>
        <v>0</v>
      </c>
      <c r="I368" s="107"/>
      <c r="J368" s="108"/>
      <c r="K368" s="105" t="n">
        <f aca="false">+'2nd - Commercial'!K344</f>
        <v>0</v>
      </c>
      <c r="L368" s="107"/>
      <c r="M368" s="108"/>
      <c r="N368" s="105" t="n">
        <f aca="false">+'2nd - Commercial'!N344</f>
        <v>0</v>
      </c>
      <c r="O368" s="107"/>
      <c r="P368" s="108"/>
      <c r="Q368" s="105" t="n">
        <f aca="false">+'2nd - Commercial'!Q344</f>
        <v>0</v>
      </c>
      <c r="R368" s="109"/>
      <c r="S368" s="110"/>
      <c r="T368" s="105" t="n">
        <f aca="false">+'2nd - Commercial'!T344</f>
        <v>0</v>
      </c>
      <c r="U368" s="107"/>
      <c r="V368" s="108"/>
      <c r="W368" s="105" t="n">
        <f aca="false">+'2nd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69" t="s">
        <v>187</v>
      </c>
      <c r="B370" s="69"/>
      <c r="C370" s="69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5" t="n">
        <f aca="false">+'2nd - Commercial'!E347</f>
        <v>0</v>
      </c>
      <c r="F371" s="53"/>
      <c r="G371" s="119"/>
      <c r="H371" s="105" t="n">
        <f aca="false">+'2nd - Commercial'!H347</f>
        <v>0</v>
      </c>
      <c r="I371" s="107"/>
      <c r="J371" s="108"/>
      <c r="K371" s="105" t="n">
        <f aca="false">+'2nd - Commercial'!K347</f>
        <v>0</v>
      </c>
      <c r="L371" s="107"/>
      <c r="M371" s="108"/>
      <c r="N371" s="105" t="n">
        <f aca="false">+'2nd - Commercial'!N347</f>
        <v>0</v>
      </c>
      <c r="O371" s="107"/>
      <c r="P371" s="108"/>
      <c r="Q371" s="105" t="n">
        <f aca="false">+'2nd - Commercial'!Q347</f>
        <v>0</v>
      </c>
      <c r="R371" s="109"/>
      <c r="S371" s="110"/>
      <c r="T371" s="105" t="n">
        <f aca="false">+'2nd - Commercial'!T347</f>
        <v>0</v>
      </c>
      <c r="U371" s="107"/>
      <c r="V371" s="108"/>
      <c r="W371" s="105" t="n">
        <f aca="false">+'2nd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2nd - Commercial'!E348</f>
        <v>0</v>
      </c>
      <c r="F372" s="53"/>
      <c r="G372" s="119"/>
      <c r="H372" s="105" t="n">
        <f aca="false">+'2nd - Commercial'!H348</f>
        <v>0</v>
      </c>
      <c r="I372" s="107"/>
      <c r="J372" s="108"/>
      <c r="K372" s="105" t="n">
        <f aca="false">+'2nd - Commercial'!K348</f>
        <v>0</v>
      </c>
      <c r="L372" s="107"/>
      <c r="M372" s="108"/>
      <c r="N372" s="105" t="n">
        <f aca="false">+'2nd - Commercial'!N348</f>
        <v>0</v>
      </c>
      <c r="O372" s="107"/>
      <c r="P372" s="108"/>
      <c r="Q372" s="105" t="n">
        <f aca="false">+'2nd - Commercial'!Q348</f>
        <v>0</v>
      </c>
      <c r="R372" s="109"/>
      <c r="S372" s="110"/>
      <c r="T372" s="105" t="n">
        <f aca="false">+'2nd - Commercial'!T348</f>
        <v>0</v>
      </c>
      <c r="U372" s="107"/>
      <c r="V372" s="108"/>
      <c r="W372" s="105" t="n">
        <f aca="false">+'2nd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2nd - Commercial'!E349</f>
        <v>0</v>
      </c>
      <c r="F373" s="53"/>
      <c r="G373" s="119"/>
      <c r="H373" s="105" t="n">
        <f aca="false">+'2nd - Commercial'!H349</f>
        <v>0</v>
      </c>
      <c r="I373" s="107"/>
      <c r="J373" s="108"/>
      <c r="K373" s="105" t="n">
        <f aca="false">+'2nd - Commercial'!K349</f>
        <v>0</v>
      </c>
      <c r="L373" s="107"/>
      <c r="M373" s="108"/>
      <c r="N373" s="105" t="n">
        <f aca="false">+'2nd - Commercial'!N349</f>
        <v>0</v>
      </c>
      <c r="O373" s="107"/>
      <c r="P373" s="108"/>
      <c r="Q373" s="105" t="n">
        <f aca="false">+'2nd - Commercial'!Q349</f>
        <v>0</v>
      </c>
      <c r="R373" s="109"/>
      <c r="S373" s="110"/>
      <c r="T373" s="105" t="n">
        <f aca="false">+'2nd - Commercial'!T349</f>
        <v>0</v>
      </c>
      <c r="U373" s="107"/>
      <c r="V373" s="108"/>
      <c r="W373" s="105" t="n">
        <f aca="false">+'2nd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350" t="s">
        <v>147</v>
      </c>
      <c r="B375" s="350"/>
      <c r="C375" s="350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8</v>
      </c>
      <c r="B378" s="349"/>
      <c r="C378" s="349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69" t="s">
        <v>77</v>
      </c>
      <c r="B380" s="69"/>
      <c r="C380" s="69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69" t="s">
        <v>78</v>
      </c>
      <c r="B382" s="69"/>
      <c r="C382" s="69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69" t="s">
        <v>79</v>
      </c>
      <c r="B383" s="69"/>
      <c r="C383" s="69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0</v>
      </c>
      <c r="B384" s="69"/>
      <c r="C384" s="69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1</v>
      </c>
      <c r="B385" s="69"/>
      <c r="C385" s="69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2</v>
      </c>
      <c r="B386" s="69"/>
      <c r="C386" s="69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7"/>
      <c r="J387" s="108"/>
      <c r="K387" s="115" t="n">
        <f aca="false">+K315+K339-K363</f>
        <v>0</v>
      </c>
      <c r="L387" s="107"/>
      <c r="M387" s="108"/>
      <c r="N387" s="115" t="n">
        <f aca="false">+N315+N339-N363</f>
        <v>0</v>
      </c>
      <c r="O387" s="107"/>
      <c r="P387" s="108"/>
      <c r="Q387" s="115" t="n">
        <f aca="false">+Q315+Q339-Q363</f>
        <v>0</v>
      </c>
      <c r="R387" s="109"/>
      <c r="S387" s="110"/>
      <c r="T387" s="115" t="n">
        <f aca="false">+T315+T339-T363</f>
        <v>0</v>
      </c>
      <c r="U387" s="107"/>
      <c r="V387" s="108"/>
      <c r="W387" s="11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4</v>
      </c>
      <c r="B388" s="69"/>
      <c r="C388" s="69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69" t="s">
        <v>85</v>
      </c>
      <c r="B390" s="69"/>
      <c r="C390" s="69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69" t="s">
        <v>86</v>
      </c>
      <c r="B392" s="69"/>
      <c r="C392" s="69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69" t="s">
        <v>188</v>
      </c>
      <c r="B394" s="69"/>
      <c r="C394" s="69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350" t="s">
        <v>150</v>
      </c>
      <c r="B399" s="350"/>
      <c r="C399" s="350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Commercial'!E419</f>
        <v>0</v>
      </c>
      <c r="F414" s="183"/>
      <c r="G414" s="205"/>
      <c r="H414" s="182" t="n">
        <f aca="false">+'2nd - Commercial'!H419</f>
        <v>0</v>
      </c>
      <c r="I414" s="183"/>
      <c r="J414" s="205"/>
      <c r="K414" s="182" t="n">
        <f aca="false">+'2nd - Commercial'!K419</f>
        <v>0</v>
      </c>
      <c r="L414" s="183"/>
      <c r="M414" s="205"/>
      <c r="N414" s="182" t="n">
        <f aca="false">+'2nd - Commercial'!N419</f>
        <v>0</v>
      </c>
      <c r="O414" s="183"/>
      <c r="P414" s="205"/>
      <c r="Q414" s="182" t="n">
        <f aca="false">+'2nd - Commercial'!Q419</f>
        <v>0</v>
      </c>
      <c r="R414" s="183"/>
      <c r="S414" s="205"/>
      <c r="T414" s="182" t="n">
        <f aca="false">+'2nd - Commercial'!T419</f>
        <v>0</v>
      </c>
      <c r="U414" s="183"/>
      <c r="V414" s="205"/>
      <c r="W414" s="182" t="n">
        <f aca="false">+'2nd - Commercial'!W419</f>
        <v>0</v>
      </c>
      <c r="X414" s="183"/>
      <c r="Y414" s="205"/>
      <c r="Z414" s="182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9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63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9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63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63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70"/>
      <c r="E34" s="14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70"/>
      <c r="E35" s="14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70"/>
      <c r="E36" s="14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4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08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5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8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08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8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8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8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08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05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3"/>
      <c r="B63" s="123"/>
      <c r="C63" s="123"/>
      <c r="D63" s="151"/>
      <c r="E63" s="114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3rd - Commercial'!E91</f>
        <v>0</v>
      </c>
      <c r="F67" s="15"/>
      <c r="G67" s="106"/>
      <c r="H67" s="105" t="n">
        <f aca="false">+'3rd - Commercial'!H91</f>
        <v>0</v>
      </c>
      <c r="I67" s="107"/>
      <c r="J67" s="108"/>
      <c r="K67" s="105" t="n">
        <f aca="false">+'3rd - Commercial'!K91</f>
        <v>0</v>
      </c>
      <c r="L67" s="107"/>
      <c r="M67" s="108"/>
      <c r="N67" s="105" t="n">
        <f aca="false">+'3rd - Commercial'!N91</f>
        <v>0</v>
      </c>
      <c r="O67" s="107"/>
      <c r="P67" s="108"/>
      <c r="Q67" s="105" t="n">
        <f aca="false">+'3rd - Commercial'!Q91</f>
        <v>0</v>
      </c>
      <c r="R67" s="109"/>
      <c r="S67" s="110"/>
      <c r="T67" s="105" t="n">
        <f aca="false">+'3rd - Commercial'!T91</f>
        <v>0</v>
      </c>
      <c r="U67" s="107"/>
      <c r="V67" s="108"/>
      <c r="W67" s="105" t="n">
        <f aca="false">+'3rd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8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08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3rd - Commercial'!E94</f>
        <v>0</v>
      </c>
      <c r="F70" s="15"/>
      <c r="G70" s="106"/>
      <c r="H70" s="105" t="n">
        <f aca="false">+'3rd - Commercial'!H94</f>
        <v>0</v>
      </c>
      <c r="I70" s="107"/>
      <c r="J70" s="108"/>
      <c r="K70" s="105" t="n">
        <f aca="false">+'3rd - Commercial'!K94</f>
        <v>0</v>
      </c>
      <c r="L70" s="107"/>
      <c r="M70" s="108"/>
      <c r="N70" s="105" t="n">
        <f aca="false">+'3rd - Commercial'!N94</f>
        <v>0</v>
      </c>
      <c r="O70" s="107"/>
      <c r="P70" s="108"/>
      <c r="Q70" s="105" t="n">
        <f aca="false">+'3rd - Commercial'!Q94</f>
        <v>0</v>
      </c>
      <c r="R70" s="109"/>
      <c r="S70" s="110"/>
      <c r="T70" s="105" t="n">
        <f aca="false">+'3rd - Commercial'!T94</f>
        <v>0</v>
      </c>
      <c r="U70" s="107"/>
      <c r="V70" s="108"/>
      <c r="W70" s="105" t="n">
        <f aca="false">+'3rd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3rd - Commercial'!E95</f>
        <v>0</v>
      </c>
      <c r="F71" s="15"/>
      <c r="G71" s="106"/>
      <c r="H71" s="105" t="n">
        <f aca="false">+'3rd - Commercial'!H95</f>
        <v>0</v>
      </c>
      <c r="I71" s="107"/>
      <c r="J71" s="108"/>
      <c r="K71" s="105" t="n">
        <f aca="false">+'3rd - Commercial'!K95</f>
        <v>0</v>
      </c>
      <c r="L71" s="107"/>
      <c r="M71" s="108"/>
      <c r="N71" s="105" t="n">
        <f aca="false">+'3rd - Commercial'!N95</f>
        <v>0</v>
      </c>
      <c r="O71" s="107"/>
      <c r="P71" s="108"/>
      <c r="Q71" s="105" t="n">
        <f aca="false">+'3rd - Commercial'!Q95</f>
        <v>0</v>
      </c>
      <c r="R71" s="109"/>
      <c r="S71" s="110"/>
      <c r="T71" s="105" t="n">
        <f aca="false">+'3rd - Commercial'!T95</f>
        <v>0</v>
      </c>
      <c r="U71" s="107"/>
      <c r="V71" s="108"/>
      <c r="W71" s="105" t="n">
        <f aca="false">+'3rd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3rd - Commercial'!E96</f>
        <v>0</v>
      </c>
      <c r="F72" s="15"/>
      <c r="G72" s="106"/>
      <c r="H72" s="105" t="n">
        <f aca="false">+'3rd - Commercial'!H96</f>
        <v>0</v>
      </c>
      <c r="I72" s="107"/>
      <c r="J72" s="108"/>
      <c r="K72" s="105" t="n">
        <f aca="false">+'3rd - Commercial'!K96</f>
        <v>0</v>
      </c>
      <c r="L72" s="107"/>
      <c r="M72" s="108"/>
      <c r="N72" s="105" t="n">
        <f aca="false">+'3rd - Commercial'!N96</f>
        <v>0</v>
      </c>
      <c r="O72" s="107"/>
      <c r="P72" s="108"/>
      <c r="Q72" s="105" t="n">
        <f aca="false">+'3rd - Commercial'!Q96</f>
        <v>0</v>
      </c>
      <c r="R72" s="109"/>
      <c r="S72" s="110"/>
      <c r="T72" s="105" t="n">
        <f aca="false">+'3rd - Commercial'!T96</f>
        <v>0</v>
      </c>
      <c r="U72" s="107"/>
      <c r="V72" s="108"/>
      <c r="W72" s="105" t="n">
        <f aca="false">+'3rd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3rd - Commercial'!E97</f>
        <v>0</v>
      </c>
      <c r="F73" s="15"/>
      <c r="G73" s="106"/>
      <c r="H73" s="105" t="n">
        <f aca="false">+'3rd - Commercial'!H97</f>
        <v>0</v>
      </c>
      <c r="I73" s="107"/>
      <c r="J73" s="108"/>
      <c r="K73" s="105" t="n">
        <f aca="false">+'3rd - Commercial'!K97</f>
        <v>0</v>
      </c>
      <c r="L73" s="107"/>
      <c r="M73" s="108"/>
      <c r="N73" s="105" t="n">
        <f aca="false">+'3rd - Commercial'!N97</f>
        <v>0</v>
      </c>
      <c r="O73" s="107"/>
      <c r="P73" s="108"/>
      <c r="Q73" s="105" t="n">
        <f aca="false">+'3rd - Commercial'!Q97</f>
        <v>0</v>
      </c>
      <c r="R73" s="109"/>
      <c r="S73" s="110"/>
      <c r="T73" s="105" t="n">
        <f aca="false">+'3rd - Commercial'!T97</f>
        <v>0</v>
      </c>
      <c r="U73" s="107"/>
      <c r="V73" s="108"/>
      <c r="W73" s="105" t="n">
        <f aca="false">+'3rd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7"/>
      <c r="J74" s="108"/>
      <c r="K74" s="115" t="n">
        <f aca="false">+'3rd - Commercial'!K98</f>
        <v>0</v>
      </c>
      <c r="L74" s="107"/>
      <c r="M74" s="108"/>
      <c r="N74" s="115" t="n">
        <f aca="false">+'3rd - Commercial'!N98</f>
        <v>0</v>
      </c>
      <c r="O74" s="107"/>
      <c r="P74" s="108"/>
      <c r="Q74" s="115" t="n">
        <f aca="false">+'3rd - Commercial'!Q98</f>
        <v>0</v>
      </c>
      <c r="R74" s="109"/>
      <c r="S74" s="110"/>
      <c r="T74" s="115" t="n">
        <f aca="false">+'3rd - Commercial'!T98</f>
        <v>0</v>
      </c>
      <c r="U74" s="107"/>
      <c r="V74" s="108"/>
      <c r="W74" s="115" t="n">
        <f aca="false">+'3rd - Commercial'!W98</f>
        <v>0</v>
      </c>
      <c r="X74" s="107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8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3rd - Commercial'!E101</f>
        <v>0</v>
      </c>
      <c r="F77" s="15"/>
      <c r="G77" s="106"/>
      <c r="H77" s="105" t="n">
        <f aca="false">+'3rd - Commercial'!H101</f>
        <v>0</v>
      </c>
      <c r="I77" s="107"/>
      <c r="J77" s="108"/>
      <c r="K77" s="105" t="n">
        <f aca="false">+'3rd - Commercial'!K101</f>
        <v>0</v>
      </c>
      <c r="L77" s="107"/>
      <c r="M77" s="108"/>
      <c r="N77" s="105" t="n">
        <f aca="false">+'3rd - Commercial'!N101</f>
        <v>0</v>
      </c>
      <c r="O77" s="107"/>
      <c r="P77" s="108"/>
      <c r="Q77" s="105" t="n">
        <f aca="false">+'3rd - Commercial'!Q101</f>
        <v>0</v>
      </c>
      <c r="R77" s="109"/>
      <c r="S77" s="110"/>
      <c r="T77" s="105" t="n">
        <f aca="false">+'3rd - Commercial'!T101</f>
        <v>0</v>
      </c>
      <c r="U77" s="107"/>
      <c r="V77" s="108"/>
      <c r="W77" s="105" t="n">
        <f aca="false">+'3rd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8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3rd - Commercial'!E103</f>
        <v>0</v>
      </c>
      <c r="F79" s="15"/>
      <c r="G79" s="106"/>
      <c r="H79" s="105" t="n">
        <f aca="false">+'3rd - Commercial'!H103</f>
        <v>0</v>
      </c>
      <c r="I79" s="107"/>
      <c r="J79" s="108"/>
      <c r="K79" s="105" t="n">
        <f aca="false">+'3rd - Commercial'!K103</f>
        <v>0</v>
      </c>
      <c r="L79" s="107"/>
      <c r="M79" s="108"/>
      <c r="N79" s="105" t="n">
        <f aca="false">+'3rd - Commercial'!N103</f>
        <v>0</v>
      </c>
      <c r="O79" s="107"/>
      <c r="P79" s="108"/>
      <c r="Q79" s="105" t="n">
        <f aca="false">+'3rd - Commercial'!Q103</f>
        <v>0</v>
      </c>
      <c r="R79" s="109"/>
      <c r="S79" s="110"/>
      <c r="T79" s="105" t="n">
        <f aca="false">+'3rd - Commercial'!T103</f>
        <v>0</v>
      </c>
      <c r="U79" s="107"/>
      <c r="V79" s="108"/>
      <c r="W79" s="105" t="n">
        <f aca="false">+'3rd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8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08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5" t="n">
        <f aca="false">+'3rd - Commercial'!E106</f>
        <v>0</v>
      </c>
      <c r="F82" s="53"/>
      <c r="G82" s="119"/>
      <c r="H82" s="105" t="n">
        <f aca="false">+'3rd - Commercial'!H106</f>
        <v>0</v>
      </c>
      <c r="I82" s="107"/>
      <c r="J82" s="108"/>
      <c r="K82" s="105" t="n">
        <f aca="false">+'3rd - Commercial'!K106</f>
        <v>0</v>
      </c>
      <c r="L82" s="107"/>
      <c r="M82" s="108"/>
      <c r="N82" s="105" t="n">
        <f aca="false">+'3rd - Commercial'!N106</f>
        <v>0</v>
      </c>
      <c r="O82" s="107"/>
      <c r="P82" s="108"/>
      <c r="Q82" s="105" t="n">
        <f aca="false">+'3rd - Commercial'!Q106</f>
        <v>0</v>
      </c>
      <c r="R82" s="109"/>
      <c r="S82" s="110"/>
      <c r="T82" s="105" t="n">
        <f aca="false">+'3rd - Commercial'!T106</f>
        <v>0</v>
      </c>
      <c r="U82" s="107"/>
      <c r="V82" s="108"/>
      <c r="W82" s="105" t="n">
        <f aca="false">+'3rd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3rd - Commercial'!E107</f>
        <v>0</v>
      </c>
      <c r="F83" s="53"/>
      <c r="G83" s="119"/>
      <c r="H83" s="105" t="n">
        <f aca="false">+'3rd - Commercial'!H107</f>
        <v>0</v>
      </c>
      <c r="I83" s="107"/>
      <c r="J83" s="108"/>
      <c r="K83" s="105" t="n">
        <f aca="false">+'3rd - Commercial'!K107</f>
        <v>0</v>
      </c>
      <c r="L83" s="107"/>
      <c r="M83" s="108"/>
      <c r="N83" s="105" t="n">
        <f aca="false">+'3rd - Commercial'!N107</f>
        <v>0</v>
      </c>
      <c r="O83" s="107"/>
      <c r="P83" s="108"/>
      <c r="Q83" s="105" t="n">
        <f aca="false">+'3rd - Commercial'!Q107</f>
        <v>0</v>
      </c>
      <c r="R83" s="109"/>
      <c r="S83" s="110"/>
      <c r="T83" s="105" t="n">
        <f aca="false">+'3rd - Commercial'!T107</f>
        <v>0</v>
      </c>
      <c r="U83" s="107"/>
      <c r="V83" s="108"/>
      <c r="W83" s="105" t="n">
        <f aca="false">+'3rd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3rd - Commercial'!E108</f>
        <v>0</v>
      </c>
      <c r="F84" s="53"/>
      <c r="G84" s="119"/>
      <c r="H84" s="105" t="n">
        <f aca="false">+'3rd - Commercial'!H108</f>
        <v>0</v>
      </c>
      <c r="I84" s="107"/>
      <c r="J84" s="108"/>
      <c r="K84" s="105" t="n">
        <f aca="false">+'3rd - Commercial'!K108</f>
        <v>0</v>
      </c>
      <c r="L84" s="107"/>
      <c r="M84" s="108"/>
      <c r="N84" s="105" t="n">
        <f aca="false">+'3rd - Commercial'!N108</f>
        <v>0</v>
      </c>
      <c r="O84" s="107"/>
      <c r="P84" s="108"/>
      <c r="Q84" s="105" t="n">
        <f aca="false">+'3rd - Commercial'!Q108</f>
        <v>0</v>
      </c>
      <c r="R84" s="109"/>
      <c r="S84" s="110"/>
      <c r="T84" s="105" t="n">
        <f aca="false">+'3rd - Commercial'!T108</f>
        <v>0</v>
      </c>
      <c r="U84" s="107"/>
      <c r="V84" s="108"/>
      <c r="W84" s="105" t="n">
        <f aca="false">+'3rd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4"/>
      <c r="F87" s="123"/>
      <c r="G87" s="124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126"/>
      <c r="S87" s="127"/>
      <c r="T87" s="114"/>
      <c r="U87" s="125"/>
      <c r="V87" s="114"/>
      <c r="W87" s="114"/>
      <c r="X87" s="125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4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8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234"/>
      <c r="D101" s="369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6"/>
      <c r="D102" s="363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234"/>
      <c r="D103" s="369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6"/>
      <c r="D104" s="363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246"/>
      <c r="D105" s="363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370"/>
      <c r="E106" s="14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370"/>
      <c r="E107" s="14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370"/>
      <c r="E108" s="14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4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8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3rd - Commercial'!E123</f>
        <v>0</v>
      </c>
      <c r="F122" s="246"/>
      <c r="G122" s="247"/>
      <c r="H122" s="322" t="n">
        <f aca="false">+'3rd - Commercial'!H123</f>
        <v>0</v>
      </c>
      <c r="I122" s="144"/>
      <c r="J122" s="145"/>
      <c r="K122" s="322" t="n">
        <f aca="false">+'3rd - Commercial'!K123</f>
        <v>0</v>
      </c>
      <c r="L122" s="144"/>
      <c r="M122" s="145"/>
      <c r="N122" s="322" t="n">
        <f aca="false">+'3rd - Commercial'!N123</f>
        <v>0</v>
      </c>
      <c r="O122" s="144"/>
      <c r="P122" s="145"/>
      <c r="Q122" s="322" t="n">
        <f aca="false">+'3rd - Commercial'!Q123</f>
        <v>0</v>
      </c>
      <c r="R122" s="146"/>
      <c r="S122" s="147"/>
      <c r="T122" s="322" t="n">
        <f aca="false">+'3rd - Commercial'!T123</f>
        <v>0</v>
      </c>
      <c r="U122" s="144"/>
      <c r="V122" s="145"/>
      <c r="W122" s="322" t="n">
        <f aca="false">+'3rd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3rd - Commercial'!E146</f>
        <v>0</v>
      </c>
      <c r="F138" s="15"/>
      <c r="G138" s="106"/>
      <c r="H138" s="105" t="n">
        <f aca="false">+'3rd - Commercial'!H146</f>
        <v>0</v>
      </c>
      <c r="I138" s="107"/>
      <c r="J138" s="108"/>
      <c r="K138" s="105" t="n">
        <f aca="false">+'3rd - Commercial'!K146</f>
        <v>0</v>
      </c>
      <c r="L138" s="107"/>
      <c r="M138" s="108"/>
      <c r="N138" s="105" t="n">
        <f aca="false">+'3rd - Commercial'!N146</f>
        <v>0</v>
      </c>
      <c r="O138" s="107"/>
      <c r="P138" s="108"/>
      <c r="Q138" s="105" t="n">
        <f aca="false">+'3rd - Commercial'!Q146</f>
        <v>0</v>
      </c>
      <c r="R138" s="109"/>
      <c r="S138" s="110"/>
      <c r="T138" s="105" t="n">
        <f aca="false">+'3rd - Commercial'!T146</f>
        <v>0</v>
      </c>
      <c r="U138" s="107"/>
      <c r="V138" s="108"/>
      <c r="W138" s="105" t="n">
        <f aca="false">+'3rd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3rd - Commercial'!E147</f>
        <v>0</v>
      </c>
      <c r="F139" s="15"/>
      <c r="G139" s="106"/>
      <c r="H139" s="105" t="n">
        <f aca="false">+'3rd - Commercial'!H147</f>
        <v>0</v>
      </c>
      <c r="I139" s="107"/>
      <c r="J139" s="108"/>
      <c r="K139" s="105" t="n">
        <f aca="false">+'3rd - Commercial'!K147</f>
        <v>0</v>
      </c>
      <c r="L139" s="107"/>
      <c r="M139" s="108"/>
      <c r="N139" s="105" t="n">
        <f aca="false">+'3rd - Commercial'!N147</f>
        <v>0</v>
      </c>
      <c r="O139" s="107"/>
      <c r="P139" s="108"/>
      <c r="Q139" s="105" t="n">
        <f aca="false">+'3rd - Commercial'!Q147</f>
        <v>0</v>
      </c>
      <c r="R139" s="109"/>
      <c r="S139" s="110"/>
      <c r="T139" s="105" t="n">
        <f aca="false">+'3rd - Commercial'!T147</f>
        <v>0</v>
      </c>
      <c r="U139" s="107"/>
      <c r="V139" s="108"/>
      <c r="W139" s="105" t="n">
        <f aca="false">+'3rd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3rd - Commercial'!E148</f>
        <v>0</v>
      </c>
      <c r="F140" s="15"/>
      <c r="G140" s="106"/>
      <c r="H140" s="105" t="n">
        <f aca="false">+'3rd - Commercial'!H148</f>
        <v>0</v>
      </c>
      <c r="I140" s="107"/>
      <c r="J140" s="108"/>
      <c r="K140" s="105" t="n">
        <f aca="false">+'3rd - Commercial'!K148</f>
        <v>0</v>
      </c>
      <c r="L140" s="107"/>
      <c r="M140" s="108"/>
      <c r="N140" s="105" t="n">
        <f aca="false">+'3rd - Commercial'!N148</f>
        <v>0</v>
      </c>
      <c r="O140" s="107"/>
      <c r="P140" s="108"/>
      <c r="Q140" s="105" t="n">
        <f aca="false">+'3rd - Commercial'!Q148</f>
        <v>0</v>
      </c>
      <c r="R140" s="109"/>
      <c r="S140" s="110"/>
      <c r="T140" s="105" t="n">
        <f aca="false">+'3rd - Commercial'!T148</f>
        <v>0</v>
      </c>
      <c r="U140" s="107"/>
      <c r="V140" s="108"/>
      <c r="W140" s="105" t="n">
        <f aca="false">+'3rd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3rd - Commercial'!E149</f>
        <v>0</v>
      </c>
      <c r="F141" s="15"/>
      <c r="G141" s="106"/>
      <c r="H141" s="105" t="n">
        <f aca="false">+'3rd - Commercial'!H149</f>
        <v>0</v>
      </c>
      <c r="I141" s="107"/>
      <c r="J141" s="108"/>
      <c r="K141" s="105" t="n">
        <f aca="false">+'3rd - Commercial'!K149</f>
        <v>0</v>
      </c>
      <c r="L141" s="107"/>
      <c r="M141" s="108"/>
      <c r="N141" s="105" t="n">
        <f aca="false">+'3rd - Commercial'!N149</f>
        <v>0</v>
      </c>
      <c r="O141" s="107"/>
      <c r="P141" s="108"/>
      <c r="Q141" s="105" t="n">
        <f aca="false">+'3rd - Commercial'!Q149</f>
        <v>0</v>
      </c>
      <c r="R141" s="109"/>
      <c r="S141" s="110"/>
      <c r="T141" s="105" t="n">
        <f aca="false">+'3rd - Commercial'!T149</f>
        <v>0</v>
      </c>
      <c r="U141" s="107"/>
      <c r="V141" s="108"/>
      <c r="W141" s="105" t="n">
        <f aca="false">+'3rd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7"/>
      <c r="J142" s="108"/>
      <c r="K142" s="115" t="n">
        <f aca="false">+'3rd - Commercial'!K150</f>
        <v>0</v>
      </c>
      <c r="L142" s="107"/>
      <c r="M142" s="108"/>
      <c r="N142" s="115" t="n">
        <f aca="false">+'3rd - Commercial'!N150</f>
        <v>0</v>
      </c>
      <c r="O142" s="107"/>
      <c r="P142" s="108"/>
      <c r="Q142" s="115" t="n">
        <f aca="false">+'3rd - Commercial'!Q150</f>
        <v>0</v>
      </c>
      <c r="R142" s="109"/>
      <c r="S142" s="110"/>
      <c r="T142" s="115" t="n">
        <f aca="false">+'3rd - Commercial'!T150</f>
        <v>0</v>
      </c>
      <c r="U142" s="107"/>
      <c r="V142" s="108"/>
      <c r="W142" s="115" t="n">
        <f aca="false">+'3rd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7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9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63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9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63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63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70"/>
      <c r="E179" s="14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70"/>
      <c r="E180" s="14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70"/>
      <c r="E181" s="14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05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7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3rd - Commercial'!E212</f>
        <v>0</v>
      </c>
      <c r="F188" s="15"/>
      <c r="G188" s="106"/>
      <c r="H188" s="105" t="n">
        <f aca="false">+'3rd - Commercial'!H212</f>
        <v>0</v>
      </c>
      <c r="I188" s="107"/>
      <c r="J188" s="108"/>
      <c r="K188" s="105" t="n">
        <f aca="false">+'3rd - Commercial'!K212</f>
        <v>0</v>
      </c>
      <c r="L188" s="107"/>
      <c r="M188" s="108"/>
      <c r="N188" s="105" t="n">
        <f aca="false">+'3rd - Commercial'!N212</f>
        <v>0</v>
      </c>
      <c r="O188" s="107"/>
      <c r="P188" s="108"/>
      <c r="Q188" s="105" t="n">
        <f aca="false">+'3rd - Commercial'!Q212</f>
        <v>0</v>
      </c>
      <c r="R188" s="109"/>
      <c r="S188" s="110"/>
      <c r="T188" s="105" t="n">
        <f aca="false">+'3rd - Commercial'!T212</f>
        <v>0</v>
      </c>
      <c r="U188" s="107"/>
      <c r="V188" s="108"/>
      <c r="W188" s="105" t="n">
        <f aca="false">+'3rd - Commercial'!W212</f>
        <v>0</v>
      </c>
      <c r="X188" s="107"/>
      <c r="Y188" s="82"/>
      <c r="Z188" s="105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8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08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3rd - Commercial'!E215</f>
        <v>0</v>
      </c>
      <c r="F191" s="15"/>
      <c r="G191" s="106"/>
      <c r="H191" s="105" t="n">
        <f aca="false">+'3rd - Commercial'!H215</f>
        <v>0</v>
      </c>
      <c r="I191" s="107"/>
      <c r="J191" s="108"/>
      <c r="K191" s="105" t="n">
        <f aca="false">+'3rd - Commercial'!K215</f>
        <v>0</v>
      </c>
      <c r="L191" s="107"/>
      <c r="M191" s="108"/>
      <c r="N191" s="105" t="n">
        <f aca="false">+'3rd - Commercial'!N215</f>
        <v>0</v>
      </c>
      <c r="O191" s="107"/>
      <c r="P191" s="108"/>
      <c r="Q191" s="105" t="n">
        <f aca="false">+'3rd - Commercial'!Q215</f>
        <v>0</v>
      </c>
      <c r="R191" s="109"/>
      <c r="S191" s="110"/>
      <c r="T191" s="105" t="n">
        <f aca="false">+'3rd - Commercial'!T215</f>
        <v>0</v>
      </c>
      <c r="U191" s="107"/>
      <c r="V191" s="108"/>
      <c r="W191" s="105" t="n">
        <f aca="false">+'3rd - Commercial'!W215</f>
        <v>0</v>
      </c>
      <c r="X191" s="107"/>
      <c r="Y191" s="82"/>
      <c r="Z191" s="105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3rd - Commercial'!E216</f>
        <v>0</v>
      </c>
      <c r="F192" s="15"/>
      <c r="G192" s="106"/>
      <c r="H192" s="105" t="n">
        <f aca="false">+'3rd - Commercial'!H216</f>
        <v>0</v>
      </c>
      <c r="I192" s="107"/>
      <c r="J192" s="108"/>
      <c r="K192" s="105" t="n">
        <f aca="false">+'3rd - Commercial'!K216</f>
        <v>0</v>
      </c>
      <c r="L192" s="107"/>
      <c r="M192" s="108"/>
      <c r="N192" s="105" t="n">
        <f aca="false">+'3rd - Commercial'!N216</f>
        <v>0</v>
      </c>
      <c r="O192" s="107"/>
      <c r="P192" s="108"/>
      <c r="Q192" s="105" t="n">
        <f aca="false">+'3rd - Commercial'!Q216</f>
        <v>0</v>
      </c>
      <c r="R192" s="109"/>
      <c r="S192" s="110"/>
      <c r="T192" s="105" t="n">
        <f aca="false">+'3rd - Commercial'!T216</f>
        <v>0</v>
      </c>
      <c r="U192" s="107"/>
      <c r="V192" s="108"/>
      <c r="W192" s="105" t="n">
        <f aca="false">+'3rd - Commercia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3rd - Commercial'!E217</f>
        <v>0</v>
      </c>
      <c r="F193" s="15"/>
      <c r="G193" s="106"/>
      <c r="H193" s="105" t="n">
        <f aca="false">+'3rd - Commercial'!H217</f>
        <v>0</v>
      </c>
      <c r="I193" s="107"/>
      <c r="J193" s="108"/>
      <c r="K193" s="105" t="n">
        <f aca="false">+'3rd - Commercial'!K217</f>
        <v>0</v>
      </c>
      <c r="L193" s="107"/>
      <c r="M193" s="108"/>
      <c r="N193" s="105" t="n">
        <f aca="false">+'3rd - Commercial'!N217</f>
        <v>0</v>
      </c>
      <c r="O193" s="107"/>
      <c r="P193" s="108"/>
      <c r="Q193" s="105" t="n">
        <f aca="false">+'3rd - Commercial'!Q217</f>
        <v>0</v>
      </c>
      <c r="R193" s="109"/>
      <c r="S193" s="110"/>
      <c r="T193" s="105" t="n">
        <f aca="false">+'3rd - Commercial'!T217</f>
        <v>0</v>
      </c>
      <c r="U193" s="107"/>
      <c r="V193" s="108"/>
      <c r="W193" s="105" t="n">
        <f aca="false">+'3rd - Commercia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3rd - Commercial'!E218</f>
        <v>0</v>
      </c>
      <c r="F194" s="15"/>
      <c r="G194" s="106"/>
      <c r="H194" s="105" t="n">
        <f aca="false">+'3rd - Commercial'!H218</f>
        <v>0</v>
      </c>
      <c r="I194" s="107"/>
      <c r="J194" s="108"/>
      <c r="K194" s="105" t="n">
        <f aca="false">+'3rd - Commercial'!K218</f>
        <v>0</v>
      </c>
      <c r="L194" s="107"/>
      <c r="M194" s="108"/>
      <c r="N194" s="105" t="n">
        <f aca="false">+'3rd - Commercial'!N218</f>
        <v>0</v>
      </c>
      <c r="O194" s="107"/>
      <c r="P194" s="108"/>
      <c r="Q194" s="105" t="n">
        <f aca="false">+'3rd - Commercial'!Q218</f>
        <v>0</v>
      </c>
      <c r="R194" s="109"/>
      <c r="S194" s="110"/>
      <c r="T194" s="105" t="n">
        <f aca="false">+'3rd - Commercial'!T218</f>
        <v>0</v>
      </c>
      <c r="U194" s="107"/>
      <c r="V194" s="108"/>
      <c r="W194" s="105" t="n">
        <f aca="false">+'3rd - Commercia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3rd - Commercial'!E219</f>
        <v>0</v>
      </c>
      <c r="F195" s="15"/>
      <c r="G195" s="106"/>
      <c r="H195" s="105" t="n">
        <f aca="false">+'3rd - Commercial'!H219</f>
        <v>0</v>
      </c>
      <c r="I195" s="107"/>
      <c r="J195" s="108"/>
      <c r="K195" s="105" t="n">
        <f aca="false">+'3rd - Commercial'!K219</f>
        <v>0</v>
      </c>
      <c r="L195" s="107"/>
      <c r="M195" s="108"/>
      <c r="N195" s="105" t="n">
        <f aca="false">+'3rd - Commercial'!N219</f>
        <v>0</v>
      </c>
      <c r="O195" s="107"/>
      <c r="P195" s="108"/>
      <c r="Q195" s="105" t="n">
        <f aca="false">+'3rd - Commercial'!Q219</f>
        <v>0</v>
      </c>
      <c r="R195" s="109"/>
      <c r="S195" s="110"/>
      <c r="T195" s="105" t="n">
        <f aca="false">+'3rd - Commercial'!T219</f>
        <v>0</v>
      </c>
      <c r="U195" s="107"/>
      <c r="V195" s="108"/>
      <c r="W195" s="105" t="n">
        <f aca="false">+'3rd - Commercia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8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3rd - Commercial'!E222</f>
        <v>0</v>
      </c>
      <c r="F198" s="15"/>
      <c r="G198" s="106"/>
      <c r="H198" s="105" t="n">
        <f aca="false">+'3rd - Commercial'!H222</f>
        <v>0</v>
      </c>
      <c r="I198" s="107"/>
      <c r="J198" s="108"/>
      <c r="K198" s="105" t="n">
        <f aca="false">+'3rd - Commercial'!K222</f>
        <v>0</v>
      </c>
      <c r="L198" s="107"/>
      <c r="M198" s="108"/>
      <c r="N198" s="105" t="n">
        <f aca="false">+'3rd - Commercial'!N222</f>
        <v>0</v>
      </c>
      <c r="O198" s="107"/>
      <c r="P198" s="108"/>
      <c r="Q198" s="105" t="n">
        <f aca="false">+'3rd - Commercial'!Q222</f>
        <v>0</v>
      </c>
      <c r="R198" s="109"/>
      <c r="S198" s="110"/>
      <c r="T198" s="105" t="n">
        <f aca="false">+'3rd - Commercial'!T222</f>
        <v>0</v>
      </c>
      <c r="U198" s="107"/>
      <c r="V198" s="108"/>
      <c r="W198" s="105" t="n">
        <f aca="false">+'3rd - Commercia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8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3rd - Commercial'!E224</f>
        <v>0</v>
      </c>
      <c r="F200" s="15"/>
      <c r="G200" s="106"/>
      <c r="H200" s="105" t="n">
        <f aca="false">+'3rd - Commercial'!H224</f>
        <v>0</v>
      </c>
      <c r="I200" s="107"/>
      <c r="J200" s="108"/>
      <c r="K200" s="105" t="n">
        <f aca="false">+'3rd - Commercial'!K224</f>
        <v>0</v>
      </c>
      <c r="L200" s="107"/>
      <c r="M200" s="108"/>
      <c r="N200" s="105" t="n">
        <f aca="false">+'3rd - Commercial'!N224</f>
        <v>0</v>
      </c>
      <c r="O200" s="107"/>
      <c r="P200" s="108"/>
      <c r="Q200" s="105" t="n">
        <f aca="false">+'3rd - Commercial'!Q224</f>
        <v>0</v>
      </c>
      <c r="R200" s="109"/>
      <c r="S200" s="110"/>
      <c r="T200" s="105" t="n">
        <f aca="false">+'3rd - Commercial'!T224</f>
        <v>0</v>
      </c>
      <c r="U200" s="107"/>
      <c r="V200" s="108"/>
      <c r="W200" s="105" t="n">
        <f aca="false">+'3rd - Commercial'!W224</f>
        <v>0</v>
      </c>
      <c r="X200" s="107"/>
      <c r="Y200" s="82"/>
      <c r="Z200" s="105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8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08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5" t="n">
        <f aca="false">+'3rd - Commercial'!E227</f>
        <v>0</v>
      </c>
      <c r="F203" s="53"/>
      <c r="G203" s="119"/>
      <c r="H203" s="105" t="n">
        <f aca="false">+'3rd - Commercial'!H227</f>
        <v>0</v>
      </c>
      <c r="I203" s="107"/>
      <c r="J203" s="108"/>
      <c r="K203" s="105" t="n">
        <f aca="false">+'3rd - Commercial'!K227</f>
        <v>0</v>
      </c>
      <c r="L203" s="107"/>
      <c r="M203" s="108"/>
      <c r="N203" s="105" t="n">
        <f aca="false">+'3rd - Commercial'!N227</f>
        <v>0</v>
      </c>
      <c r="O203" s="107"/>
      <c r="P203" s="108"/>
      <c r="Q203" s="105" t="n">
        <f aca="false">+'3rd - Commercial'!Q227</f>
        <v>0</v>
      </c>
      <c r="R203" s="109"/>
      <c r="S203" s="110"/>
      <c r="T203" s="105" t="n">
        <f aca="false">+'3rd - Commercial'!T227</f>
        <v>0</v>
      </c>
      <c r="U203" s="107"/>
      <c r="V203" s="108"/>
      <c r="W203" s="105" t="n">
        <f aca="false">+'3rd - Commercial'!W227</f>
        <v>0</v>
      </c>
      <c r="X203" s="107"/>
      <c r="Y203" s="82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3rd - Commercial'!E228</f>
        <v>0</v>
      </c>
      <c r="F204" s="53"/>
      <c r="G204" s="119"/>
      <c r="H204" s="105" t="n">
        <f aca="false">+'3rd - Commercial'!H228</f>
        <v>0</v>
      </c>
      <c r="I204" s="107"/>
      <c r="J204" s="108"/>
      <c r="K204" s="105" t="n">
        <f aca="false">+'3rd - Commercial'!K228</f>
        <v>0</v>
      </c>
      <c r="L204" s="107"/>
      <c r="M204" s="108"/>
      <c r="N204" s="105" t="n">
        <f aca="false">+'3rd - Commercial'!N228</f>
        <v>0</v>
      </c>
      <c r="O204" s="107"/>
      <c r="P204" s="108"/>
      <c r="Q204" s="105" t="n">
        <f aca="false">+'3rd - Commercial'!Q228</f>
        <v>0</v>
      </c>
      <c r="R204" s="109"/>
      <c r="S204" s="110"/>
      <c r="T204" s="105" t="n">
        <f aca="false">+'3rd - Commercial'!T228</f>
        <v>0</v>
      </c>
      <c r="U204" s="107"/>
      <c r="V204" s="108"/>
      <c r="W204" s="105" t="n">
        <f aca="false">+'3rd - Commercia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3rd - Commercial'!E229</f>
        <v>0</v>
      </c>
      <c r="F205" s="53"/>
      <c r="G205" s="119"/>
      <c r="H205" s="105" t="n">
        <f aca="false">+'3rd - Commercial'!H229</f>
        <v>0</v>
      </c>
      <c r="I205" s="107"/>
      <c r="J205" s="108"/>
      <c r="K205" s="105" t="n">
        <f aca="false">+'3rd - Commercial'!K229</f>
        <v>0</v>
      </c>
      <c r="L205" s="107"/>
      <c r="M205" s="108"/>
      <c r="N205" s="105" t="n">
        <f aca="false">+'3rd - Commercial'!N229</f>
        <v>0</v>
      </c>
      <c r="O205" s="107"/>
      <c r="P205" s="108"/>
      <c r="Q205" s="105" t="n">
        <f aca="false">+'3rd - Commercial'!Q229</f>
        <v>0</v>
      </c>
      <c r="R205" s="109"/>
      <c r="S205" s="110"/>
      <c r="T205" s="105" t="n">
        <f aca="false">+'3rd - Commercial'!T229</f>
        <v>0</v>
      </c>
      <c r="U205" s="107"/>
      <c r="V205" s="108"/>
      <c r="W205" s="105" t="n">
        <f aca="false">+'3rd - Commercia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7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9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63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9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63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63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70"/>
      <c r="E227" s="14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70"/>
      <c r="E228" s="14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70"/>
      <c r="E229" s="14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05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4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08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8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8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08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8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8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8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08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05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28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9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63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9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63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63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70"/>
      <c r="E275" s="14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70"/>
      <c r="E276" s="14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70"/>
      <c r="E277" s="14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05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4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8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3rd - Commercial'!E260</f>
        <v>0</v>
      </c>
      <c r="F284" s="15"/>
      <c r="G284" s="106"/>
      <c r="H284" s="105" t="n">
        <f aca="false">+'3rd - Commercial'!H260</f>
        <v>0</v>
      </c>
      <c r="I284" s="107"/>
      <c r="J284" s="108"/>
      <c r="K284" s="105" t="n">
        <f aca="false">+'3rd - Commercial'!K260</f>
        <v>0</v>
      </c>
      <c r="L284" s="107"/>
      <c r="M284" s="108"/>
      <c r="N284" s="105" t="n">
        <f aca="false">+'3rd - Commercial'!N260</f>
        <v>0</v>
      </c>
      <c r="O284" s="107"/>
      <c r="P284" s="108"/>
      <c r="Q284" s="105" t="n">
        <f aca="false">+'3rd - Commercial'!Q260</f>
        <v>0</v>
      </c>
      <c r="R284" s="109"/>
      <c r="S284" s="110"/>
      <c r="T284" s="105" t="n">
        <f aca="false">+'3rd - Commercial'!T260</f>
        <v>0</v>
      </c>
      <c r="U284" s="107"/>
      <c r="V284" s="108"/>
      <c r="W284" s="105" t="n">
        <f aca="false">+'3rd - Commercial'!W260</f>
        <v>0</v>
      </c>
      <c r="X284" s="107"/>
      <c r="Y284" s="88"/>
      <c r="Z284" s="105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8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08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3rd - Commercial'!E263</f>
        <v>0</v>
      </c>
      <c r="F287" s="15"/>
      <c r="G287" s="106"/>
      <c r="H287" s="105" t="n">
        <f aca="false">+'3rd - Commercial'!H263</f>
        <v>0</v>
      </c>
      <c r="I287" s="107"/>
      <c r="J287" s="108"/>
      <c r="K287" s="105" t="n">
        <f aca="false">+'3rd - Commercial'!K263</f>
        <v>0</v>
      </c>
      <c r="L287" s="107"/>
      <c r="M287" s="108"/>
      <c r="N287" s="105" t="n">
        <f aca="false">+'3rd - Commercial'!N263</f>
        <v>0</v>
      </c>
      <c r="O287" s="107"/>
      <c r="P287" s="108"/>
      <c r="Q287" s="105" t="n">
        <f aca="false">+'3rd - Commercial'!Q263</f>
        <v>0</v>
      </c>
      <c r="R287" s="109"/>
      <c r="S287" s="110"/>
      <c r="T287" s="105" t="n">
        <f aca="false">+'3rd - Commercial'!T263</f>
        <v>0</v>
      </c>
      <c r="U287" s="107"/>
      <c r="V287" s="108"/>
      <c r="W287" s="105" t="n">
        <f aca="false">+'3rd - Commercial'!W263</f>
        <v>0</v>
      </c>
      <c r="X287" s="107"/>
      <c r="Y287" s="88"/>
      <c r="Z287" s="105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3rd - Commercial'!E264</f>
        <v>0</v>
      </c>
      <c r="F288" s="15"/>
      <c r="G288" s="106"/>
      <c r="H288" s="105" t="n">
        <f aca="false">+'3rd - Commercial'!H264</f>
        <v>0</v>
      </c>
      <c r="I288" s="107"/>
      <c r="J288" s="108"/>
      <c r="K288" s="105" t="n">
        <f aca="false">+'3rd - Commercial'!K264</f>
        <v>0</v>
      </c>
      <c r="L288" s="107"/>
      <c r="M288" s="108"/>
      <c r="N288" s="105" t="n">
        <f aca="false">+'3rd - Commercial'!N264</f>
        <v>0</v>
      </c>
      <c r="O288" s="107"/>
      <c r="P288" s="108"/>
      <c r="Q288" s="105" t="n">
        <f aca="false">+'3rd - Commercial'!Q264</f>
        <v>0</v>
      </c>
      <c r="R288" s="109"/>
      <c r="S288" s="110"/>
      <c r="T288" s="105" t="n">
        <f aca="false">+'3rd - Commercial'!T264</f>
        <v>0</v>
      </c>
      <c r="U288" s="107"/>
      <c r="V288" s="108"/>
      <c r="W288" s="105" t="n">
        <f aca="false">+'3rd - Commercia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3rd - Commercial'!E265</f>
        <v>0</v>
      </c>
      <c r="F289" s="15"/>
      <c r="G289" s="106"/>
      <c r="H289" s="105" t="n">
        <f aca="false">+'3rd - Commercial'!H265</f>
        <v>0</v>
      </c>
      <c r="I289" s="107"/>
      <c r="J289" s="108"/>
      <c r="K289" s="105" t="n">
        <f aca="false">+'3rd - Commercial'!K265</f>
        <v>0</v>
      </c>
      <c r="L289" s="107"/>
      <c r="M289" s="108"/>
      <c r="N289" s="105" t="n">
        <f aca="false">+'3rd - Commercial'!N265</f>
        <v>0</v>
      </c>
      <c r="O289" s="107"/>
      <c r="P289" s="108"/>
      <c r="Q289" s="105" t="n">
        <f aca="false">+'3rd - Commercial'!Q265</f>
        <v>0</v>
      </c>
      <c r="R289" s="109"/>
      <c r="S289" s="110"/>
      <c r="T289" s="105" t="n">
        <f aca="false">+'3rd - Commercial'!T265</f>
        <v>0</v>
      </c>
      <c r="U289" s="107"/>
      <c r="V289" s="108"/>
      <c r="W289" s="105" t="n">
        <f aca="false">+'3rd - Commercia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3rd - Commercial'!E266</f>
        <v>0</v>
      </c>
      <c r="F290" s="15"/>
      <c r="G290" s="106"/>
      <c r="H290" s="105" t="n">
        <f aca="false">+'3rd - Commercial'!H266</f>
        <v>0</v>
      </c>
      <c r="I290" s="107"/>
      <c r="J290" s="108"/>
      <c r="K290" s="105" t="n">
        <f aca="false">+'3rd - Commercial'!K266</f>
        <v>0</v>
      </c>
      <c r="L290" s="107"/>
      <c r="M290" s="108"/>
      <c r="N290" s="105" t="n">
        <f aca="false">+'3rd - Commercial'!N266</f>
        <v>0</v>
      </c>
      <c r="O290" s="107"/>
      <c r="P290" s="108"/>
      <c r="Q290" s="105" t="n">
        <f aca="false">+'3rd - Commercial'!Q266</f>
        <v>0</v>
      </c>
      <c r="R290" s="109"/>
      <c r="S290" s="110"/>
      <c r="T290" s="105" t="n">
        <f aca="false">+'3rd - Commercial'!T266</f>
        <v>0</v>
      </c>
      <c r="U290" s="107"/>
      <c r="V290" s="108"/>
      <c r="W290" s="105" t="n">
        <f aca="false">+'3rd - Commercia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3rd - Commercial'!E267</f>
        <v>0</v>
      </c>
      <c r="F291" s="15"/>
      <c r="G291" s="106"/>
      <c r="H291" s="105" t="n">
        <f aca="false">+'3rd - Commercial'!H267</f>
        <v>0</v>
      </c>
      <c r="I291" s="107"/>
      <c r="J291" s="108"/>
      <c r="K291" s="105" t="n">
        <f aca="false">+'3rd - Commercial'!K267</f>
        <v>0</v>
      </c>
      <c r="L291" s="107"/>
      <c r="M291" s="108"/>
      <c r="N291" s="105" t="n">
        <f aca="false">+'3rd - Commercial'!N267</f>
        <v>0</v>
      </c>
      <c r="O291" s="107"/>
      <c r="P291" s="108"/>
      <c r="Q291" s="105" t="n">
        <f aca="false">+'3rd - Commercial'!Q267</f>
        <v>0</v>
      </c>
      <c r="R291" s="109"/>
      <c r="S291" s="110"/>
      <c r="T291" s="105" t="n">
        <f aca="false">+'3rd - Commercial'!T267</f>
        <v>0</v>
      </c>
      <c r="U291" s="107"/>
      <c r="V291" s="108"/>
      <c r="W291" s="105" t="n">
        <f aca="false">+'3rd - Commercia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8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3rd - Commercial'!E270</f>
        <v>0</v>
      </c>
      <c r="F294" s="15"/>
      <c r="G294" s="106"/>
      <c r="H294" s="105" t="n">
        <f aca="false">+'3rd - Commercial'!H270</f>
        <v>0</v>
      </c>
      <c r="I294" s="107"/>
      <c r="J294" s="108"/>
      <c r="K294" s="105" t="n">
        <f aca="false">+'3rd - Commercial'!K270</f>
        <v>0</v>
      </c>
      <c r="L294" s="107"/>
      <c r="M294" s="108"/>
      <c r="N294" s="105" t="n">
        <f aca="false">+'3rd - Commercial'!N270</f>
        <v>0</v>
      </c>
      <c r="O294" s="107"/>
      <c r="P294" s="108"/>
      <c r="Q294" s="105" t="n">
        <f aca="false">+'3rd - Commercial'!Q270</f>
        <v>0</v>
      </c>
      <c r="R294" s="109"/>
      <c r="S294" s="110"/>
      <c r="T294" s="105" t="n">
        <f aca="false">+'3rd - Commercial'!T270</f>
        <v>0</v>
      </c>
      <c r="U294" s="107"/>
      <c r="V294" s="108"/>
      <c r="W294" s="105" t="n">
        <f aca="false">+'3rd - Commercia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8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3rd - Commercial'!E272</f>
        <v>0</v>
      </c>
      <c r="F296" s="15"/>
      <c r="G296" s="106"/>
      <c r="H296" s="105" t="n">
        <f aca="false">+'3rd - Commercial'!H272</f>
        <v>0</v>
      </c>
      <c r="I296" s="107"/>
      <c r="J296" s="108"/>
      <c r="K296" s="105" t="n">
        <f aca="false">+'3rd - Commercial'!K272</f>
        <v>0</v>
      </c>
      <c r="L296" s="107"/>
      <c r="M296" s="108"/>
      <c r="N296" s="105" t="n">
        <f aca="false">+'3rd - Commercial'!N272</f>
        <v>0</v>
      </c>
      <c r="O296" s="107"/>
      <c r="P296" s="108"/>
      <c r="Q296" s="105" t="n">
        <f aca="false">+'3rd - Commercial'!Q272</f>
        <v>0</v>
      </c>
      <c r="R296" s="109"/>
      <c r="S296" s="110"/>
      <c r="T296" s="105" t="n">
        <f aca="false">+'3rd - Commercial'!T272</f>
        <v>0</v>
      </c>
      <c r="U296" s="107"/>
      <c r="V296" s="108"/>
      <c r="W296" s="105" t="n">
        <f aca="false">+'3rd - Commercial'!W272</f>
        <v>0</v>
      </c>
      <c r="X296" s="107"/>
      <c r="Y296" s="88"/>
      <c r="Z296" s="105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8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08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3rd - Commercial'!E275</f>
        <v>0</v>
      </c>
      <c r="F299" s="53"/>
      <c r="G299" s="119"/>
      <c r="H299" s="105" t="n">
        <f aca="false">+'3rd - Commercial'!H275</f>
        <v>0</v>
      </c>
      <c r="I299" s="107"/>
      <c r="J299" s="108"/>
      <c r="K299" s="105" t="n">
        <f aca="false">+'3rd - Commercial'!K275</f>
        <v>0</v>
      </c>
      <c r="L299" s="107"/>
      <c r="M299" s="108"/>
      <c r="N299" s="105" t="n">
        <f aca="false">+'3rd - Commercial'!N275</f>
        <v>0</v>
      </c>
      <c r="O299" s="107"/>
      <c r="P299" s="108"/>
      <c r="Q299" s="105" t="n">
        <f aca="false">+'3rd - Commercial'!Q275</f>
        <v>0</v>
      </c>
      <c r="R299" s="109"/>
      <c r="S299" s="110"/>
      <c r="T299" s="105" t="n">
        <f aca="false">+'3rd - Commercial'!T275</f>
        <v>0</v>
      </c>
      <c r="U299" s="107"/>
      <c r="V299" s="108"/>
      <c r="W299" s="105" t="n">
        <f aca="false">+'3rd - Commercial'!W275</f>
        <v>0</v>
      </c>
      <c r="X299" s="107"/>
      <c r="Y299" s="88"/>
      <c r="Z299" s="105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3rd - Commercial'!E276</f>
        <v>0</v>
      </c>
      <c r="F300" s="53"/>
      <c r="G300" s="119"/>
      <c r="H300" s="105" t="n">
        <f aca="false">+'3rd - Commercial'!H276</f>
        <v>0</v>
      </c>
      <c r="I300" s="107"/>
      <c r="J300" s="108"/>
      <c r="K300" s="105" t="n">
        <f aca="false">+'3rd - Commercial'!K276</f>
        <v>0</v>
      </c>
      <c r="L300" s="107"/>
      <c r="M300" s="108"/>
      <c r="N300" s="105" t="n">
        <f aca="false">+'3rd - Commercial'!N276</f>
        <v>0</v>
      </c>
      <c r="O300" s="107"/>
      <c r="P300" s="108"/>
      <c r="Q300" s="105" t="n">
        <f aca="false">+'3rd - Commercial'!Q276</f>
        <v>0</v>
      </c>
      <c r="R300" s="109"/>
      <c r="S300" s="110"/>
      <c r="T300" s="105" t="n">
        <f aca="false">+'3rd - Commercial'!T276</f>
        <v>0</v>
      </c>
      <c r="U300" s="107"/>
      <c r="V300" s="108"/>
      <c r="W300" s="105" t="n">
        <f aca="false">+'3rd - Commercia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3rd - Commercial'!E277</f>
        <v>0</v>
      </c>
      <c r="F301" s="53"/>
      <c r="G301" s="119"/>
      <c r="H301" s="105" t="n">
        <f aca="false">+'3rd - Commercial'!H277</f>
        <v>0</v>
      </c>
      <c r="I301" s="107"/>
      <c r="J301" s="108"/>
      <c r="K301" s="105" t="n">
        <f aca="false">+'3rd - Commercial'!K277</f>
        <v>0</v>
      </c>
      <c r="L301" s="107"/>
      <c r="M301" s="108"/>
      <c r="N301" s="105" t="n">
        <f aca="false">+'3rd - Commercial'!N277</f>
        <v>0</v>
      </c>
      <c r="O301" s="107"/>
      <c r="P301" s="108"/>
      <c r="Q301" s="105" t="n">
        <f aca="false">+'3rd - Commercial'!Q277</f>
        <v>0</v>
      </c>
      <c r="R301" s="109"/>
      <c r="S301" s="110"/>
      <c r="T301" s="105" t="n">
        <f aca="false">+'3rd - Commercial'!T277</f>
        <v>0</v>
      </c>
      <c r="U301" s="107"/>
      <c r="V301" s="108"/>
      <c r="W301" s="105" t="n">
        <f aca="false">+'3rd - Commercia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05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4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14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05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8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8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234"/>
      <c r="D342" s="369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6"/>
      <c r="D343" s="363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234"/>
      <c r="D344" s="369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63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246"/>
      <c r="D346" s="363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70"/>
      <c r="E347" s="14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70"/>
      <c r="E348" s="14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70"/>
      <c r="E349" s="14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8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3rd - Commercial'!E332</f>
        <v>0</v>
      </c>
      <c r="F356" s="15"/>
      <c r="G356" s="106"/>
      <c r="H356" s="105" t="n">
        <f aca="false">+'3rd - Commercial'!H332</f>
        <v>0</v>
      </c>
      <c r="I356" s="107"/>
      <c r="J356" s="108"/>
      <c r="K356" s="105" t="n">
        <f aca="false">+'3rd - Commercial'!K332</f>
        <v>0</v>
      </c>
      <c r="L356" s="107"/>
      <c r="M356" s="108"/>
      <c r="N356" s="105" t="n">
        <f aca="false">+'3rd - Commercial'!N332</f>
        <v>0</v>
      </c>
      <c r="O356" s="107"/>
      <c r="P356" s="108"/>
      <c r="Q356" s="105" t="n">
        <f aca="false">+'3rd - Commercial'!Q332</f>
        <v>0</v>
      </c>
      <c r="R356" s="109"/>
      <c r="S356" s="110"/>
      <c r="T356" s="105" t="n">
        <f aca="false">+'3rd - Commercial'!T332</f>
        <v>0</v>
      </c>
      <c r="U356" s="107"/>
      <c r="V356" s="108"/>
      <c r="W356" s="105" t="n">
        <f aca="false">+'3rd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8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08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3rd - Commercial'!E335</f>
        <v>0</v>
      </c>
      <c r="F359" s="15"/>
      <c r="G359" s="106"/>
      <c r="H359" s="105" t="n">
        <f aca="false">+'3rd - Commercial'!H335</f>
        <v>0</v>
      </c>
      <c r="I359" s="107"/>
      <c r="J359" s="108"/>
      <c r="K359" s="105" t="n">
        <f aca="false">+'3rd - Commercial'!K335</f>
        <v>0</v>
      </c>
      <c r="L359" s="107"/>
      <c r="M359" s="108"/>
      <c r="N359" s="105" t="n">
        <f aca="false">+'3rd - Commercial'!N335</f>
        <v>0</v>
      </c>
      <c r="O359" s="107"/>
      <c r="P359" s="108"/>
      <c r="Q359" s="105" t="n">
        <f aca="false">+'3rd - Commercial'!Q335</f>
        <v>0</v>
      </c>
      <c r="R359" s="109"/>
      <c r="S359" s="110"/>
      <c r="T359" s="105" t="n">
        <f aca="false">+'3rd - Commercial'!T335</f>
        <v>0</v>
      </c>
      <c r="U359" s="107"/>
      <c r="V359" s="108"/>
      <c r="W359" s="105" t="n">
        <f aca="false">+'3rd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3rd - Commercial'!E336</f>
        <v>0</v>
      </c>
      <c r="F360" s="15"/>
      <c r="G360" s="106"/>
      <c r="H360" s="105" t="n">
        <f aca="false">+'3rd - Commercial'!H336</f>
        <v>0</v>
      </c>
      <c r="I360" s="107"/>
      <c r="J360" s="108"/>
      <c r="K360" s="105" t="n">
        <f aca="false">+'3rd - Commercial'!K336</f>
        <v>0</v>
      </c>
      <c r="L360" s="107"/>
      <c r="M360" s="108"/>
      <c r="N360" s="105" t="n">
        <f aca="false">+'3rd - Commercial'!N336</f>
        <v>0</v>
      </c>
      <c r="O360" s="107"/>
      <c r="P360" s="108"/>
      <c r="Q360" s="105" t="n">
        <f aca="false">+'3rd - Commercial'!Q336</f>
        <v>0</v>
      </c>
      <c r="R360" s="109"/>
      <c r="S360" s="110"/>
      <c r="T360" s="105" t="n">
        <f aca="false">+'3rd - Commercial'!T336</f>
        <v>0</v>
      </c>
      <c r="U360" s="107"/>
      <c r="V360" s="108"/>
      <c r="W360" s="105" t="n">
        <f aca="false">+'3rd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3rd - Commercial'!E337</f>
        <v>0</v>
      </c>
      <c r="F361" s="15"/>
      <c r="G361" s="106"/>
      <c r="H361" s="105" t="n">
        <f aca="false">+'3rd - Commercial'!H337</f>
        <v>0</v>
      </c>
      <c r="I361" s="107"/>
      <c r="J361" s="108"/>
      <c r="K361" s="105" t="n">
        <f aca="false">+'3rd - Commercial'!K337</f>
        <v>0</v>
      </c>
      <c r="L361" s="107"/>
      <c r="M361" s="108"/>
      <c r="N361" s="105" t="n">
        <f aca="false">+'3rd - Commercial'!N337</f>
        <v>0</v>
      </c>
      <c r="O361" s="107"/>
      <c r="P361" s="108"/>
      <c r="Q361" s="105" t="n">
        <f aca="false">+'3rd - Commercial'!Q337</f>
        <v>0</v>
      </c>
      <c r="R361" s="109"/>
      <c r="S361" s="110"/>
      <c r="T361" s="105" t="n">
        <f aca="false">+'3rd - Commercial'!T337</f>
        <v>0</v>
      </c>
      <c r="U361" s="107"/>
      <c r="V361" s="108"/>
      <c r="W361" s="105" t="n">
        <f aca="false">+'3rd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3rd - Commercial'!E338</f>
        <v>0</v>
      </c>
      <c r="F362" s="15"/>
      <c r="G362" s="106"/>
      <c r="H362" s="105" t="n">
        <f aca="false">+'3rd - Commercial'!H338</f>
        <v>0</v>
      </c>
      <c r="I362" s="107"/>
      <c r="J362" s="108"/>
      <c r="K362" s="105" t="n">
        <f aca="false">+'3rd - Commercial'!K338</f>
        <v>0</v>
      </c>
      <c r="L362" s="107"/>
      <c r="M362" s="108"/>
      <c r="N362" s="105" t="n">
        <f aca="false">+'3rd - Commercial'!N338</f>
        <v>0</v>
      </c>
      <c r="O362" s="107"/>
      <c r="P362" s="108"/>
      <c r="Q362" s="105" t="n">
        <f aca="false">+'3rd - Commercial'!Q338</f>
        <v>0</v>
      </c>
      <c r="R362" s="109"/>
      <c r="S362" s="110"/>
      <c r="T362" s="105" t="n">
        <f aca="false">+'3rd - Commercial'!T338</f>
        <v>0</v>
      </c>
      <c r="U362" s="107"/>
      <c r="V362" s="108"/>
      <c r="W362" s="105" t="n">
        <f aca="false">+'3rd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3rd - Commercial'!E339</f>
        <v>0</v>
      </c>
      <c r="F363" s="15"/>
      <c r="G363" s="106"/>
      <c r="H363" s="105" t="n">
        <f aca="false">+'3rd - Commercial'!H339</f>
        <v>0</v>
      </c>
      <c r="I363" s="107"/>
      <c r="J363" s="108"/>
      <c r="K363" s="105" t="n">
        <f aca="false">+'3rd - Commercial'!K339</f>
        <v>0</v>
      </c>
      <c r="L363" s="107"/>
      <c r="M363" s="108"/>
      <c r="N363" s="105" t="n">
        <f aca="false">+'3rd - Commercial'!N339</f>
        <v>0</v>
      </c>
      <c r="O363" s="107"/>
      <c r="P363" s="108"/>
      <c r="Q363" s="105" t="n">
        <f aca="false">+'3rd - Commercial'!Q339</f>
        <v>0</v>
      </c>
      <c r="R363" s="109"/>
      <c r="S363" s="110"/>
      <c r="T363" s="105" t="n">
        <f aca="false">+'3rd - Commercial'!T339</f>
        <v>0</v>
      </c>
      <c r="U363" s="107"/>
      <c r="V363" s="108"/>
      <c r="W363" s="105" t="n">
        <f aca="false">+'3rd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8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3rd - Commercial'!E342</f>
        <v>0</v>
      </c>
      <c r="F366" s="15"/>
      <c r="G366" s="106"/>
      <c r="H366" s="105" t="n">
        <f aca="false">+'3rd - Commercial'!H342</f>
        <v>0</v>
      </c>
      <c r="I366" s="107"/>
      <c r="J366" s="108"/>
      <c r="K366" s="105" t="n">
        <f aca="false">+'3rd - Commercial'!K342</f>
        <v>0</v>
      </c>
      <c r="L366" s="107"/>
      <c r="M366" s="108"/>
      <c r="N366" s="105" t="n">
        <f aca="false">+'3rd - Commercial'!N342</f>
        <v>0</v>
      </c>
      <c r="O366" s="107"/>
      <c r="P366" s="108"/>
      <c r="Q366" s="105" t="n">
        <f aca="false">+'3rd - Commercial'!Q342</f>
        <v>0</v>
      </c>
      <c r="R366" s="109"/>
      <c r="S366" s="110"/>
      <c r="T366" s="105" t="n">
        <f aca="false">+'3rd - Commercial'!T342</f>
        <v>0</v>
      </c>
      <c r="U366" s="107"/>
      <c r="V366" s="108"/>
      <c r="W366" s="105" t="n">
        <f aca="false">+'3rd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8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3rd - Commercial'!E344</f>
        <v>0</v>
      </c>
      <c r="F368" s="15"/>
      <c r="G368" s="106"/>
      <c r="H368" s="105" t="n">
        <f aca="false">+'3rd - Commercial'!H344</f>
        <v>0</v>
      </c>
      <c r="I368" s="107"/>
      <c r="J368" s="108"/>
      <c r="K368" s="105" t="n">
        <f aca="false">+'3rd - Commercial'!K344</f>
        <v>0</v>
      </c>
      <c r="L368" s="107"/>
      <c r="M368" s="108"/>
      <c r="N368" s="105" t="n">
        <f aca="false">+'3rd - Commercial'!N344</f>
        <v>0</v>
      </c>
      <c r="O368" s="107"/>
      <c r="P368" s="108"/>
      <c r="Q368" s="105" t="n">
        <f aca="false">+'3rd - Commercial'!Q344</f>
        <v>0</v>
      </c>
      <c r="R368" s="109"/>
      <c r="S368" s="110"/>
      <c r="T368" s="105" t="n">
        <f aca="false">+'3rd - Commercial'!T344</f>
        <v>0</v>
      </c>
      <c r="U368" s="107"/>
      <c r="V368" s="108"/>
      <c r="W368" s="105" t="n">
        <f aca="false">+'3rd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8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15" t="s">
        <v>189</v>
      </c>
      <c r="B370" s="15"/>
      <c r="C370" s="15"/>
      <c r="D370" s="86"/>
      <c r="E370" s="108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5" t="n">
        <f aca="false">+'3rd - Commercial'!E347</f>
        <v>0</v>
      </c>
      <c r="F371" s="53"/>
      <c r="G371" s="119"/>
      <c r="H371" s="105" t="n">
        <f aca="false">+'3rd - Commercial'!H347</f>
        <v>0</v>
      </c>
      <c r="I371" s="107"/>
      <c r="J371" s="108"/>
      <c r="K371" s="105" t="n">
        <f aca="false">+'3rd - Commercial'!K347</f>
        <v>0</v>
      </c>
      <c r="L371" s="107"/>
      <c r="M371" s="108"/>
      <c r="N371" s="105" t="n">
        <f aca="false">+'3rd - Commercial'!N347</f>
        <v>0</v>
      </c>
      <c r="O371" s="107"/>
      <c r="P371" s="108"/>
      <c r="Q371" s="105" t="n">
        <f aca="false">+'3rd - Commercial'!Q347</f>
        <v>0</v>
      </c>
      <c r="R371" s="109"/>
      <c r="S371" s="110"/>
      <c r="T371" s="105" t="n">
        <f aca="false">+'3rd - Commercial'!T347</f>
        <v>0</v>
      </c>
      <c r="U371" s="107"/>
      <c r="V371" s="108"/>
      <c r="W371" s="105" t="n">
        <f aca="false">+'3rd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3rd - Commercial'!E348</f>
        <v>0</v>
      </c>
      <c r="F372" s="53"/>
      <c r="G372" s="119"/>
      <c r="H372" s="105" t="n">
        <f aca="false">+'3rd - Commercial'!H348</f>
        <v>0</v>
      </c>
      <c r="I372" s="107"/>
      <c r="J372" s="108"/>
      <c r="K372" s="105" t="n">
        <f aca="false">+'3rd - Commercial'!K348</f>
        <v>0</v>
      </c>
      <c r="L372" s="107"/>
      <c r="M372" s="108"/>
      <c r="N372" s="105" t="n">
        <f aca="false">+'3rd - Commercial'!N348</f>
        <v>0</v>
      </c>
      <c r="O372" s="107"/>
      <c r="P372" s="108"/>
      <c r="Q372" s="105" t="n">
        <f aca="false">+'3rd - Commercial'!Q348</f>
        <v>0</v>
      </c>
      <c r="R372" s="109"/>
      <c r="S372" s="110"/>
      <c r="T372" s="105" t="n">
        <f aca="false">+'3rd - Commercial'!T348</f>
        <v>0</v>
      </c>
      <c r="U372" s="107"/>
      <c r="V372" s="108"/>
      <c r="W372" s="105" t="n">
        <f aca="false">+'3rd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3rd - Commercial'!E349</f>
        <v>0</v>
      </c>
      <c r="F373" s="53"/>
      <c r="G373" s="119"/>
      <c r="H373" s="105" t="n">
        <f aca="false">+'3rd - Commercial'!H349</f>
        <v>0</v>
      </c>
      <c r="I373" s="107"/>
      <c r="J373" s="108"/>
      <c r="K373" s="105" t="n">
        <f aca="false">+'3rd - Commercial'!K349</f>
        <v>0</v>
      </c>
      <c r="L373" s="107"/>
      <c r="M373" s="108"/>
      <c r="N373" s="105" t="n">
        <f aca="false">+'3rd - Commercial'!N349</f>
        <v>0</v>
      </c>
      <c r="O373" s="107"/>
      <c r="P373" s="108"/>
      <c r="Q373" s="105" t="n">
        <f aca="false">+'3rd - Commercial'!Q349</f>
        <v>0</v>
      </c>
      <c r="R373" s="109"/>
      <c r="S373" s="110"/>
      <c r="T373" s="105" t="n">
        <f aca="false">+'3rd - Commercial'!T349</f>
        <v>0</v>
      </c>
      <c r="U373" s="107"/>
      <c r="V373" s="108"/>
      <c r="W373" s="105" t="n">
        <f aca="false">+'3rd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05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53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08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8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8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08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7"/>
      <c r="J387" s="108"/>
      <c r="K387" s="115" t="n">
        <f aca="false">+K315+K339-K363</f>
        <v>0</v>
      </c>
      <c r="L387" s="107"/>
      <c r="M387" s="108"/>
      <c r="N387" s="115" t="n">
        <f aca="false">+N315+N339-N363</f>
        <v>0</v>
      </c>
      <c r="O387" s="107"/>
      <c r="P387" s="108"/>
      <c r="Q387" s="115" t="n">
        <f aca="false">+Q315+Q339-Q363</f>
        <v>0</v>
      </c>
      <c r="R387" s="109"/>
      <c r="S387" s="110"/>
      <c r="T387" s="115" t="n">
        <f aca="false">+T315+T339-T363</f>
        <v>0</v>
      </c>
      <c r="U387" s="107"/>
      <c r="V387" s="108"/>
      <c r="W387" s="11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8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8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8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08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05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Commercial'!E419</f>
        <v>0</v>
      </c>
      <c r="F414" s="183"/>
      <c r="G414" s="205"/>
      <c r="H414" s="182" t="n">
        <f aca="false">+'3rd - Commercial'!H419</f>
        <v>0</v>
      </c>
      <c r="I414" s="183"/>
      <c r="J414" s="205"/>
      <c r="K414" s="182" t="n">
        <f aca="false">+'3rd - Commercial'!K419</f>
        <v>0</v>
      </c>
      <c r="L414" s="183"/>
      <c r="M414" s="205"/>
      <c r="N414" s="182" t="n">
        <f aca="false">+'3rd - Commercial'!N419</f>
        <v>0</v>
      </c>
      <c r="O414" s="183"/>
      <c r="P414" s="205"/>
      <c r="Q414" s="182" t="n">
        <f aca="false">+'3rd - Commercial'!Q419</f>
        <v>0</v>
      </c>
      <c r="R414" s="183"/>
      <c r="S414" s="205"/>
      <c r="T414" s="182" t="n">
        <f aca="false">+'3rd - Commercial'!T419</f>
        <v>0</v>
      </c>
      <c r="U414" s="183"/>
      <c r="V414" s="205"/>
      <c r="W414" s="182" t="n">
        <f aca="false">+'3rd - Commercial'!W419</f>
        <v>0</v>
      </c>
      <c r="X414" s="183"/>
      <c r="Y414" s="205"/>
      <c r="Z414" s="182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4" activePane="bottomRight" state="frozen"/>
      <selection pane="topLeft" activeCell="A1" activeCellId="0" sqref="A1"/>
      <selection pane="topRight" activeCell="E1" activeCellId="0" sqref="E1"/>
      <selection pane="bottomLeft" activeCell="A404" activeCellId="0" sqref="A40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56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60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IF(Qtr_Value=4,"4th Quarter "&amp;Year)))))</f>
        <v>Year to Date as of 2nd Quarter 2020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105" t="n">
        <f aca="false">IF(Qtr_Value=1,'1st - Hab,Single Pool'!E19,IF(Qtr_Value=2,'2nd - Hab,Single Pool'!E19+'1st - Hab,Single Pool'!E19,IF(Qtr_Value=3,'3rd - Hab,Single Pool'!E19+'2nd - Hab,Single Pool'!E19+'1st - Hab,Single Pool'!E19,'4th - Hab,Single Pool'!E19+'3rd - Hab,Single Pool'!E19+'2nd - Hab,Single Pool'!E19+'1st - Hab,Single Pool'!E19)))</f>
        <v>5941587.8</v>
      </c>
      <c r="F19" s="15"/>
      <c r="G19" s="106"/>
      <c r="H19" s="105" t="n">
        <f aca="false">IF(Qtr_Value=1,'1st - Hab,Single Pool'!H19,IF(Qtr_Value=2,'2nd - Hab,Single Pool'!H19+'1st - Hab,Single Pool'!H19,IF(Qtr_Value=3,'3rd - Hab,Single Pool'!H19+'2nd - Hab,Single Pool'!H19+'1st - Hab,Single Pool'!H19,'4th - Hab,Single Pool'!H19+'3rd - Hab,Single Pool'!H19+'2nd - Hab,Single Pool'!H19+'1st - Hab,Single Pool'!H19)))</f>
        <v>-283649.5</v>
      </c>
      <c r="I19" s="107"/>
      <c r="J19" s="108"/>
      <c r="K19" s="105" t="n">
        <f aca="false">IF(Qtr_Value=1,'1st - Hab,Single Pool'!K19,IF(Qtr_Value=2,'2nd - Hab,Single Pool'!K19+'1st - Hab,Single Pool'!K19,IF(Qtr_Value=3,'3rd - Hab,Single Pool'!K19+'2nd - Hab,Single Pool'!K19+'1st - Hab,Single Pool'!K19,'4th - Hab,Single Pool'!K19+'3rd - Hab,Single Pool'!K19+'2nd - Hab,Single Pool'!K19+'1st - Hab,Single Pool'!K19)))</f>
        <v>-229.7</v>
      </c>
      <c r="L19" s="107"/>
      <c r="M19" s="108"/>
      <c r="N19" s="105" t="n">
        <f aca="false">IF(Qtr_Value=1,'1st - Hab,Single Pool'!N19,IF(Qtr_Value=2,'2nd - Hab,Single Pool'!N19+'1st - Hab,Single Pool'!N19,IF(Qtr_Value=3,'3rd - Hab,Single Pool'!N19+'2nd - Hab,Single Pool'!N19+'1st - Hab,Single Pool'!N19,'4th - Hab,Single Pool'!N19+'3rd - Hab,Single Pool'!N19+'2nd - Hab,Single Pool'!N19+'1st - Hab,Single Pool'!N19)))</f>
        <v>376.64</v>
      </c>
      <c r="O19" s="107"/>
      <c r="P19" s="108"/>
      <c r="Q19" s="105" t="n">
        <f aca="false">IF(Qtr_Value=1,'1st - Hab,Single Pool'!Q19,IF(Qtr_Value=2,'2nd - Hab,Single Pool'!Q19+'1st - Hab,Single Pool'!Q19,IF(Qtr_Value=3,'3rd - Hab,Single Pool'!Q19+'2nd - Hab,Single Pool'!Q19+'1st - Hab,Single Pool'!Q19,'4th - Hab,Single Pool'!Q19+'3rd - Hab,Single Pool'!Q19+'2nd - Hab,Single Pool'!Q19+'1st - Hab,Single Pool'!Q19)))</f>
        <v>46.62</v>
      </c>
      <c r="R19" s="109"/>
      <c r="S19" s="110"/>
      <c r="T19" s="105" t="n">
        <f aca="false">IF(Qtr_Value=1,'1st - Hab,Single Pool'!T19,IF(Qtr_Value=2,'2nd - Hab,Single Pool'!T19+'1st - Hab,Single Pool'!T19,IF(Qtr_Value=3,'3rd - Hab,Single Pool'!T19+'2nd - Hab,Single Pool'!T19+'1st - Hab,Single Pool'!T19,'4th - Hab,Single Pool'!T19+'3rd - Hab,Single Pool'!T19+'2nd - Hab,Single Pool'!T19+'1st - Hab,Single Pool'!T19)))</f>
        <v>-265.06</v>
      </c>
      <c r="U19" s="107"/>
      <c r="V19" s="108"/>
      <c r="W19" s="105" t="n">
        <f aca="false">+'4th - Hab,Single Pool'!W19+'3rd - Hab,Single Pool'!W19+'2nd - Hab,Single Pool'!W19+'1st - Hab,Single Pool'!W19</f>
        <v>0</v>
      </c>
      <c r="X19" s="107"/>
      <c r="Y19" s="82"/>
      <c r="Z19" s="105" t="n">
        <f aca="false">SUM(E19:W19)</f>
        <v>5657866.8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1"/>
      <c r="F20" s="15"/>
      <c r="G20" s="106"/>
      <c r="H20" s="108"/>
      <c r="I20" s="107"/>
      <c r="J20" s="108"/>
      <c r="K20" s="108"/>
      <c r="L20" s="107"/>
      <c r="M20" s="108"/>
      <c r="N20" s="108"/>
      <c r="O20" s="107"/>
      <c r="P20" s="108"/>
      <c r="Q20" s="108"/>
      <c r="R20" s="109"/>
      <c r="S20" s="110"/>
      <c r="T20" s="108"/>
      <c r="U20" s="107"/>
      <c r="V20" s="108"/>
      <c r="W20" s="108"/>
      <c r="X20" s="107"/>
      <c r="Y20" s="82"/>
      <c r="Z20" s="108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111"/>
      <c r="F21" s="15"/>
      <c r="G21" s="106"/>
      <c r="H21" s="108"/>
      <c r="I21" s="107"/>
      <c r="J21" s="108"/>
      <c r="K21" s="108"/>
      <c r="L21" s="107"/>
      <c r="M21" s="108"/>
      <c r="N21" s="108"/>
      <c r="O21" s="107"/>
      <c r="P21" s="108"/>
      <c r="Q21" s="108"/>
      <c r="R21" s="109"/>
      <c r="S21" s="110"/>
      <c r="T21" s="108"/>
      <c r="U21" s="107"/>
      <c r="V21" s="108"/>
      <c r="W21" s="108"/>
      <c r="X21" s="107"/>
      <c r="Y21" s="82"/>
      <c r="Z21" s="108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105" t="n">
        <f aca="false">IF(Qtr_Value=1,'1st - Hab,Single Pool'!E22,IF(Qtr_Value=2,'2nd - Hab,Single Pool'!E22+'1st - Hab,Single Pool'!E22,IF(Qtr_Value=3,'3rd - Hab,Single Pool'!E22+'2nd - Hab,Single Pool'!E22+'1st - Hab,Single Pool'!E22,'4th - Hab,Single Pool'!E22+'3rd - Hab,Single Pool'!E22+'2nd - Hab,Single Pool'!E22+'1st - Hab,Single Pool'!E22)))</f>
        <v>2664208.67</v>
      </c>
      <c r="F22" s="15"/>
      <c r="G22" s="106"/>
      <c r="H22" s="105" t="n">
        <f aca="false">IF(Qtr_Value=1,'1st - Hab,Single Pool'!H22,IF(Qtr_Value=2,'2nd - Hab,Single Pool'!H22+'1st - Hab,Single Pool'!H22,IF(Qtr_Value=3,'3rd - Hab,Single Pool'!H22+'2nd - Hab,Single Pool'!H22+'1st - Hab,Single Pool'!H22,'4th - Hab,Single Pool'!H22+'3rd - Hab,Single Pool'!H22+'2nd - Hab,Single Pool'!H22+'1st - Hab,Single Pool'!H22)))</f>
        <v>-134022</v>
      </c>
      <c r="I22" s="107"/>
      <c r="J22" s="108"/>
      <c r="K22" s="105" t="n">
        <f aca="false">IF(Qtr_Value=1,'1st - Hab,Single Pool'!K22,IF(Qtr_Value=2,'2nd - Hab,Single Pool'!K22+'1st - Hab,Single Pool'!K22,IF(Qtr_Value=3,'3rd - Hab,Single Pool'!K22+'2nd - Hab,Single Pool'!K22+'1st - Hab,Single Pool'!K22,'4th - Hab,Single Pool'!K22+'3rd - Hab,Single Pool'!K22+'2nd - Hab,Single Pool'!K22+'1st - Hab,Single Pool'!K22)))</f>
        <v>-153</v>
      </c>
      <c r="L22" s="107"/>
      <c r="M22" s="108"/>
      <c r="N22" s="105" t="n">
        <f aca="false">IF(Qtr_Value=1,'1st - Hab,Single Pool'!N22,IF(Qtr_Value=2,'2nd - Hab,Single Pool'!N22+'1st - Hab,Single Pool'!N22,IF(Qtr_Value=3,'3rd - Hab,Single Pool'!N22+'2nd - Hab,Single Pool'!N22+'1st - Hab,Single Pool'!N22,'4th - Hab,Single Pool'!N22+'3rd - Hab,Single Pool'!N22+'2nd - Hab,Single Pool'!N22+'1st - Hab,Single Pool'!N22)))</f>
        <v>-1</v>
      </c>
      <c r="O22" s="107"/>
      <c r="P22" s="108"/>
      <c r="Q22" s="105" t="n">
        <f aca="false">IF(Qtr_Value=1,'1st - Hab,Single Pool'!Q22,IF(Qtr_Value=2,'2nd - Hab,Single Pool'!Q22+'1st - Hab,Single Pool'!Q22,IF(Qtr_Value=3,'3rd - Hab,Single Pool'!Q22+'2nd - Hab,Single Pool'!Q22+'1st - Hab,Single Pool'!Q22,'4th - Hab,Single Pool'!Q22+'3rd - Hab,Single Pool'!Q22+'2nd - Hab,Single Pool'!Q22+'1st - Hab,Single Pool'!Q22)))</f>
        <v>-1</v>
      </c>
      <c r="R22" s="109"/>
      <c r="S22" s="110"/>
      <c r="T22" s="105" t="n">
        <f aca="false">IF(Qtr_Value=1,'1st - Hab,Single Pool'!T22,IF(Qtr_Value=2,'2nd - Hab,Single Pool'!T22+'1st - Hab,Single Pool'!T22,IF(Qtr_Value=3,'3rd - Hab,Single Pool'!T22+'2nd - Hab,Single Pool'!T22+'1st - Hab,Single Pool'!T22,'4th - Hab,Single Pool'!T22+'3rd - Hab,Single Pool'!T22+'2nd - Hab,Single Pool'!T22+'1st - Hab,Single Pool'!T22)))</f>
        <v>0</v>
      </c>
      <c r="U22" s="107"/>
      <c r="V22" s="108"/>
      <c r="W22" s="105" t="n">
        <f aca="false">+'4th - Hab,Single Pool'!W22+'3rd - Hab,Single Pool'!W22+'2nd - Hab,Single Pool'!W22+'1st - Hab,Single Pool'!W22</f>
        <v>0</v>
      </c>
      <c r="X22" s="107"/>
      <c r="Y22" s="82"/>
      <c r="Z22" s="105" t="n">
        <f aca="false">SUM(E22:W22)</f>
        <v>2530031.67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112" t="n">
        <f aca="false">'3rd - Hab,Single Pool'!E23+'2nd - Hab,Single Pool'!E23+'1st - Hab,Single Pool'!E23</f>
        <v>0</v>
      </c>
      <c r="F23" s="15"/>
      <c r="G23" s="106"/>
      <c r="H23" s="105" t="n">
        <f aca="false">'3rd - Hab,Single Pool'!H23+'2nd - Hab,Single Pool'!H23+'1st - Hab,Single Pool'!H23</f>
        <v>0</v>
      </c>
      <c r="I23" s="107"/>
      <c r="J23" s="108"/>
      <c r="K23" s="105" t="n">
        <f aca="false">'4th - Hab,Single Pool'!K23+'3rd - Hab,Single Pool'!K23+'2nd - Hab,Single Pool'!K23+'1st - Hab,Single Pool'!K23</f>
        <v>0</v>
      </c>
      <c r="L23" s="107"/>
      <c r="M23" s="108"/>
      <c r="N23" s="105" t="n">
        <f aca="false">'3rd - Hab,Single Pool'!N23+'2nd - Hab,Single Pool'!N23+'1st - Hab,Single Pool'!N23</f>
        <v>0</v>
      </c>
      <c r="O23" s="107"/>
      <c r="P23" s="108"/>
      <c r="Q23" s="105" t="n">
        <f aca="false">'3rd - Hab,Single Pool'!Q23+'2nd - Hab,Single Pool'!Q23+'1st - Hab,Single Pool'!Q23</f>
        <v>0</v>
      </c>
      <c r="R23" s="109"/>
      <c r="S23" s="110"/>
      <c r="T23" s="105" t="n">
        <f aca="false">+'4th - Hab,Single Pool'!T23+'3rd - Hab,Single Pool'!T23+'2nd - Hab,Single Pool'!T23+'1st - Hab,Single Pool'!T23</f>
        <v>0</v>
      </c>
      <c r="U23" s="107"/>
      <c r="V23" s="108"/>
      <c r="W23" s="105" t="n">
        <f aca="false">+'4th - Hab,Single Pool'!W23+'3rd - Hab,Single Pool'!W23+'2nd - Hab,Single Pool'!W23+'1st - Hab,Single Pool'!W23</f>
        <v>0</v>
      </c>
      <c r="X23" s="107"/>
      <c r="Y23" s="82"/>
      <c r="Z23" s="105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112" t="n">
        <f aca="false">'3rd - Hab,Single Pool'!E24+'2nd - Hab,Single Pool'!E24+'1st - Hab,Single Pool'!E24</f>
        <v>0</v>
      </c>
      <c r="F24" s="15"/>
      <c r="G24" s="106"/>
      <c r="H24" s="105" t="n">
        <f aca="false">'3rd - Hab,Single Pool'!H24+'2nd - Hab,Single Pool'!H24+'1st - Hab,Single Pool'!H24</f>
        <v>0</v>
      </c>
      <c r="I24" s="107"/>
      <c r="J24" s="108"/>
      <c r="K24" s="105" t="n">
        <f aca="false">'4th - Hab,Single Pool'!K24+'3rd - Hab,Single Pool'!K24+'2nd - Hab,Single Pool'!K24+'1st - Hab,Single Pool'!K24</f>
        <v>0</v>
      </c>
      <c r="L24" s="107"/>
      <c r="M24" s="108"/>
      <c r="N24" s="105" t="n">
        <f aca="false">'3rd - Hab,Single Pool'!N24+'2nd - Hab,Single Pool'!N24+'1st - Hab,Single Pool'!N24</f>
        <v>0</v>
      </c>
      <c r="O24" s="107"/>
      <c r="P24" s="108"/>
      <c r="Q24" s="105" t="n">
        <f aca="false">'3rd - Hab,Single Pool'!Q24+'2nd - Hab,Single Pool'!Q24+'1st - Hab,Single Pool'!Q24</f>
        <v>0</v>
      </c>
      <c r="R24" s="109"/>
      <c r="S24" s="110"/>
      <c r="T24" s="105" t="n">
        <f aca="false">+'4th - Hab,Single Pool'!T24+'3rd - Hab,Single Pool'!T24+'2nd - Hab,Single Pool'!T24+'1st - Hab,Single Pool'!T24</f>
        <v>0</v>
      </c>
      <c r="U24" s="107"/>
      <c r="V24" s="108"/>
      <c r="W24" s="105" t="n">
        <f aca="false">+'4th - Hab,Single Pool'!W24+'3rd - Hab,Single Pool'!W24+'2nd - Hab,Single Pool'!W24+'1st - Hab,Single Pool'!W24</f>
        <v>0</v>
      </c>
      <c r="X24" s="107"/>
      <c r="Y24" s="82"/>
      <c r="Z24" s="105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112" t="n">
        <f aca="false">'3rd - Hab,Single Pool'!E25+'2nd - Hab,Single Pool'!E25+'1st - Hab,Single Pool'!E25</f>
        <v>0</v>
      </c>
      <c r="F25" s="15"/>
      <c r="G25" s="106"/>
      <c r="H25" s="105" t="n">
        <f aca="false">'3rd - Hab,Single Pool'!H25+'2nd - Hab,Single Pool'!H25+'1st - Hab,Single Pool'!H25</f>
        <v>0</v>
      </c>
      <c r="I25" s="107"/>
      <c r="J25" s="108"/>
      <c r="K25" s="105" t="n">
        <f aca="false">'4th - Hab,Single Pool'!K25+'3rd - Hab,Single Pool'!K25+'2nd - Hab,Single Pool'!K25+'1st - Hab,Single Pool'!K25</f>
        <v>0</v>
      </c>
      <c r="L25" s="107"/>
      <c r="M25" s="108"/>
      <c r="N25" s="105" t="n">
        <f aca="false">'3rd - Hab,Single Pool'!N25+'2nd - Hab,Single Pool'!N25+'1st - Hab,Single Pool'!N25</f>
        <v>0</v>
      </c>
      <c r="O25" s="107"/>
      <c r="P25" s="108"/>
      <c r="Q25" s="105" t="n">
        <f aca="false">'3rd - Hab,Single Pool'!Q25+'2nd - Hab,Single Pool'!Q25+'1st - Hab,Single Pool'!Q25</f>
        <v>0</v>
      </c>
      <c r="R25" s="109"/>
      <c r="S25" s="110"/>
      <c r="T25" s="105" t="n">
        <f aca="false">+'4th - Hab,Single Pool'!T25+'3rd - Hab,Single Pool'!T25+'2nd - Hab,Single Pool'!T25+'1st - Hab,Single Pool'!T25</f>
        <v>0</v>
      </c>
      <c r="U25" s="107"/>
      <c r="V25" s="108"/>
      <c r="W25" s="105" t="n">
        <f aca="false">+'4th - Hab,Single Pool'!W25+'3rd - Hab,Single Pool'!W25+'2nd - Hab,Single Pool'!W25+'1st - Hab,Single Pool'!W25</f>
        <v>0</v>
      </c>
      <c r="X25" s="107"/>
      <c r="Y25" s="82"/>
      <c r="Z25" s="105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113" t="n">
        <f aca="false">'3rd - Hab,Single Pool'!E26+'2nd - Hab,Single Pool'!E26+'1st - Hab,Single Pool'!E26</f>
        <v>0</v>
      </c>
      <c r="F26" s="15"/>
      <c r="G26" s="106"/>
      <c r="H26" s="114" t="n">
        <f aca="false">'3rd - Hab,Single Pool'!H26+'2nd - Hab,Single Pool'!H26+'1st - Hab,Single Pool'!H26</f>
        <v>0</v>
      </c>
      <c r="I26" s="107"/>
      <c r="J26" s="108"/>
      <c r="K26" s="114" t="n">
        <f aca="false">'4th - Hab,Single Pool'!K26+'3rd - Hab,Single Pool'!K26+'2nd - Hab,Single Pool'!K26+'1st - Hab,Single Pool'!K26</f>
        <v>0</v>
      </c>
      <c r="L26" s="107"/>
      <c r="M26" s="108"/>
      <c r="N26" s="114" t="n">
        <f aca="false">'3rd - Hab,Single Pool'!N26+'2nd - Hab,Single Pool'!N26+'1st - Hab,Single Pool'!N26</f>
        <v>0</v>
      </c>
      <c r="O26" s="107"/>
      <c r="P26" s="108"/>
      <c r="Q26" s="114" t="n">
        <f aca="false">'3rd - Hab,Single Pool'!Q26+'2nd - Hab,Single Pool'!Q26+'1st - Hab,Single Pool'!Q26</f>
        <v>0</v>
      </c>
      <c r="R26" s="109"/>
      <c r="S26" s="110"/>
      <c r="T26" s="114" t="n">
        <f aca="false">+'4th - Hab,Single Pool'!T26+'3rd - Hab,Single Pool'!T26+'2nd - Hab,Single Pool'!T26+'1st - Hab,Single Pool'!T26</f>
        <v>0</v>
      </c>
      <c r="U26" s="107"/>
      <c r="V26" s="108"/>
      <c r="W26" s="114" t="n">
        <f aca="false">+'4th - Hab,Single Pool'!W26+'3rd - Hab,Single Pool'!W26+'2nd - Hab,Single Pool'!W26+'1st - Hab,Single Pool'!W26</f>
        <v>0</v>
      </c>
      <c r="X26" s="107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IF(Qtr_Value=1,'1st - Hab,Single Pool'!E27,IF(Qtr_Value=2,'2nd - Hab,Single Pool'!E27+'1st - Hab,Single Pool'!E27,IF(Qtr_Value=3,'3rd - Hab,Single Pool'!E27+'2nd - Hab,Single Pool'!E27+'1st - Hab,Single Pool'!E27,'4th - Hab,Single Pool'!E27+'3rd - Hab,Single Pool'!E27+'2nd - Hab,Single Pool'!E27+'1st - Hab,Single Pool'!E27)))</f>
        <v>2664208.67</v>
      </c>
      <c r="F27" s="15"/>
      <c r="G27" s="106"/>
      <c r="H27" s="105" t="n">
        <f aca="false">IF(Qtr_Value=1,'1st - Hab,Single Pool'!H27,IF(Qtr_Value=2,'2nd - Hab,Single Pool'!H27+'1st - Hab,Single Pool'!H27,IF(Qtr_Value=3,'3rd - Hab,Single Pool'!H27+'2nd - Hab,Single Pool'!H27+'1st - Hab,Single Pool'!H27,'4th - Hab,Single Pool'!H27+'3rd - Hab,Single Pool'!H27+'2nd - Hab,Single Pool'!H27+'1st - Hab,Single Pool'!H27)))</f>
        <v>-134022</v>
      </c>
      <c r="I27" s="107"/>
      <c r="J27" s="108"/>
      <c r="K27" s="105" t="n">
        <f aca="false">IF(Qtr_Value=1,'1st - Hab,Single Pool'!K27,IF(Qtr_Value=2,'2nd - Hab,Single Pool'!K27+'1st - Hab,Single Pool'!K27,IF(Qtr_Value=3,'3rd - Hab,Single Pool'!K27+'2nd - Hab,Single Pool'!K27+'1st - Hab,Single Pool'!K27,'4th - Hab,Single Pool'!K27+'3rd - Hab,Single Pool'!K27+'2nd - Hab,Single Pool'!K27+'1st - Hab,Single Pool'!K27)))</f>
        <v>-153</v>
      </c>
      <c r="L27" s="107"/>
      <c r="M27" s="108"/>
      <c r="N27" s="105" t="n">
        <f aca="false">IF(Qtr_Value=1,'1st - Hab,Single Pool'!N27,IF(Qtr_Value=2,'2nd - Hab,Single Pool'!N27+'1st - Hab,Single Pool'!N27,IF(Qtr_Value=3,'3rd - Hab,Single Pool'!N27+'2nd - Hab,Single Pool'!N27+'1st - Hab,Single Pool'!N27,'4th - Hab,Single Pool'!N27+'3rd - Hab,Single Pool'!N27+'2nd - Hab,Single Pool'!N27+'1st - Hab,Single Pool'!N27)))</f>
        <v>-1</v>
      </c>
      <c r="O27" s="107"/>
      <c r="P27" s="108"/>
      <c r="Q27" s="105" t="n">
        <f aca="false">IF(Qtr_Value=1,'1st - Hab,Single Pool'!Q27,IF(Qtr_Value=2,'2nd - Hab,Single Pool'!Q27+'1st - Hab,Single Pool'!Q27,IF(Qtr_Value=3,'3rd - Hab,Single Pool'!Q27+'2nd - Hab,Single Pool'!Q27+'1st - Hab,Single Pool'!Q27,'4th - Hab,Single Pool'!Q27+'3rd - Hab,Single Pool'!Q27+'2nd - Hab,Single Pool'!Q27+'1st - Hab,Single Pool'!Q27)))</f>
        <v>-1</v>
      </c>
      <c r="R27" s="109"/>
      <c r="S27" s="110"/>
      <c r="T27" s="105" t="n">
        <f aca="false">+'4th - Hab,Single Pool'!T27+'3rd - Hab,Single Pool'!T27+'2nd - Hab,Single Pool'!T27+'1st - Hab,Single Pool'!T27</f>
        <v>0</v>
      </c>
      <c r="U27" s="107"/>
      <c r="V27" s="108"/>
      <c r="W27" s="105" t="n">
        <f aca="false">+'4th - Hab,Single Pool'!W27+'3rd - Hab,Single Pool'!W27+'2nd - Hab,Single Pool'!W27+'1st - Hab,Single Pool'!W27</f>
        <v>0</v>
      </c>
      <c r="X27" s="107"/>
      <c r="Y27" s="82"/>
      <c r="Z27" s="116" t="n">
        <f aca="false">SUM(Z22:Z26)</f>
        <v>2530031.67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1"/>
      <c r="F28" s="15"/>
      <c r="G28" s="106"/>
      <c r="H28" s="108"/>
      <c r="I28" s="107"/>
      <c r="J28" s="108"/>
      <c r="K28" s="108"/>
      <c r="L28" s="107"/>
      <c r="M28" s="108"/>
      <c r="N28" s="108"/>
      <c r="O28" s="107"/>
      <c r="P28" s="108"/>
      <c r="Q28" s="108"/>
      <c r="R28" s="109"/>
      <c r="S28" s="110"/>
      <c r="T28" s="108"/>
      <c r="U28" s="107"/>
      <c r="V28" s="108"/>
      <c r="W28" s="108"/>
      <c r="X28" s="107"/>
      <c r="Y28" s="82"/>
      <c r="Z28" s="108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112" t="n">
        <f aca="false">+'4th - Hab,Single Pool'!E29+'3rd - Hab,Single Pool'!E29+'2nd - Hab,Single Pool'!E29+'1st - Hab,Single Pool'!E29</f>
        <v>0</v>
      </c>
      <c r="F29" s="15"/>
      <c r="G29" s="106"/>
      <c r="H29" s="105" t="n">
        <f aca="false">+'4th - Hab,Single Pool'!H29+'3rd - Hab,Single Pool'!H29+'2nd - Hab,Single Pool'!H29+'1st - Hab,Single Pool'!H29</f>
        <v>0</v>
      </c>
      <c r="I29" s="107"/>
      <c r="J29" s="108"/>
      <c r="K29" s="105" t="n">
        <f aca="false">+'4th - Hab,Single Pool'!K29+'3rd - Hab,Single Pool'!K29+'2nd - Hab,Single Pool'!K29+'1st - Hab,Single Pool'!K29</f>
        <v>0</v>
      </c>
      <c r="L29" s="107"/>
      <c r="M29" s="108"/>
      <c r="N29" s="105" t="n">
        <f aca="false">+'4th - Hab,Single Pool'!N29+'3rd - Hab,Single Pool'!N29+'2nd - Hab,Single Pool'!N29+'1st - Hab,Single Pool'!N29</f>
        <v>0</v>
      </c>
      <c r="O29" s="107"/>
      <c r="P29" s="108"/>
      <c r="Q29" s="105" t="n">
        <f aca="false">+'4th - Hab,Single Pool'!Q29+'3rd - Hab,Single Pool'!Q29+'2nd - Hab,Single Pool'!Q29+'1st - Hab,Single Pool'!Q29</f>
        <v>0</v>
      </c>
      <c r="R29" s="109"/>
      <c r="S29" s="110"/>
      <c r="T29" s="105" t="n">
        <f aca="false">+'4th - Hab,Single Pool'!T29+'3rd - Hab,Single Pool'!T29+'2nd - Hab,Single Pool'!T29+'1st - Hab,Single Pool'!T29</f>
        <v>0</v>
      </c>
      <c r="U29" s="107"/>
      <c r="V29" s="108"/>
      <c r="W29" s="105" t="n">
        <f aca="false">+'4th - Hab,Single Pool'!W29+'3rd - Hab,Single Pool'!W29+'2nd - Hab,Single Pool'!W29+'1st - Hab,Single Pool'!W29</f>
        <v>0</v>
      </c>
      <c r="X29" s="107"/>
      <c r="Y29" s="82"/>
      <c r="Z29" s="105" t="n">
        <f aca="false">SUM(E29:W29)</f>
        <v>0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1"/>
      <c r="F30" s="15"/>
      <c r="G30" s="106"/>
      <c r="H30" s="108"/>
      <c r="I30" s="107"/>
      <c r="J30" s="108"/>
      <c r="K30" s="108"/>
      <c r="L30" s="107"/>
      <c r="M30" s="108"/>
      <c r="N30" s="108"/>
      <c r="O30" s="107"/>
      <c r="P30" s="108"/>
      <c r="Q30" s="108"/>
      <c r="R30" s="109"/>
      <c r="S30" s="110"/>
      <c r="T30" s="108"/>
      <c r="U30" s="107"/>
      <c r="V30" s="108"/>
      <c r="W30" s="108"/>
      <c r="X30" s="107"/>
      <c r="Y30" s="82"/>
      <c r="Z30" s="108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105" t="n">
        <f aca="false">IF(Qtr_Value=1,'1st - Hab,Single Pool'!E31,IF(Qtr_Value=2,'2nd - Hab,Single Pool'!E31+'1st - Hab,Single Pool'!E31,IF(Qtr_Value=3,'3rd - Hab,Single Pool'!E31+'2nd - Hab,Single Pool'!E31+'1st - Hab,Single Pool'!E31,'4th - Hab,Single Pool'!E31+'3rd - Hab,Single Pool'!E31+'2nd - Hab,Single Pool'!E31+'1st - Hab,Single Pool'!E31)))</f>
        <v>280772.53</v>
      </c>
      <c r="F31" s="15"/>
      <c r="G31" s="106"/>
      <c r="H31" s="105" t="n">
        <f aca="false">IF(Qtr_Value=1,'1st - Hab,Single Pool'!H31,IF(Qtr_Value=2,'2nd - Hab,Single Pool'!H31+'1st - Hab,Single Pool'!H31,IF(Qtr_Value=3,'3rd - Hab,Single Pool'!H31+'2nd - Hab,Single Pool'!H31+'1st - Hab,Single Pool'!H31,'4th - Hab,Single Pool'!H31+'3rd - Hab,Single Pool'!H31+'2nd - Hab,Single Pool'!H31+'1st - Hab,Single Pool'!H31)))</f>
        <v>-19429</v>
      </c>
      <c r="I31" s="107"/>
      <c r="J31" s="108"/>
      <c r="K31" s="105" t="n">
        <f aca="false">IF(Qtr_Value=1,'1st - Hab,Single Pool'!K31,IF(Qtr_Value=2,'2nd - Hab,Single Pool'!K31+'1st - Hab,Single Pool'!K31,IF(Qtr_Value=3,'3rd - Hab,Single Pool'!K31+'2nd - Hab,Single Pool'!K31+'1st - Hab,Single Pool'!K31,'4th - Hab,Single Pool'!K31+'3rd - Hab,Single Pool'!K31+'2nd - Hab,Single Pool'!K31+'1st - Hab,Single Pool'!K31)))</f>
        <v>-13</v>
      </c>
      <c r="L31" s="107"/>
      <c r="M31" s="108"/>
      <c r="N31" s="105" t="n">
        <f aca="false">IF(Qtr_Value=1,'1st - Hab,Single Pool'!N31,IF(Qtr_Value=2,'2nd - Hab,Single Pool'!N31+'1st - Hab,Single Pool'!N31,IF(Qtr_Value=3,'3rd - Hab,Single Pool'!N31+'2nd - Hab,Single Pool'!N31+'1st - Hab,Single Pool'!N31,'4th - Hab,Single Pool'!N31+'3rd - Hab,Single Pool'!N31+'2nd - Hab,Single Pool'!N31+'1st - Hab,Single Pool'!N31)))</f>
        <v>0</v>
      </c>
      <c r="O31" s="107"/>
      <c r="P31" s="108"/>
      <c r="Q31" s="105" t="n">
        <f aca="false">IF(Qtr_Value=1,'1st - Hab,Single Pool'!Q31,IF(Qtr_Value=2,'2nd - Hab,Single Pool'!Q31+'1st - Hab,Single Pool'!Q31,IF(Qtr_Value=3,'3rd - Hab,Single Pool'!Q31+'2nd - Hab,Single Pool'!Q31+'1st - Hab,Single Pool'!Q31,'4th - Hab,Single Pool'!Q31+'3rd - Hab,Single Pool'!Q31+'2nd - Hab,Single Pool'!Q31+'1st - Hab,Single Pool'!Q31)))</f>
        <v>0</v>
      </c>
      <c r="R31" s="109"/>
      <c r="S31" s="110"/>
      <c r="T31" s="105" t="n">
        <f aca="false">+'4th - Hab,Single Pool'!T31+'3rd - Hab,Single Pool'!T31+'2nd - Hab,Single Pool'!T31+'1st - Hab,Single Pool'!T31</f>
        <v>0</v>
      </c>
      <c r="U31" s="107"/>
      <c r="V31" s="108"/>
      <c r="W31" s="105" t="n">
        <f aca="false">+'4th - Hab,Single Pool'!W31+'3rd - Hab,Single Pool'!W31+'2nd - Hab,Single Pool'!W31+'1st - Hab,Single Pool'!W31</f>
        <v>0</v>
      </c>
      <c r="X31" s="107"/>
      <c r="Y31" s="82"/>
      <c r="Z31" s="105" t="n">
        <f aca="false">SUM(E31:W31)</f>
        <v>261330.53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1"/>
      <c r="F32" s="15"/>
      <c r="G32" s="106"/>
      <c r="H32" s="108"/>
      <c r="I32" s="107"/>
      <c r="J32" s="108"/>
      <c r="K32" s="108"/>
      <c r="L32" s="107"/>
      <c r="M32" s="108"/>
      <c r="N32" s="108"/>
      <c r="O32" s="107"/>
      <c r="P32" s="108"/>
      <c r="Q32" s="108"/>
      <c r="R32" s="109"/>
      <c r="S32" s="110"/>
      <c r="T32" s="108"/>
      <c r="U32" s="107"/>
      <c r="V32" s="108"/>
      <c r="W32" s="108"/>
      <c r="X32" s="107"/>
      <c r="Y32" s="82"/>
      <c r="Z32" s="108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111"/>
      <c r="F33" s="15"/>
      <c r="G33" s="106"/>
      <c r="H33" s="108"/>
      <c r="I33" s="107"/>
      <c r="J33" s="108"/>
      <c r="K33" s="108"/>
      <c r="L33" s="107"/>
      <c r="M33" s="108"/>
      <c r="N33" s="108"/>
      <c r="O33" s="107"/>
      <c r="P33" s="108"/>
      <c r="Q33" s="108"/>
      <c r="R33" s="109"/>
      <c r="S33" s="110"/>
      <c r="T33" s="108"/>
      <c r="U33" s="107"/>
      <c r="V33" s="108"/>
      <c r="W33" s="108"/>
      <c r="X33" s="107"/>
      <c r="Y33" s="82"/>
      <c r="Z33" s="108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>Theft</v>
      </c>
      <c r="B34" s="53" t="s">
        <v>88</v>
      </c>
      <c r="C34" s="117" t="str">
        <f aca="false">IF('1st - Hab,Single Pool'!C34=0,"",'1st - Hab,Single Pool'!C34)</f>
        <v>26</v>
      </c>
      <c r="D34" s="118"/>
      <c r="E34" s="105" t="n">
        <f aca="false">IF(Qtr_Value=1,'1st - Hab,Single Pool'!E34,IF(Qtr_Value=2,'2nd - Hab,Single Pool'!E34+'1st - Hab,Single Pool'!E34,IF(Qtr_Value=3,'3rd - Hab,Single Pool'!E34+'2nd - Hab,Single Pool'!E34+'1st - Hab,Single Pool'!E34,'4th - Hab,Single Pool'!E34+'3rd - Hab,Single Pool'!E34+'2nd - Hab,Single Pool'!E34+'1st - Hab,Single Pool'!E34)))</f>
        <v>82386.97</v>
      </c>
      <c r="F34" s="53"/>
      <c r="G34" s="119"/>
      <c r="H34" s="105" t="n">
        <f aca="false">IF(Qtr_Value=1,'1st - Hab,Single Pool'!H34,IF(Qtr_Value=2,'2nd - Hab,Single Pool'!H34+'1st - Hab,Single Pool'!H34,IF(Qtr_Value=3,'3rd - Hab,Single Pool'!H34+'2nd - Hab,Single Pool'!H34+'1st - Hab,Single Pool'!H34,'4th - Hab,Single Pool'!H34+'3rd - Hab,Single Pool'!H34+'2nd - Hab,Single Pool'!H34+'1st - Hab,Single Pool'!H34)))</f>
        <v>-5062</v>
      </c>
      <c r="I34" s="107"/>
      <c r="J34" s="108"/>
      <c r="K34" s="105" t="n">
        <f aca="false">IF(Qtr_Value=1,'1st - Hab,Single Pool'!K34,IF(Qtr_Value=2,'2nd - Hab,Single Pool'!K34+'1st - Hab,Single Pool'!K34,IF(Qtr_Value=3,'3rd - Hab,Single Pool'!K34+'2nd - Hab,Single Pool'!K34+'1st - Hab,Single Pool'!K34,'4th - Hab,Single Pool'!K34+'3rd - Hab,Single Pool'!K34+'2nd - Hab,Single Pool'!K34+'1st - Hab,Single Pool'!K34)))</f>
        <v>-11</v>
      </c>
      <c r="L34" s="107"/>
      <c r="M34" s="108"/>
      <c r="N34" s="105" t="n">
        <f aca="false">IF(Qtr_Value=1,'1st - Hab,Single Pool'!N34,IF(Qtr_Value=2,'2nd - Hab,Single Pool'!N34+'1st - Hab,Single Pool'!N34,IF(Qtr_Value=3,'3rd - Hab,Single Pool'!N34+'2nd - Hab,Single Pool'!N34+'1st - Hab,Single Pool'!N34,'4th - Hab,Single Pool'!N34+'3rd - Hab,Single Pool'!N34+'2nd - Hab,Single Pool'!N34+'1st - Hab,Single Pool'!N34)))</f>
        <v>0</v>
      </c>
      <c r="O34" s="107"/>
      <c r="P34" s="108"/>
      <c r="Q34" s="105" t="n">
        <f aca="false">IF(Qtr_Value=1,'1st - Hab,Single Pool'!Q34,IF(Qtr_Value=2,'2nd - Hab,Single Pool'!Q34+'1st - Hab,Single Pool'!Q34,IF(Qtr_Value=3,'3rd - Hab,Single Pool'!Q34+'2nd - Hab,Single Pool'!Q34+'1st - Hab,Single Pool'!Q34,'4th - Hab,Single Pool'!Q34+'3rd - Hab,Single Pool'!Q34+'2nd - Hab,Single Pool'!Q34+'1st - Hab,Single Pool'!Q34)))</f>
        <v>0</v>
      </c>
      <c r="R34" s="109"/>
      <c r="S34" s="110"/>
      <c r="T34" s="105" t="n">
        <f aca="false">+'4th - Hab,Single Pool'!T34+'3rd - Hab,Single Pool'!T34+'2nd - Hab,Single Pool'!T34+'1st - Hab,Single Pool'!T34</f>
        <v>0</v>
      </c>
      <c r="U34" s="107"/>
      <c r="V34" s="108"/>
      <c r="W34" s="105" t="n">
        <f aca="false">+'4th - Hab,Single Pool'!W34+'3rd - Hab,Single Pool'!W34+'2nd - Hab,Single Pool'!W34+'1st - Hab,Single Pool'!W34</f>
        <v>0</v>
      </c>
      <c r="X34" s="107"/>
      <c r="Y34" s="82"/>
      <c r="Z34" s="105" t="n">
        <f aca="false">SUM(E34:W34)</f>
        <v>77313.97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>Reinsurance Ceded</v>
      </c>
      <c r="B35" s="53" t="s">
        <v>88</v>
      </c>
      <c r="C35" s="117" t="str">
        <f aca="false">IF('1st - Hab,Single Pool'!C35=0,"",'1st - Hab,Single Pool'!C35)</f>
        <v/>
      </c>
      <c r="D35" s="118"/>
      <c r="E35" s="105" t="n">
        <f aca="false">IF(Qtr_Value=1,'1st - Hab,Single Pool'!E35,IF(Qtr_Value=2,'2nd - Hab,Single Pool'!E35+'1st - Hab,Single Pool'!E35,IF(Qtr_Value=3,'3rd - Hab,Single Pool'!E35+'2nd - Hab,Single Pool'!E35+'1st - Hab,Single Pool'!E35,'4th - Hab,Single Pool'!E35+'3rd - Hab,Single Pool'!E35+'2nd - Hab,Single Pool'!E35+'1st - Hab,Single Pool'!E35)))</f>
        <v>-627235</v>
      </c>
      <c r="F35" s="53"/>
      <c r="G35" s="119"/>
      <c r="H35" s="105" t="n">
        <f aca="false">IF(Qtr_Value=1,'1st - Hab,Single Pool'!H35,IF(Qtr_Value=2,'2nd - Hab,Single Pool'!H35+'1st - Hab,Single Pool'!H35,IF(Qtr_Value=3,'3rd - Hab,Single Pool'!H35+'2nd - Hab,Single Pool'!H35+'1st - Hab,Single Pool'!H35,'4th - Hab,Single Pool'!H35+'3rd - Hab,Single Pool'!H35+'2nd - Hab,Single Pool'!H35+'1st - Hab,Single Pool'!H35)))</f>
        <v>0</v>
      </c>
      <c r="I35" s="107"/>
      <c r="J35" s="108"/>
      <c r="K35" s="105" t="n">
        <f aca="false">'3rd - Hab,Single Pool'!K35+'2nd - Hab,Single Pool'!K35+'1st - Hab,Single Pool'!K35</f>
        <v>0</v>
      </c>
      <c r="L35" s="107"/>
      <c r="M35" s="108"/>
      <c r="N35" s="105" t="n">
        <f aca="false">'3rd - Hab,Single Pool'!N35+'2nd - Hab,Single Pool'!N35+'1st - Hab,Single Pool'!N35</f>
        <v>0</v>
      </c>
      <c r="O35" s="107"/>
      <c r="P35" s="108"/>
      <c r="Q35" s="105" t="n">
        <f aca="false">'3rd - Hab,Single Pool'!Q35+'2nd - Hab,Single Pool'!Q35+'1st - Hab,Single Pool'!Q35</f>
        <v>0</v>
      </c>
      <c r="R35" s="109"/>
      <c r="S35" s="110"/>
      <c r="T35" s="105" t="n">
        <f aca="false">+'4th - Hab,Single Pool'!T35+'3rd - Hab,Single Pool'!T35+'2nd - Hab,Single Pool'!T35+'1st - Hab,Single Pool'!T35</f>
        <v>0</v>
      </c>
      <c r="U35" s="107"/>
      <c r="V35" s="108"/>
      <c r="W35" s="105" t="n">
        <f aca="false">+'4th - Hab,Single Pool'!W35+'3rd - Hab,Single Pool'!W35+'2nd - Hab,Single Pool'!W35+'1st - Hab,Single Pool'!W35</f>
        <v>0</v>
      </c>
      <c r="X35" s="107"/>
      <c r="Y35" s="82"/>
      <c r="Z35" s="105" t="n">
        <f aca="false">SUM(E35:W35)</f>
        <v>-627235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3" t="s">
        <v>88</v>
      </c>
      <c r="C36" s="117" t="str">
        <f aca="false">IF('1st - Hab,Single Pool'!C36=0,"",'1st - Hab,Single Pool'!C36)</f>
        <v/>
      </c>
      <c r="D36" s="118"/>
      <c r="E36" s="112" t="n">
        <f aca="false">+'4th - Hab,Single Pool'!E36+'3rd - Hab,Single Pool'!E36+'2nd - Hab,Single Pool'!E36+'1st - Hab,Single Pool'!E36</f>
        <v>0</v>
      </c>
      <c r="F36" s="53"/>
      <c r="G36" s="119"/>
      <c r="H36" s="105" t="n">
        <f aca="false">'3rd - Hab,Single Pool'!H36+'2nd - Hab,Single Pool'!H36+'1st - Hab,Single Pool'!H36</f>
        <v>0</v>
      </c>
      <c r="I36" s="107"/>
      <c r="J36" s="108"/>
      <c r="K36" s="105" t="n">
        <f aca="false">'3rd - Hab,Single Pool'!K36+'2nd - Hab,Single Pool'!K36+'1st - Hab,Single Pool'!K36</f>
        <v>0</v>
      </c>
      <c r="L36" s="107"/>
      <c r="M36" s="108"/>
      <c r="N36" s="105" t="n">
        <f aca="false">'3rd - Hab,Single Pool'!N36+'2nd - Hab,Single Pool'!N36+'1st - Hab,Single Pool'!N36</f>
        <v>0</v>
      </c>
      <c r="O36" s="107"/>
      <c r="P36" s="108"/>
      <c r="Q36" s="105" t="n">
        <f aca="false">'3rd - Hab,Single Pool'!Q36+'2nd - Hab,Single Pool'!Q36+'1st - Hab,Single Pool'!Q36</f>
        <v>0</v>
      </c>
      <c r="R36" s="109"/>
      <c r="S36" s="110"/>
      <c r="T36" s="105" t="n">
        <f aca="false">+'4th - Hab,Single Pool'!T36+'3rd - Hab,Single Pool'!T36+'2nd - Hab,Single Pool'!T36+'1st - Hab,Single Pool'!T36</f>
        <v>0</v>
      </c>
      <c r="U36" s="107"/>
      <c r="V36" s="108"/>
      <c r="W36" s="105" t="n">
        <f aca="false">+'4th - Hab,Single Pool'!W36+'3rd - Hab,Single Pool'!W36+'2nd - Hab,Single Pool'!W36+'1st - Hab,Single Pool'!W36</f>
        <v>0</v>
      </c>
      <c r="X36" s="107"/>
      <c r="Y36" s="82"/>
      <c r="Z36" s="105" t="n">
        <f aca="false">SUM(E36:W36)</f>
        <v>0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6" t="n">
        <f aca="false">+E19+E27+E29+E31+E34+E35+E36</f>
        <v>8341720.97</v>
      </c>
      <c r="F38" s="15"/>
      <c r="G38" s="106"/>
      <c r="H38" s="116" t="n">
        <f aca="false">+H19+H27+H29+H31+H34+H35+H36</f>
        <v>-442162.5</v>
      </c>
      <c r="I38" s="107"/>
      <c r="J38" s="108"/>
      <c r="K38" s="116" t="n">
        <f aca="false">+K19+K27+K29+K31+K34+K35+K36</f>
        <v>-406.7</v>
      </c>
      <c r="L38" s="107"/>
      <c r="M38" s="108"/>
      <c r="N38" s="116" t="n">
        <f aca="false">+N19+N27+N29+N31+N34+N35+N36</f>
        <v>375.64</v>
      </c>
      <c r="O38" s="107"/>
      <c r="P38" s="108"/>
      <c r="Q38" s="116" t="n">
        <f aca="false">+Q19+Q27+Q29+Q31+Q34+Q35+Q36</f>
        <v>45.62</v>
      </c>
      <c r="R38" s="109"/>
      <c r="S38" s="110"/>
      <c r="T38" s="116" t="n">
        <f aca="false">+T19+T27+T29+T31+T34+T35+T36</f>
        <v>-265.06</v>
      </c>
      <c r="U38" s="107"/>
      <c r="V38" s="108"/>
      <c r="W38" s="116" t="n">
        <f aca="false">+W19+W27+W29+W31+W34+W35+W36</f>
        <v>0</v>
      </c>
      <c r="X38" s="107"/>
      <c r="Y38" s="82"/>
      <c r="Z38" s="116" t="n">
        <f aca="false">+Z19+Z27+Z29+Z31+Z34+Z35+Z36</f>
        <v>7899307.97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1"/>
      <c r="B39" s="121"/>
      <c r="C39" s="121"/>
      <c r="D39" s="122"/>
      <c r="E39" s="113"/>
      <c r="F39" s="123"/>
      <c r="G39" s="124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126"/>
      <c r="S39" s="127"/>
      <c r="T39" s="114"/>
      <c r="U39" s="125"/>
      <c r="V39" s="114"/>
      <c r="W39" s="114"/>
      <c r="X39" s="125"/>
      <c r="Y39" s="128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0</v>
      </c>
      <c r="B41" s="100"/>
      <c r="C41" s="100"/>
      <c r="D41" s="101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7</v>
      </c>
      <c r="B43" s="12"/>
      <c r="C43" s="12"/>
      <c r="D43" s="104"/>
      <c r="E43" s="105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1512987.07</v>
      </c>
      <c r="F43" s="15"/>
      <c r="G43" s="106"/>
      <c r="H43" s="105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4424876.39</v>
      </c>
      <c r="I43" s="107"/>
      <c r="J43" s="108"/>
      <c r="K43" s="105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229.7</v>
      </c>
      <c r="L43" s="107"/>
      <c r="M43" s="108"/>
      <c r="N43" s="105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376.64</v>
      </c>
      <c r="O43" s="107"/>
      <c r="P43" s="108"/>
      <c r="Q43" s="105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46.62</v>
      </c>
      <c r="R43" s="109"/>
      <c r="S43" s="110"/>
      <c r="T43" s="105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-265.06</v>
      </c>
      <c r="U43" s="107"/>
      <c r="V43" s="108"/>
      <c r="W43" s="105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7"/>
      <c r="Y43" s="82"/>
      <c r="Z43" s="105" t="n">
        <f aca="false">SUM(E43:W43)</f>
        <v>5937791.96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8</v>
      </c>
      <c r="B45" s="12"/>
      <c r="C45" s="12"/>
      <c r="D45" s="104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79</v>
      </c>
      <c r="B46" s="12"/>
      <c r="C46" s="12"/>
      <c r="D46" s="104"/>
      <c r="E46" s="105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692861.34</v>
      </c>
      <c r="F46" s="15"/>
      <c r="G46" s="106"/>
      <c r="H46" s="105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988919.66</v>
      </c>
      <c r="I46" s="107"/>
      <c r="J46" s="108"/>
      <c r="K46" s="105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153</v>
      </c>
      <c r="L46" s="107"/>
      <c r="M46" s="108"/>
      <c r="N46" s="105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-1</v>
      </c>
      <c r="O46" s="107"/>
      <c r="P46" s="108"/>
      <c r="Q46" s="105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-1</v>
      </c>
      <c r="R46" s="109"/>
      <c r="S46" s="110"/>
      <c r="T46" s="105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7"/>
      <c r="V46" s="108"/>
      <c r="W46" s="105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7"/>
      <c r="Y46" s="82"/>
      <c r="Z46" s="105" t="n">
        <f aca="false">SUM(E46:W46)</f>
        <v>2681626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0</v>
      </c>
      <c r="B47" s="12"/>
      <c r="C47" s="12"/>
      <c r="D47" s="104"/>
      <c r="E47" s="105" t="n">
        <f aca="false">IF(Qtr_Value=1,'1st - Hab,Single Pool'!E47,IF(Qtr_Value=2,'2nd - Hab,Single Pool'!E47+'1st - Hab,Single Pool'!E47,IF(Qtr_Value=3,'3rd - Hab,Single Pool'!E47+'2nd - Hab,Single Pool'!E47+'1st - Hab,Single Pool'!E47,IF(Qtr_Value=4,'4th - Hab,Single Pool'!E47+'3rd - Hab,Single Pool'!E47+'2nd - Hab,Single Pool'!E47+'1st - Hab,Single Pool'!E47))))</f>
        <v>0</v>
      </c>
      <c r="F47" s="15"/>
      <c r="G47" s="106"/>
      <c r="H47" s="105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7"/>
      <c r="J47" s="108"/>
      <c r="K47" s="105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7"/>
      <c r="M47" s="108"/>
      <c r="N47" s="105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7"/>
      <c r="P47" s="108"/>
      <c r="Q47" s="105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09"/>
      <c r="S47" s="110"/>
      <c r="T47" s="105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7"/>
      <c r="V47" s="108"/>
      <c r="W47" s="105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7"/>
      <c r="Y47" s="82"/>
      <c r="Z47" s="105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1</v>
      </c>
      <c r="B48" s="12"/>
      <c r="C48" s="12"/>
      <c r="D48" s="104"/>
      <c r="E48" s="105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5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7"/>
      <c r="J48" s="108"/>
      <c r="K48" s="105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7"/>
      <c r="M48" s="108"/>
      <c r="N48" s="105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7"/>
      <c r="P48" s="108"/>
      <c r="Q48" s="105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09"/>
      <c r="S48" s="110"/>
      <c r="T48" s="105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7"/>
      <c r="V48" s="108"/>
      <c r="W48" s="105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7"/>
      <c r="Y48" s="82"/>
      <c r="Z48" s="105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2</v>
      </c>
      <c r="B49" s="12"/>
      <c r="C49" s="12"/>
      <c r="D49" s="104"/>
      <c r="E49" s="105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5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7"/>
      <c r="J49" s="108"/>
      <c r="K49" s="105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7"/>
      <c r="M49" s="108"/>
      <c r="N49" s="105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7"/>
      <c r="P49" s="108"/>
      <c r="Q49" s="105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09"/>
      <c r="S49" s="110"/>
      <c r="T49" s="105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7"/>
      <c r="V49" s="108"/>
      <c r="W49" s="105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7"/>
      <c r="Y49" s="82"/>
      <c r="Z49" s="105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3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7"/>
      <c r="J50" s="108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7"/>
      <c r="M50" s="108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7"/>
      <c r="P50" s="108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09"/>
      <c r="S50" s="110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7"/>
      <c r="V50" s="108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7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4</v>
      </c>
      <c r="B51" s="12"/>
      <c r="C51" s="12"/>
      <c r="D51" s="104"/>
      <c r="E51" s="112" t="n">
        <f aca="false">SUM(E46:E50)</f>
        <v>692861.34</v>
      </c>
      <c r="F51" s="15"/>
      <c r="G51" s="106"/>
      <c r="H51" s="116" t="n">
        <f aca="false">SUM(H46:H50)</f>
        <v>1988919.66</v>
      </c>
      <c r="I51" s="107"/>
      <c r="J51" s="108"/>
      <c r="K51" s="116" t="n">
        <f aca="false">SUM(K46:K50)</f>
        <v>-153</v>
      </c>
      <c r="L51" s="107"/>
      <c r="M51" s="108"/>
      <c r="N51" s="116" t="n">
        <f aca="false">SUM(N46:N50)</f>
        <v>-1</v>
      </c>
      <c r="O51" s="107"/>
      <c r="P51" s="108"/>
      <c r="Q51" s="116" t="n">
        <f aca="false">SUM(Q46:Q50)</f>
        <v>-1</v>
      </c>
      <c r="R51" s="109"/>
      <c r="S51" s="110"/>
      <c r="T51" s="116" t="n">
        <f aca="false">SUM(T46:T50)</f>
        <v>0</v>
      </c>
      <c r="U51" s="107"/>
      <c r="V51" s="108"/>
      <c r="W51" s="116" t="n">
        <f aca="false">SUM(W46:W50)</f>
        <v>0</v>
      </c>
      <c r="X51" s="107"/>
      <c r="Y51" s="82"/>
      <c r="Z51" s="116" t="n">
        <f aca="false">SUM(Z46:Z50)</f>
        <v>2681626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5</v>
      </c>
      <c r="B53" s="12"/>
      <c r="C53" s="12"/>
      <c r="D53" s="104"/>
      <c r="E53" s="105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5"/>
      <c r="G53" s="106"/>
      <c r="H53" s="105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7"/>
      <c r="J53" s="108"/>
      <c r="K53" s="105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7"/>
      <c r="M53" s="108"/>
      <c r="N53" s="105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7"/>
      <c r="P53" s="108"/>
      <c r="Q53" s="105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09"/>
      <c r="S53" s="110"/>
      <c r="T53" s="105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7"/>
      <c r="V53" s="108"/>
      <c r="W53" s="105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7"/>
      <c r="Y53" s="82"/>
      <c r="Z53" s="105" t="n">
        <f aca="false">SUM(E53:W53)</f>
        <v>0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6</v>
      </c>
      <c r="B55" s="12"/>
      <c r="C55" s="12"/>
      <c r="D55" s="104"/>
      <c r="E55" s="105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73260.31</v>
      </c>
      <c r="F55" s="15"/>
      <c r="G55" s="106"/>
      <c r="H55" s="105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208621.69</v>
      </c>
      <c r="I55" s="107"/>
      <c r="J55" s="108"/>
      <c r="K55" s="105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13</v>
      </c>
      <c r="L55" s="107"/>
      <c r="M55" s="108"/>
      <c r="N55" s="105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7"/>
      <c r="P55" s="108"/>
      <c r="Q55" s="105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09"/>
      <c r="S55" s="110"/>
      <c r="T55" s="105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7"/>
      <c r="V55" s="108"/>
      <c r="W55" s="105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7"/>
      <c r="Y55" s="82"/>
      <c r="Z55" s="105" t="n">
        <f aca="false">SUM(E55:W55)</f>
        <v>281869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>Theft</v>
      </c>
      <c r="B58" s="53" t="s">
        <v>88</v>
      </c>
      <c r="C58" s="117" t="str">
        <f aca="false">IF('1st - Hab,Single Pool'!C58=0,"",'1st - Hab,Single Pool'!C58)</f>
        <v>26</v>
      </c>
      <c r="D58" s="118"/>
      <c r="E58" s="105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21404.24</v>
      </c>
      <c r="F58" s="53"/>
      <c r="G58" s="119"/>
      <c r="H58" s="105" t="n">
        <f aca="false">IF(Qtr_Value=1,'1st - Hab,Single Pool'!H58,IF(Qtr_Value=2,'2nd - Hab,Single Pool'!H58+'1st - Hab,Single Pool'!H58,IF(Qtr_Value=3,'3rd - Hab,Single Pool'!H58+'2nd - Hab,Single Pool'!H58+'1st - Hab,Single Pool'!H58,IF(Qtr_Value=4,'4th - Hab,Single Pool'!H58+'3rd - Hab,Single Pool'!H58+'2nd - Hab,Single Pool'!H58+'1st - Hab,Single Pool'!H58))))</f>
        <v>63063.76</v>
      </c>
      <c r="I58" s="107"/>
      <c r="J58" s="108"/>
      <c r="K58" s="105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-11</v>
      </c>
      <c r="L58" s="107"/>
      <c r="M58" s="108"/>
      <c r="N58" s="105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7"/>
      <c r="P58" s="108"/>
      <c r="Q58" s="105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09"/>
      <c r="S58" s="110"/>
      <c r="T58" s="105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7"/>
      <c r="V58" s="108"/>
      <c r="W58" s="105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7"/>
      <c r="Y58" s="82"/>
      <c r="Z58" s="105" t="n">
        <f aca="false">SUM(E58:W58)</f>
        <v>84457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>Reinsurance Ceded</v>
      </c>
      <c r="B59" s="53" t="s">
        <v>88</v>
      </c>
      <c r="C59" s="117" t="str">
        <f aca="false">IF('1st - Hab,Single Pool'!C59=0,"",'1st - Hab,Single Pool'!C59)</f>
        <v/>
      </c>
      <c r="D59" s="118"/>
      <c r="E59" s="105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-627235</v>
      </c>
      <c r="F59" s="53"/>
      <c r="G59" s="119"/>
      <c r="H59" s="105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7"/>
      <c r="J59" s="108"/>
      <c r="K59" s="105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7"/>
      <c r="M59" s="108"/>
      <c r="N59" s="105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7"/>
      <c r="P59" s="108"/>
      <c r="Q59" s="105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09"/>
      <c r="S59" s="110"/>
      <c r="T59" s="105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7"/>
      <c r="V59" s="108"/>
      <c r="W59" s="105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7"/>
      <c r="Y59" s="82"/>
      <c r="Z59" s="105" t="n">
        <f aca="false">SUM(E59:W59)</f>
        <v>-627235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3" t="s">
        <v>88</v>
      </c>
      <c r="C60" s="117" t="str">
        <f aca="false">IF('1st - Hab,Single Pool'!C60=0,"",'1st - Hab,Single Pool'!C60)</f>
        <v/>
      </c>
      <c r="D60" s="118"/>
      <c r="E60" s="105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3"/>
      <c r="G60" s="119"/>
      <c r="H60" s="105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7"/>
      <c r="J60" s="108"/>
      <c r="K60" s="105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7"/>
      <c r="M60" s="108"/>
      <c r="N60" s="105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7"/>
      <c r="P60" s="108"/>
      <c r="Q60" s="105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09"/>
      <c r="S60" s="110"/>
      <c r="T60" s="105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7"/>
      <c r="V60" s="108"/>
      <c r="W60" s="105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7"/>
      <c r="Y60" s="82"/>
      <c r="Z60" s="105" t="n">
        <f aca="false">SUM(E60:W60)</f>
        <v>0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2</v>
      </c>
      <c r="B62" s="102"/>
      <c r="C62" s="102"/>
      <c r="D62" s="101"/>
      <c r="E62" s="105" t="n">
        <f aca="false">+E43+E51+E53+E55+E58+E59+E60</f>
        <v>1673277.96</v>
      </c>
      <c r="F62" s="16"/>
      <c r="G62" s="129"/>
      <c r="H62" s="105" t="n">
        <f aca="false">+H43+H51+H53+H55+H58+H59+H60</f>
        <v>6685481.5</v>
      </c>
      <c r="I62" s="107"/>
      <c r="J62" s="108"/>
      <c r="K62" s="105" t="n">
        <f aca="false">+K43+K51+K53+K55+K58+K59+K60</f>
        <v>-406.7</v>
      </c>
      <c r="L62" s="107"/>
      <c r="M62" s="108"/>
      <c r="N62" s="105" t="n">
        <f aca="false">+N43+N51+N53+N55+N58+N59+N60</f>
        <v>375.64</v>
      </c>
      <c r="O62" s="107"/>
      <c r="P62" s="108"/>
      <c r="Q62" s="105" t="n">
        <f aca="false">+Q43+Q51+Q53+Q55+Q58+Q59+Q60</f>
        <v>45.62</v>
      </c>
      <c r="R62" s="109"/>
      <c r="S62" s="110"/>
      <c r="T62" s="105" t="n">
        <f aca="false">+T43+T51+T53+T55+T58+T59+T60</f>
        <v>-265.06</v>
      </c>
      <c r="U62" s="107"/>
      <c r="V62" s="108"/>
      <c r="W62" s="105" t="n">
        <f aca="false">+W43+W51+W53+W55+W58+W59+W60</f>
        <v>0</v>
      </c>
      <c r="X62" s="107"/>
      <c r="Y62" s="82"/>
      <c r="Z62" s="105" t="n">
        <f aca="false">+Z43+Z51+Z53+Z55+Z58+Z59+Z60</f>
        <v>8358508.96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1"/>
      <c r="B63" s="121"/>
      <c r="C63" s="121"/>
      <c r="D63" s="122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9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3</v>
      </c>
      <c r="B65" s="132"/>
      <c r="C65" s="132"/>
      <c r="D65" s="101"/>
      <c r="E65" s="106"/>
      <c r="F65" s="16"/>
      <c r="G65" s="129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12" t="n">
        <f aca="false">+'1st - Hab,Single Pool'!E67</f>
        <v>0</v>
      </c>
      <c r="F67" s="15"/>
      <c r="G67" s="106"/>
      <c r="H67" s="105" t="n">
        <f aca="false">+'1st - Hab,Single Pool'!H67</f>
        <v>6173456.89</v>
      </c>
      <c r="I67" s="107"/>
      <c r="J67" s="108"/>
      <c r="K67" s="105" t="n">
        <f aca="false">+'1st - Hab,Single Pool'!K67</f>
        <v>0</v>
      </c>
      <c r="L67" s="107"/>
      <c r="M67" s="108"/>
      <c r="N67" s="105" t="n">
        <f aca="false">+'1st - Hab,Single Pool'!N67</f>
        <v>0</v>
      </c>
      <c r="O67" s="107"/>
      <c r="P67" s="108"/>
      <c r="Q67" s="105" t="n">
        <f aca="false">+'1st - Hab,Single Pool'!Q67</f>
        <v>0</v>
      </c>
      <c r="R67" s="109"/>
      <c r="S67" s="110"/>
      <c r="T67" s="105" t="n">
        <f aca="false">+'1st - Hab,Single Pool'!T67</f>
        <v>0</v>
      </c>
      <c r="U67" s="107"/>
      <c r="V67" s="108"/>
      <c r="W67" s="105" t="n">
        <f aca="false">+'1st - Hab,Single Pool'!W67</f>
        <v>0</v>
      </c>
      <c r="X67" s="107"/>
      <c r="Y67" s="82"/>
      <c r="Z67" s="105" t="n">
        <f aca="false">SUM(E67:W67)</f>
        <v>6173456.89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5" t="n">
        <f aca="false">+'1st - Hab,Single Pool'!E70</f>
        <v>0</v>
      </c>
      <c r="F70" s="15"/>
      <c r="G70" s="106"/>
      <c r="H70" s="105" t="n">
        <f aca="false">+'1st - Hab,Single Pool'!H70</f>
        <v>2794796.66</v>
      </c>
      <c r="I70" s="107"/>
      <c r="J70" s="108"/>
      <c r="K70" s="105" t="n">
        <f aca="false">+'1st - Hab,Single Pool'!K70</f>
        <v>0</v>
      </c>
      <c r="L70" s="107"/>
      <c r="M70" s="108"/>
      <c r="N70" s="105" t="n">
        <f aca="false">+'1st - Hab,Single Pool'!N70</f>
        <v>0</v>
      </c>
      <c r="O70" s="107"/>
      <c r="P70" s="108"/>
      <c r="Q70" s="105" t="n">
        <f aca="false">+'1st - Hab,Single Pool'!Q70</f>
        <v>0</v>
      </c>
      <c r="R70" s="109"/>
      <c r="S70" s="110"/>
      <c r="T70" s="105" t="n">
        <f aca="false">+'1st - Hab,Single Pool'!T70</f>
        <v>0</v>
      </c>
      <c r="U70" s="107"/>
      <c r="V70" s="108"/>
      <c r="W70" s="105" t="n">
        <f aca="false">+'1st - Hab,Single Pool'!W70</f>
        <v>0</v>
      </c>
      <c r="X70" s="107"/>
      <c r="Y70" s="82"/>
      <c r="Z70" s="105" t="n">
        <f aca="false">SUM(E70:W70)</f>
        <v>2794796.66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5" t="n">
        <f aca="false">+'1st - Hab,Single Pool'!E71</f>
        <v>0</v>
      </c>
      <c r="F71" s="15"/>
      <c r="G71" s="106"/>
      <c r="H71" s="105" t="n">
        <f aca="false">+'1st - Hab,Single Pool'!H71</f>
        <v>0</v>
      </c>
      <c r="I71" s="107"/>
      <c r="J71" s="108"/>
      <c r="K71" s="105" t="n">
        <f aca="false">+'1st - Hab,Single Pool'!K71</f>
        <v>0</v>
      </c>
      <c r="L71" s="107"/>
      <c r="M71" s="108"/>
      <c r="N71" s="105" t="n">
        <f aca="false">+'1st - Hab,Single Pool'!N71</f>
        <v>0</v>
      </c>
      <c r="O71" s="107"/>
      <c r="P71" s="108"/>
      <c r="Q71" s="105" t="n">
        <f aca="false">+'1st - Hab,Single Pool'!Q71</f>
        <v>0</v>
      </c>
      <c r="R71" s="109"/>
      <c r="S71" s="110"/>
      <c r="T71" s="105" t="n">
        <f aca="false">+'1st - Hab,Single Pool'!T71</f>
        <v>0</v>
      </c>
      <c r="U71" s="107"/>
      <c r="V71" s="108"/>
      <c r="W71" s="105" t="n">
        <f aca="false">+'1st - Hab,Single Pool'!W71</f>
        <v>0</v>
      </c>
      <c r="X71" s="107"/>
      <c r="Y71" s="82"/>
      <c r="Z71" s="105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5" t="n">
        <f aca="false">+'1st - Hab,Single Pool'!E72</f>
        <v>0</v>
      </c>
      <c r="F72" s="15"/>
      <c r="G72" s="106"/>
      <c r="H72" s="105" t="n">
        <f aca="false">+'1st - Hab,Single Pool'!H72</f>
        <v>0</v>
      </c>
      <c r="I72" s="107"/>
      <c r="J72" s="108"/>
      <c r="K72" s="105" t="n">
        <f aca="false">+'1st - Hab,Single Pool'!K72</f>
        <v>0</v>
      </c>
      <c r="L72" s="107"/>
      <c r="M72" s="108"/>
      <c r="N72" s="105" t="n">
        <f aca="false">+'1st - Hab,Single Pool'!N72</f>
        <v>0</v>
      </c>
      <c r="O72" s="107"/>
      <c r="P72" s="108"/>
      <c r="Q72" s="105" t="n">
        <f aca="false">+'1st - Hab,Single Pool'!Q72</f>
        <v>0</v>
      </c>
      <c r="R72" s="109"/>
      <c r="S72" s="110"/>
      <c r="T72" s="105" t="n">
        <f aca="false">+'1st - Hab,Single Pool'!T72</f>
        <v>0</v>
      </c>
      <c r="U72" s="107"/>
      <c r="V72" s="108"/>
      <c r="W72" s="105" t="n">
        <f aca="false">+'1st - Hab,Single Pool'!W72</f>
        <v>0</v>
      </c>
      <c r="X72" s="107"/>
      <c r="Y72" s="82"/>
      <c r="Z72" s="105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5" t="n">
        <f aca="false">+'1st - Hab,Single Pool'!E73</f>
        <v>0</v>
      </c>
      <c r="F73" s="15"/>
      <c r="G73" s="106"/>
      <c r="H73" s="105" t="n">
        <f aca="false">+'1st - Hab,Single Pool'!H73</f>
        <v>0</v>
      </c>
      <c r="I73" s="107"/>
      <c r="J73" s="108"/>
      <c r="K73" s="105" t="n">
        <f aca="false">+'1st - Hab,Single Pool'!K73</f>
        <v>0</v>
      </c>
      <c r="L73" s="107"/>
      <c r="M73" s="108"/>
      <c r="N73" s="105" t="n">
        <f aca="false">+'1st - Hab,Single Pool'!N73</f>
        <v>0</v>
      </c>
      <c r="O73" s="107"/>
      <c r="P73" s="108"/>
      <c r="Q73" s="105" t="n">
        <f aca="false">+'1st - Hab,Single Pool'!Q73</f>
        <v>0</v>
      </c>
      <c r="R73" s="109"/>
      <c r="S73" s="110"/>
      <c r="T73" s="105" t="n">
        <f aca="false">+'1st - Hab,Single Pool'!T73</f>
        <v>0</v>
      </c>
      <c r="U73" s="107"/>
      <c r="V73" s="108"/>
      <c r="W73" s="105" t="n">
        <f aca="false">+'1st - Hab,Single Pool'!W73</f>
        <v>0</v>
      </c>
      <c r="X73" s="107"/>
      <c r="Y73" s="82"/>
      <c r="Z73" s="105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5" t="n">
        <f aca="false">+'1st - Hab,Single Pool'!H74</f>
        <v>0</v>
      </c>
      <c r="I74" s="107"/>
      <c r="J74" s="108"/>
      <c r="K74" s="105" t="n">
        <f aca="false">+'1st - Hab,Single Pool'!K74</f>
        <v>0</v>
      </c>
      <c r="L74" s="107"/>
      <c r="M74" s="108"/>
      <c r="N74" s="105" t="n">
        <f aca="false">+'1st - Hab,Single Pool'!N74</f>
        <v>0</v>
      </c>
      <c r="O74" s="107"/>
      <c r="P74" s="108"/>
      <c r="Q74" s="105" t="n">
        <f aca="false">+'1st - Hab,Single Pool'!Q74</f>
        <v>0</v>
      </c>
      <c r="R74" s="109"/>
      <c r="S74" s="110"/>
      <c r="T74" s="105" t="n">
        <f aca="false">+'1st - Hab,Single Pool'!T74</f>
        <v>0</v>
      </c>
      <c r="U74" s="107"/>
      <c r="V74" s="108"/>
      <c r="W74" s="105" t="n">
        <f aca="false">+'1st - Hab,Single Pool'!W74</f>
        <v>0</v>
      </c>
      <c r="X74" s="107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12" t="n">
        <f aca="false">SUM(E70:E74)</f>
        <v>0</v>
      </c>
      <c r="F75" s="15"/>
      <c r="G75" s="106"/>
      <c r="H75" s="116" t="n">
        <f aca="false">SUM(H70:H74)</f>
        <v>2794796.66</v>
      </c>
      <c r="I75" s="107"/>
      <c r="J75" s="108"/>
      <c r="K75" s="116" t="n">
        <f aca="false">SUM(K70:K74)</f>
        <v>0</v>
      </c>
      <c r="L75" s="107"/>
      <c r="M75" s="108"/>
      <c r="N75" s="116" t="n">
        <f aca="false">SUM(N70:N74)</f>
        <v>0</v>
      </c>
      <c r="O75" s="107"/>
      <c r="P75" s="108"/>
      <c r="Q75" s="116" t="n">
        <f aca="false">SUM(Q70:Q74)</f>
        <v>0</v>
      </c>
      <c r="R75" s="109"/>
      <c r="S75" s="110"/>
      <c r="T75" s="116" t="n">
        <f aca="false">SUM(T70:T74)</f>
        <v>0</v>
      </c>
      <c r="U75" s="107"/>
      <c r="V75" s="108"/>
      <c r="W75" s="116" t="n">
        <f aca="false">SUM(W70:W74)</f>
        <v>0</v>
      </c>
      <c r="X75" s="107"/>
      <c r="Y75" s="82"/>
      <c r="Z75" s="116" t="n">
        <f aca="false">SUM(Z70:Z74)</f>
        <v>2794796.66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5" t="n">
        <f aca="false">+'1st - Hab,Single Pool'!E77</f>
        <v>0</v>
      </c>
      <c r="F77" s="15"/>
      <c r="G77" s="106"/>
      <c r="H77" s="105" t="n">
        <f aca="false">+'1st - Hab,Single Pool'!H77</f>
        <v>0</v>
      </c>
      <c r="I77" s="107"/>
      <c r="J77" s="108"/>
      <c r="K77" s="105" t="n">
        <f aca="false">+'1st - Hab,Single Pool'!K77</f>
        <v>0</v>
      </c>
      <c r="L77" s="107"/>
      <c r="M77" s="108"/>
      <c r="N77" s="105" t="n">
        <f aca="false">+'1st - Hab,Single Pool'!N77</f>
        <v>0</v>
      </c>
      <c r="O77" s="107"/>
      <c r="P77" s="108"/>
      <c r="Q77" s="105" t="n">
        <f aca="false">+'1st - Hab,Single Pool'!Q77</f>
        <v>0</v>
      </c>
      <c r="R77" s="109"/>
      <c r="S77" s="110"/>
      <c r="T77" s="105" t="n">
        <f aca="false">+'1st - Hab,Single Pool'!T77</f>
        <v>0</v>
      </c>
      <c r="U77" s="107"/>
      <c r="V77" s="108"/>
      <c r="W77" s="105" t="n">
        <f aca="false">+'1st - Hab,Single Pool'!W77</f>
        <v>0</v>
      </c>
      <c r="X77" s="107"/>
      <c r="Y77" s="82"/>
      <c r="Z77" s="105" t="n">
        <f aca="false">SUM(E77:W77)</f>
        <v>0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5" t="n">
        <f aca="false">+'1st - Hab,Single Pool'!E79</f>
        <v>0</v>
      </c>
      <c r="F79" s="15"/>
      <c r="G79" s="106"/>
      <c r="H79" s="105" t="n">
        <f aca="false">+'1st - Hab,Single Pool'!H79</f>
        <v>296906.69</v>
      </c>
      <c r="I79" s="107"/>
      <c r="J79" s="108"/>
      <c r="K79" s="105" t="n">
        <f aca="false">+'1st - Hab,Single Pool'!K79</f>
        <v>0</v>
      </c>
      <c r="L79" s="107"/>
      <c r="M79" s="108"/>
      <c r="N79" s="105" t="n">
        <f aca="false">+'1st - Hab,Single Pool'!N79</f>
        <v>0</v>
      </c>
      <c r="O79" s="107"/>
      <c r="P79" s="108"/>
      <c r="Q79" s="105" t="n">
        <f aca="false">+'1st - Hab,Single Pool'!Q79</f>
        <v>0</v>
      </c>
      <c r="R79" s="109"/>
      <c r="S79" s="110"/>
      <c r="T79" s="105" t="n">
        <f aca="false">+'1st - Hab,Single Pool'!T79</f>
        <v>0</v>
      </c>
      <c r="U79" s="107"/>
      <c r="V79" s="108"/>
      <c r="W79" s="105" t="n">
        <f aca="false">+'1st - Hab,Single Pool'!W79</f>
        <v>0</v>
      </c>
      <c r="X79" s="107"/>
      <c r="Y79" s="82"/>
      <c r="Z79" s="105" t="n">
        <f aca="false">SUM(E79:W79)</f>
        <v>296906.69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>Theft</v>
      </c>
      <c r="B82" s="53" t="s">
        <v>88</v>
      </c>
      <c r="C82" s="117" t="str">
        <f aca="false">IF('1st - Hab,Single Pool'!C82=0,"",'1st - Hab,Single Pool'!C82)</f>
        <v>26</v>
      </c>
      <c r="D82" s="118"/>
      <c r="E82" s="105" t="n">
        <f aca="false">+'1st - Hab,Single Pool'!E82</f>
        <v>0</v>
      </c>
      <c r="F82" s="53"/>
      <c r="G82" s="119"/>
      <c r="H82" s="105" t="n">
        <f aca="false">+'1st - Hab,Single Pool'!H82</f>
        <v>89047.76</v>
      </c>
      <c r="I82" s="107"/>
      <c r="J82" s="108"/>
      <c r="K82" s="105" t="n">
        <f aca="false">+'1st - Hab,Single Pool'!K82</f>
        <v>0</v>
      </c>
      <c r="L82" s="107"/>
      <c r="M82" s="108"/>
      <c r="N82" s="105" t="n">
        <f aca="false">+'1st - Hab,Single Pool'!N82</f>
        <v>0</v>
      </c>
      <c r="O82" s="107"/>
      <c r="P82" s="108"/>
      <c r="Q82" s="105" t="n">
        <f aca="false">+'1st - Hab,Single Pool'!Q82</f>
        <v>0</v>
      </c>
      <c r="R82" s="109"/>
      <c r="S82" s="110"/>
      <c r="T82" s="105" t="n">
        <f aca="false">+'1st - Hab,Single Pool'!T82</f>
        <v>0</v>
      </c>
      <c r="U82" s="107"/>
      <c r="V82" s="108"/>
      <c r="W82" s="105" t="n">
        <f aca="false">+'1st - Hab,Single Pool'!W82</f>
        <v>0</v>
      </c>
      <c r="X82" s="107"/>
      <c r="Y82" s="82"/>
      <c r="Z82" s="105" t="n">
        <f aca="false">SUM(E82:W82)</f>
        <v>89047.76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88</v>
      </c>
      <c r="C83" s="117" t="str">
        <f aca="false">IF('1st - Hab,Single Pool'!C83=0,"",'1st - Hab,Single Pool'!C83)</f>
        <v/>
      </c>
      <c r="D83" s="118"/>
      <c r="E83" s="105" t="n">
        <f aca="false">+'1st - Hab,Single Pool'!E83</f>
        <v>0</v>
      </c>
      <c r="F83" s="53"/>
      <c r="G83" s="119"/>
      <c r="H83" s="105" t="n">
        <f aca="false">+'1st - Hab,Single Pool'!H83</f>
        <v>0</v>
      </c>
      <c r="I83" s="107"/>
      <c r="J83" s="108"/>
      <c r="K83" s="105" t="n">
        <f aca="false">+'1st - Hab,Single Pool'!K83</f>
        <v>0</v>
      </c>
      <c r="L83" s="107"/>
      <c r="M83" s="108"/>
      <c r="N83" s="105" t="n">
        <f aca="false">+'1st - Hab,Single Pool'!N83</f>
        <v>0</v>
      </c>
      <c r="O83" s="107"/>
      <c r="P83" s="108"/>
      <c r="Q83" s="105" t="n">
        <f aca="false">+'1st - Hab,Single Pool'!Q83</f>
        <v>0</v>
      </c>
      <c r="R83" s="109"/>
      <c r="S83" s="110"/>
      <c r="T83" s="105" t="n">
        <f aca="false">+'1st - Hab,Single Pool'!T83</f>
        <v>0</v>
      </c>
      <c r="U83" s="107"/>
      <c r="V83" s="108"/>
      <c r="W83" s="105" t="n">
        <f aca="false">+'1st - Hab,Single Pool'!W83</f>
        <v>0</v>
      </c>
      <c r="X83" s="107"/>
      <c r="Y83" s="82"/>
      <c r="Z83" s="105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88</v>
      </c>
      <c r="C84" s="117" t="str">
        <f aca="false">IF('1st - Hab,Single Pool'!C84=0,"",'1st - Hab,Single Pool'!C84)</f>
        <v/>
      </c>
      <c r="D84" s="118"/>
      <c r="E84" s="105" t="n">
        <f aca="false">+'1st - Hab,Single Pool'!E84</f>
        <v>0</v>
      </c>
      <c r="F84" s="53"/>
      <c r="G84" s="119"/>
      <c r="H84" s="105" t="n">
        <f aca="false">+'1st - Hab,Single Pool'!H84</f>
        <v>0</v>
      </c>
      <c r="I84" s="107"/>
      <c r="J84" s="108"/>
      <c r="K84" s="105" t="n">
        <f aca="false">+'1st - Hab,Single Pool'!K84</f>
        <v>0</v>
      </c>
      <c r="L84" s="107"/>
      <c r="M84" s="108"/>
      <c r="N84" s="105" t="n">
        <f aca="false">+'1st - Hab,Single Pool'!N84</f>
        <v>0</v>
      </c>
      <c r="O84" s="107"/>
      <c r="P84" s="108"/>
      <c r="Q84" s="105" t="n">
        <f aca="false">+'1st - Hab,Single Pool'!Q84</f>
        <v>0</v>
      </c>
      <c r="R84" s="109"/>
      <c r="S84" s="110"/>
      <c r="T84" s="105" t="n">
        <f aca="false">+'1st - Hab,Single Pool'!T84</f>
        <v>0</v>
      </c>
      <c r="U84" s="107"/>
      <c r="V84" s="108"/>
      <c r="W84" s="105" t="n">
        <f aca="false">+'1st - Hab,Single Pool'!W84</f>
        <v>0</v>
      </c>
      <c r="X84" s="107"/>
      <c r="Y84" s="82"/>
      <c r="Z84" s="105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16" t="n">
        <f aca="false">+H67+H75+H77+H79+H82+H83+H84</f>
        <v>9354208</v>
      </c>
      <c r="I86" s="107"/>
      <c r="J86" s="108"/>
      <c r="K86" s="116" t="n">
        <f aca="false">+K67+K75+K77+K79+K82+K83+K84</f>
        <v>0</v>
      </c>
      <c r="L86" s="107"/>
      <c r="M86" s="108"/>
      <c r="N86" s="116" t="n">
        <f aca="false">+N67+N75+N77+N79+N82+N83+N84</f>
        <v>0</v>
      </c>
      <c r="O86" s="107"/>
      <c r="P86" s="108"/>
      <c r="Q86" s="116" t="n">
        <f aca="false">+Q67+Q75+Q77+Q79+Q82+Q83+Q84</f>
        <v>0</v>
      </c>
      <c r="R86" s="109"/>
      <c r="S86" s="110"/>
      <c r="T86" s="116" t="n">
        <f aca="false">+T67+T75+T77+T79+T82+T83+T84</f>
        <v>0</v>
      </c>
      <c r="U86" s="107"/>
      <c r="V86" s="108"/>
      <c r="W86" s="116" t="n">
        <f aca="false">+W67+W75+W77+W79+W82+W83+W84</f>
        <v>0</v>
      </c>
      <c r="X86" s="107"/>
      <c r="Y86" s="82"/>
      <c r="Z86" s="116" t="n">
        <f aca="false">+Z67+Z75+Z77+Z79+Z82+Z83+Z84</f>
        <v>9354208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1"/>
      <c r="B87" s="121"/>
      <c r="C87" s="121"/>
      <c r="D87" s="122"/>
      <c r="E87" s="133"/>
      <c r="F87" s="123"/>
      <c r="G87" s="124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8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9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06"/>
      <c r="F89" s="16"/>
      <c r="G89" s="129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105" t="n">
        <f aca="false">IF(Qtr_Value=1,'1st - Hab,Single Pool'!E91,IF(Qtr_Value=2,'2nd - Hab,Single Pool'!E91,IF(Qtr_Value=3,'3rd - Hab,Single Pool'!E91,IF(Qtr_Value=4,'4th - Hab,Single Pool'!E91))))</f>
        <v>4428600.73</v>
      </c>
      <c r="F91" s="15"/>
      <c r="G91" s="106"/>
      <c r="H91" s="105" t="n">
        <f aca="false">IF(Qtr_Value=1,'1st - Hab,Single Pool'!H91,IF(Qtr_Value=2,'2nd - Hab,Single Pool'!H91,IF(Qtr_Value=3,'3rd - Hab,Single Pool'!H91,IF(Qtr_Value=4,'4th - Hab,Single Pool'!H91))))</f>
        <v>1464931</v>
      </c>
      <c r="I91" s="107"/>
      <c r="J91" s="108"/>
      <c r="K91" s="105" t="n">
        <f aca="false">IF(Qtr_Value=1,'1st - Hab,Single Pool'!K91,IF(Qtr_Value=2,'2nd - Hab,Single Pool'!K91,IF(Qtr_Value=3,'3rd - Hab,Single Pool'!K91,'4th - Hab,Single Pool'!K91)))</f>
        <v>0</v>
      </c>
      <c r="L91" s="107"/>
      <c r="M91" s="108"/>
      <c r="N91" s="105" t="n">
        <f aca="false">IF(Qtr_Value=1,'1st - Hab,Single Pool'!N91,IF(Qtr_Value=2,'2nd - Hab,Single Pool'!N91,IF(Qtr_Value=3,'3rd - Hab,Single Pool'!N91,'4th - Hab,Single Pool'!N91)))</f>
        <v>0</v>
      </c>
      <c r="O91" s="107"/>
      <c r="P91" s="108"/>
      <c r="Q91" s="105" t="n">
        <f aca="false">IF(Qtr_Value=1,'1st - Hab,Single Pool'!Q91,IF(Qtr_Value=2,'2nd - Hab,Single Pool'!Q91,IF(Qtr_Value=3,'3rd - Hab,Single Pool'!Q91,'4th - Hab,Single Pool'!Q91)))</f>
        <v>0</v>
      </c>
      <c r="R91" s="109"/>
      <c r="S91" s="110"/>
      <c r="T91" s="105" t="n">
        <f aca="false">IF(Qtr_Value=1,'1st - Hab,Single Pool'!T91,IF(Qtr_Value=2,'2nd - Hab,Single Pool'!T91,IF(Qtr_Value=3,'3rd - Hab,Single Pool'!T91,'4th - Hab,Single Pool'!T91)))</f>
        <v>0</v>
      </c>
      <c r="U91" s="107"/>
      <c r="V91" s="108"/>
      <c r="W91" s="105" t="n">
        <f aca="false">IF(Qtr_Value=1,'1st - Hab,Single Pool'!W91,IF(Qtr_Value=2,'2nd - Hab,Single Pool'!W91,IF(Qtr_Value=3,'3rd - Hab,Single Pool'!W91,'4th - Hab,Single Pool'!W91)))</f>
        <v>0</v>
      </c>
      <c r="X91" s="107"/>
      <c r="Y91" s="82"/>
      <c r="Z91" s="105" t="n">
        <f aca="false">SUM(E91:W91)</f>
        <v>5893531.73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1"/>
      <c r="F92" s="15"/>
      <c r="G92" s="106"/>
      <c r="H92" s="108"/>
      <c r="I92" s="107"/>
      <c r="J92" s="108"/>
      <c r="K92" s="108"/>
      <c r="L92" s="107"/>
      <c r="M92" s="108"/>
      <c r="N92" s="108"/>
      <c r="O92" s="107"/>
      <c r="P92" s="108"/>
      <c r="Q92" s="108"/>
      <c r="R92" s="109"/>
      <c r="S92" s="110"/>
      <c r="T92" s="108"/>
      <c r="U92" s="107"/>
      <c r="V92" s="108"/>
      <c r="W92" s="108"/>
      <c r="X92" s="107"/>
      <c r="Y92" s="82"/>
      <c r="Z92" s="108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111"/>
      <c r="F93" s="15"/>
      <c r="G93" s="106"/>
      <c r="H93" s="108"/>
      <c r="I93" s="107"/>
      <c r="J93" s="108"/>
      <c r="K93" s="108"/>
      <c r="L93" s="107"/>
      <c r="M93" s="108"/>
      <c r="N93" s="108"/>
      <c r="O93" s="107"/>
      <c r="P93" s="108"/>
      <c r="Q93" s="108"/>
      <c r="R93" s="109"/>
      <c r="S93" s="110"/>
      <c r="T93" s="108"/>
      <c r="U93" s="107"/>
      <c r="V93" s="108"/>
      <c r="W93" s="108"/>
      <c r="X93" s="107"/>
      <c r="Y93" s="82"/>
      <c r="Z93" s="108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105" t="n">
        <f aca="false">IF(Qtr_Value=1,'1st - Hab,Single Pool'!E94,IF(Qtr_Value=2,'2nd - Hab,Single Pool'!E94,IF(Qtr_Value=3,'3rd - Hab,Single Pool'!E94,IF(Qtr_Value=4,'4th - Hab,Single Pool'!E94))))</f>
        <v>1971347.33</v>
      </c>
      <c r="F94" s="15"/>
      <c r="G94" s="106"/>
      <c r="H94" s="105" t="n">
        <f aca="false">IF(Qtr_Value=1,'1st - Hab,Single Pool'!H94,IF(Qtr_Value=2,'2nd - Hab,Single Pool'!H94,IF(Qtr_Value=3,'3rd - Hab,Single Pool'!H94,IF(Qtr_Value=4,'4th - Hab,Single Pool'!H94))))</f>
        <v>671855</v>
      </c>
      <c r="I94" s="107"/>
      <c r="J94" s="108"/>
      <c r="K94" s="105" t="n">
        <f aca="false">IF(Qtr_Value=1,'1st - Hab,Single Pool'!K94,IF(Qtr_Value=2,'2nd - Hab,Single Pool'!K94,IF(Qtr_Value=3,'3rd - Hab,Single Pool'!K94,'4th - Hab,Single Pool'!K94)))</f>
        <v>0</v>
      </c>
      <c r="L94" s="107"/>
      <c r="M94" s="108"/>
      <c r="N94" s="105" t="n">
        <f aca="false">IF(Qtr_Value=1,'1st - Hab,Single Pool'!N94,IF(Qtr_Value=2,'2nd - Hab,Single Pool'!N94,IF(Qtr_Value=3,'3rd - Hab,Single Pool'!N94,'4th - Hab,Single Pool'!N94)))</f>
        <v>0</v>
      </c>
      <c r="O94" s="107"/>
      <c r="P94" s="108"/>
      <c r="Q94" s="105" t="n">
        <f aca="false">IF(Qtr_Value=1,'1st - Hab,Single Pool'!Q94,IF(Qtr_Value=2,'2nd - Hab,Single Pool'!Q94,IF(Qtr_Value=3,'3rd - Hab,Single Pool'!Q94,'4th - Hab,Single Pool'!Q94)))</f>
        <v>0</v>
      </c>
      <c r="R94" s="109"/>
      <c r="S94" s="110"/>
      <c r="T94" s="105" t="n">
        <f aca="false">IF(Qtr_Value=1,'1st - Hab,Single Pool'!T94,IF(Qtr_Value=2,'2nd - Hab,Single Pool'!T94,IF(Qtr_Value=3,'3rd - Hab,Single Pool'!T94,'4th - Hab,Single Pool'!T94)))</f>
        <v>0</v>
      </c>
      <c r="U94" s="107"/>
      <c r="V94" s="108"/>
      <c r="W94" s="105" t="n">
        <f aca="false">IF(Qtr_Value=1,'1st - Hab,Single Pool'!W94,IF(Qtr_Value=2,'2nd - Hab,Single Pool'!W94,IF(Qtr_Value=3,'3rd - Hab,Single Pool'!W94,'4th - Hab,Single Pool'!W94)))</f>
        <v>0</v>
      </c>
      <c r="X94" s="107"/>
      <c r="Y94" s="82"/>
      <c r="Z94" s="105" t="n">
        <f aca="false">SUM(E94:W94)</f>
        <v>2643202.33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105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5" t="n">
        <f aca="false">IF(Qtr_Value=1,'1st - Hab,Single Pool'!H95,IF(Qtr_Value=2,'2nd - Hab,Single Pool'!H95,IF(Qtr_Value=3,'3rd - Hab,Single Pool'!H95,'4th - Hab,Single Pool'!H95)))</f>
        <v>0</v>
      </c>
      <c r="I95" s="107"/>
      <c r="J95" s="108"/>
      <c r="K95" s="105" t="n">
        <f aca="false">IF(Qtr_Value=1,'1st - Hab,Single Pool'!K95,IF(Qtr_Value=2,'2nd - Hab,Single Pool'!K95,IF(Qtr_Value=3,'3rd - Hab,Single Pool'!K95,'4th - Hab,Single Pool'!K95)))</f>
        <v>0</v>
      </c>
      <c r="L95" s="107"/>
      <c r="M95" s="108"/>
      <c r="N95" s="105" t="n">
        <f aca="false">IF(Qtr_Value=1,'1st - Hab,Single Pool'!N95,IF(Qtr_Value=2,'2nd - Hab,Single Pool'!N95,IF(Qtr_Value=3,'3rd - Hab,Single Pool'!N95,'4th - Hab,Single Pool'!N95)))</f>
        <v>0</v>
      </c>
      <c r="O95" s="107"/>
      <c r="P95" s="108"/>
      <c r="Q95" s="105" t="n">
        <f aca="false">IF(Qtr_Value=1,'1st - Hab,Single Pool'!Q95,IF(Qtr_Value=2,'2nd - Hab,Single Pool'!Q95,IF(Qtr_Value=3,'3rd - Hab,Single Pool'!Q95,'4th - Hab,Single Pool'!Q95)))</f>
        <v>0</v>
      </c>
      <c r="R95" s="109"/>
      <c r="S95" s="110"/>
      <c r="T95" s="105" t="n">
        <f aca="false">IF(Qtr_Value=1,'1st - Hab,Single Pool'!T95,IF(Qtr_Value=2,'2nd - Hab,Single Pool'!T95,IF(Qtr_Value=3,'3rd - Hab,Single Pool'!T95,'4th - Hab,Single Pool'!T95)))</f>
        <v>0</v>
      </c>
      <c r="U95" s="107"/>
      <c r="V95" s="108"/>
      <c r="W95" s="105" t="n">
        <f aca="false">IF(Qtr_Value=1,'1st - Hab,Single Pool'!W95,IF(Qtr_Value=2,'2nd - Hab,Single Pool'!W95,IF(Qtr_Value=3,'3rd - Hab,Single Pool'!W95,'4th - Hab,Single Pool'!W95)))</f>
        <v>0</v>
      </c>
      <c r="X95" s="107"/>
      <c r="Y95" s="82"/>
      <c r="Z95" s="105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105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5" t="n">
        <f aca="false">IF(Qtr_Value=1,'1st - Hab,Single Pool'!H96,IF(Qtr_Value=2,'2nd - Hab,Single Pool'!H96,IF(Qtr_Value=3,'3rd - Hab,Single Pool'!H96,'4th - Hab,Single Pool'!H96)))</f>
        <v>0</v>
      </c>
      <c r="I96" s="107"/>
      <c r="J96" s="108"/>
      <c r="K96" s="105" t="n">
        <f aca="false">IF(Qtr_Value=1,'1st - Hab,Single Pool'!K96,IF(Qtr_Value=2,'2nd - Hab,Single Pool'!K96,IF(Qtr_Value=3,'3rd - Hab,Single Pool'!K96,'4th - Hab,Single Pool'!K96)))</f>
        <v>0</v>
      </c>
      <c r="L96" s="107"/>
      <c r="M96" s="108"/>
      <c r="N96" s="105" t="n">
        <f aca="false">IF(Qtr_Value=1,'1st - Hab,Single Pool'!N96,IF(Qtr_Value=2,'2nd - Hab,Single Pool'!N96,IF(Qtr_Value=3,'3rd - Hab,Single Pool'!N96,'4th - Hab,Single Pool'!N96)))</f>
        <v>0</v>
      </c>
      <c r="O96" s="107"/>
      <c r="P96" s="108"/>
      <c r="Q96" s="105" t="n">
        <f aca="false">IF(Qtr_Value=1,'1st - Hab,Single Pool'!Q96,IF(Qtr_Value=2,'2nd - Hab,Single Pool'!Q96,IF(Qtr_Value=3,'3rd - Hab,Single Pool'!Q96,'4th - Hab,Single Pool'!Q96)))</f>
        <v>0</v>
      </c>
      <c r="R96" s="109"/>
      <c r="S96" s="110"/>
      <c r="T96" s="105" t="n">
        <f aca="false">IF(Qtr_Value=1,'1st - Hab,Single Pool'!T96,IF(Qtr_Value=2,'2nd - Hab,Single Pool'!T96,IF(Qtr_Value=3,'3rd - Hab,Single Pool'!T96,'4th - Hab,Single Pool'!T96)))</f>
        <v>0</v>
      </c>
      <c r="U96" s="107"/>
      <c r="V96" s="108"/>
      <c r="W96" s="105" t="n">
        <f aca="false">IF(Qtr_Value=1,'1st - Hab,Single Pool'!W96,IF(Qtr_Value=2,'2nd - Hab,Single Pool'!W96,IF(Qtr_Value=3,'3rd - Hab,Single Pool'!W96,'4th - Hab,Single Pool'!W96)))</f>
        <v>0</v>
      </c>
      <c r="X96" s="107"/>
      <c r="Y96" s="82"/>
      <c r="Z96" s="105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105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5" t="n">
        <f aca="false">IF(Qtr_Value=1,'1st - Hab,Single Pool'!H97,IF(Qtr_Value=2,'2nd - Hab,Single Pool'!H97,IF(Qtr_Value=3,'3rd - Hab,Single Pool'!H97,'4th - Hab,Single Pool'!H97)))</f>
        <v>0</v>
      </c>
      <c r="I97" s="107"/>
      <c r="J97" s="108"/>
      <c r="K97" s="105" t="n">
        <f aca="false">IF(Qtr_Value=1,'1st - Hab,Single Pool'!K97,IF(Qtr_Value=2,'2nd - Hab,Single Pool'!K97,IF(Qtr_Value=3,'3rd - Hab,Single Pool'!K97,'4th - Hab,Single Pool'!K97)))</f>
        <v>0</v>
      </c>
      <c r="L97" s="107"/>
      <c r="M97" s="108"/>
      <c r="N97" s="105" t="n">
        <f aca="false">IF(Qtr_Value=1,'1st - Hab,Single Pool'!N97,IF(Qtr_Value=2,'2nd - Hab,Single Pool'!N97,IF(Qtr_Value=3,'3rd - Hab,Single Pool'!N97,'4th - Hab,Single Pool'!N97)))</f>
        <v>0</v>
      </c>
      <c r="O97" s="107"/>
      <c r="P97" s="108"/>
      <c r="Q97" s="105" t="n">
        <f aca="false">IF(Qtr_Value=1,'1st - Hab,Single Pool'!Q97,IF(Qtr_Value=2,'2nd - Hab,Single Pool'!Q97,IF(Qtr_Value=3,'3rd - Hab,Single Pool'!Q97,'4th - Hab,Single Pool'!Q97)))</f>
        <v>0</v>
      </c>
      <c r="R97" s="109"/>
      <c r="S97" s="110"/>
      <c r="T97" s="105" t="n">
        <f aca="false">IF(Qtr_Value=1,'1st - Hab,Single Pool'!T97,IF(Qtr_Value=2,'2nd - Hab,Single Pool'!T97,IF(Qtr_Value=3,'3rd - Hab,Single Pool'!T97,'4th - Hab,Single Pool'!T97)))</f>
        <v>0</v>
      </c>
      <c r="U97" s="107"/>
      <c r="V97" s="108"/>
      <c r="W97" s="105" t="n">
        <f aca="false">IF(Qtr_Value=1,'1st - Hab,Single Pool'!W97,IF(Qtr_Value=2,'2nd - Hab,Single Pool'!W97,IF(Qtr_Value=3,'3rd - Hab,Single Pool'!W97,'4th - Hab,Single Pool'!W97)))</f>
        <v>0</v>
      </c>
      <c r="X97" s="107"/>
      <c r="Y97" s="82"/>
      <c r="Z97" s="105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105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5" t="n">
        <f aca="false">IF(Qtr_Value=1,'1st - Hab,Single Pool'!H98,IF(Qtr_Value=2,'2nd - Hab,Single Pool'!H98,IF(Qtr_Value=3,'3rd - Hab,Single Pool'!H98,'4th - Hab,Single Pool'!H98)))</f>
        <v>0</v>
      </c>
      <c r="I98" s="107"/>
      <c r="J98" s="108"/>
      <c r="K98" s="105" t="n">
        <f aca="false">IF(Qtr_Value=1,'1st - Hab,Single Pool'!K98,IF(Qtr_Value=2,'2nd - Hab,Single Pool'!K98,IF(Qtr_Value=3,'3rd - Hab,Single Pool'!K98,'4th - Hab,Single Pool'!K98)))</f>
        <v>0</v>
      </c>
      <c r="L98" s="107"/>
      <c r="M98" s="108"/>
      <c r="N98" s="105" t="n">
        <f aca="false">IF(Qtr_Value=1,'1st - Hab,Single Pool'!N98,IF(Qtr_Value=2,'2nd - Hab,Single Pool'!N98,IF(Qtr_Value=3,'3rd - Hab,Single Pool'!N98,'4th - Hab,Single Pool'!N98)))</f>
        <v>0</v>
      </c>
      <c r="O98" s="107"/>
      <c r="P98" s="108"/>
      <c r="Q98" s="105" t="n">
        <f aca="false">IF(Qtr_Value=1,'1st - Hab,Single Pool'!Q98,IF(Qtr_Value=2,'2nd - Hab,Single Pool'!Q98,IF(Qtr_Value=3,'3rd - Hab,Single Pool'!Q98,'4th - Hab,Single Pool'!Q98)))</f>
        <v>0</v>
      </c>
      <c r="R98" s="109"/>
      <c r="S98" s="110"/>
      <c r="T98" s="105" t="n">
        <f aca="false">IF(Qtr_Value=1,'1st - Hab,Single Pool'!T98,IF(Qtr_Value=2,'2nd - Hab,Single Pool'!T98,IF(Qtr_Value=3,'3rd - Hab,Single Pool'!T98,'4th - Hab,Single Pool'!T98)))</f>
        <v>0</v>
      </c>
      <c r="U98" s="107"/>
      <c r="V98" s="108"/>
      <c r="W98" s="105" t="n">
        <f aca="false">IF(Qtr_Value=1,'1st - Hab,Single Pool'!W98,IF(Qtr_Value=2,'2nd - Hab,Single Pool'!W98,IF(Qtr_Value=3,'3rd - Hab,Single Pool'!W98,'4th - Hab,Single Pool'!W98)))</f>
        <v>0</v>
      </c>
      <c r="X98" s="107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6" t="n">
        <f aca="false">SUM(E94:E98)</f>
        <v>1971347.33</v>
      </c>
      <c r="F99" s="15"/>
      <c r="G99" s="106"/>
      <c r="H99" s="116" t="n">
        <f aca="false">SUM(H94:H98)</f>
        <v>671855</v>
      </c>
      <c r="I99" s="107"/>
      <c r="J99" s="108"/>
      <c r="K99" s="116" t="n">
        <f aca="false">SUM(K94:K98)</f>
        <v>0</v>
      </c>
      <c r="L99" s="107"/>
      <c r="M99" s="108"/>
      <c r="N99" s="116" t="n">
        <f aca="false">SUM(N94:N98)</f>
        <v>0</v>
      </c>
      <c r="O99" s="107"/>
      <c r="P99" s="108"/>
      <c r="Q99" s="116" t="n">
        <f aca="false">SUM(Q94:Q98)</f>
        <v>0</v>
      </c>
      <c r="R99" s="109"/>
      <c r="S99" s="110"/>
      <c r="T99" s="116" t="n">
        <f aca="false">SUM(T94:T98)</f>
        <v>0</v>
      </c>
      <c r="U99" s="107"/>
      <c r="V99" s="108"/>
      <c r="W99" s="116" t="n">
        <f aca="false">SUM(W94:W98)</f>
        <v>0</v>
      </c>
      <c r="X99" s="107"/>
      <c r="Y99" s="82"/>
      <c r="Z99" s="116" t="n">
        <f aca="false">SUM(Z94:Z98)</f>
        <v>2643202.33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1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105" t="n">
        <f aca="false">IF(Qtr_Value=1,'1st - Hab,Single Pool'!E101,IF(Qtr_Value=2,'2nd - Hab,Single Pool'!E101,IF(Qtr_Value=3,'3rd - Hab,Single Pool'!E101,'4th - Hab,Single Pool'!E101)))</f>
        <v>0</v>
      </c>
      <c r="F101" s="15"/>
      <c r="G101" s="106"/>
      <c r="H101" s="105" t="n">
        <f aca="false">IF(Qtr_Value=1,'1st - Hab,Single Pool'!H101,IF(Qtr_Value=2,'2nd - Hab,Single Pool'!H101,IF(Qtr_Value=3,'3rd - Hab,Single Pool'!H101,'4th - Hab,Single Pool'!H101)))</f>
        <v>0</v>
      </c>
      <c r="I101" s="107"/>
      <c r="J101" s="108"/>
      <c r="K101" s="105" t="n">
        <f aca="false">IF(Qtr_Value=1,'1st - Hab,Single Pool'!K101,IF(Qtr_Value=2,'2nd - Hab,Single Pool'!K101,IF(Qtr_Value=3,'3rd - Hab,Single Pool'!K101,'4th - Hab,Single Pool'!K101)))</f>
        <v>0</v>
      </c>
      <c r="L101" s="107"/>
      <c r="M101" s="108"/>
      <c r="N101" s="105" t="n">
        <f aca="false">IF(Qtr_Value=1,'1st - Hab,Single Pool'!N101,IF(Qtr_Value=2,'2nd - Hab,Single Pool'!N101,IF(Qtr_Value=3,'3rd - Hab,Single Pool'!N101,'4th - Hab,Single Pool'!N101)))</f>
        <v>0</v>
      </c>
      <c r="O101" s="107"/>
      <c r="P101" s="108"/>
      <c r="Q101" s="105" t="n">
        <f aca="false">IF(Qtr_Value=1,'1st - Hab,Single Pool'!Q101,IF(Qtr_Value=2,'2nd - Hab,Single Pool'!Q101,IF(Qtr_Value=3,'3rd - Hab,Single Pool'!Q101,'4th - Hab,Single Pool'!Q101)))</f>
        <v>0</v>
      </c>
      <c r="R101" s="109"/>
      <c r="S101" s="110"/>
      <c r="T101" s="105" t="n">
        <f aca="false">IF(Qtr_Value=1,'1st - Hab,Single Pool'!T101,IF(Qtr_Value=2,'2nd - Hab,Single Pool'!T101,IF(Qtr_Value=3,'3rd - Hab,Single Pool'!T101,'4th - Hab,Single Pool'!T101)))</f>
        <v>0</v>
      </c>
      <c r="U101" s="107"/>
      <c r="V101" s="108"/>
      <c r="W101" s="105" t="n">
        <f aca="false">IF(Qtr_Value=1,'1st - Hab,Single Pool'!W101,IF(Qtr_Value=2,'2nd - Hab,Single Pool'!W101,IF(Qtr_Value=3,'3rd - Hab,Single Pool'!W101,'4th - Hab,Single Pool'!W101)))</f>
        <v>0</v>
      </c>
      <c r="X101" s="107"/>
      <c r="Y101" s="82"/>
      <c r="Z101" s="105" t="n">
        <f aca="false">SUM(E101:W101)</f>
        <v>0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1"/>
      <c r="F102" s="15"/>
      <c r="G102" s="106"/>
      <c r="H102" s="108"/>
      <c r="I102" s="107"/>
      <c r="J102" s="108"/>
      <c r="K102" s="108"/>
      <c r="L102" s="107"/>
      <c r="M102" s="108"/>
      <c r="N102" s="108"/>
      <c r="O102" s="107"/>
      <c r="P102" s="108"/>
      <c r="Q102" s="108"/>
      <c r="R102" s="109"/>
      <c r="S102" s="110"/>
      <c r="T102" s="108"/>
      <c r="U102" s="107"/>
      <c r="V102" s="108"/>
      <c r="W102" s="108"/>
      <c r="X102" s="107"/>
      <c r="Y102" s="82"/>
      <c r="Z102" s="108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105" t="n">
        <f aca="false">IF(Qtr_Value=1,'1st - Hab,Single Pool'!E103,IF(Qtr_Value=2,'2nd - Hab,Single Pool'!E103,IF(Qtr_Value=3,'3rd - Hab,Single Pool'!E103,IF(Qtr_Value=4,'4th - Hab,Single Pool'!E103))))</f>
        <v>207512.22</v>
      </c>
      <c r="F103" s="15"/>
      <c r="G103" s="106"/>
      <c r="H103" s="105" t="n">
        <f aca="false">IF(Qtr_Value=1,'1st - Hab,Single Pool'!H103,IF(Qtr_Value=2,'2nd - Hab,Single Pool'!H103,IF(Qtr_Value=3,'3rd - Hab,Single Pool'!H103,IF(Qtr_Value=4,'4th - Hab,Single Pool'!H103))))</f>
        <v>68856</v>
      </c>
      <c r="I103" s="107"/>
      <c r="J103" s="108"/>
      <c r="K103" s="105" t="n">
        <f aca="false">IF(Qtr_Value=1,'1st - Hab,Single Pool'!K103,IF(Qtr_Value=2,'2nd - Hab,Single Pool'!K103,IF(Qtr_Value=3,'3rd - Hab,Single Pool'!K103,'4th - Hab,Single Pool'!K103)))</f>
        <v>0</v>
      </c>
      <c r="L103" s="107"/>
      <c r="M103" s="108"/>
      <c r="N103" s="105" t="n">
        <f aca="false">IF(Qtr_Value=1,'1st - Hab,Single Pool'!N103,IF(Qtr_Value=2,'2nd - Hab,Single Pool'!N103,IF(Qtr_Value=3,'3rd - Hab,Single Pool'!N103,'4th - Hab,Single Pool'!N103)))</f>
        <v>0</v>
      </c>
      <c r="O103" s="107"/>
      <c r="P103" s="108"/>
      <c r="Q103" s="105" t="n">
        <f aca="false">IF(Qtr_Value=1,'1st - Hab,Single Pool'!Q103,IF(Qtr_Value=2,'2nd - Hab,Single Pool'!Q103,IF(Qtr_Value=3,'3rd - Hab,Single Pool'!Q103,'4th - Hab,Single Pool'!Q103)))</f>
        <v>0</v>
      </c>
      <c r="R103" s="109"/>
      <c r="S103" s="110"/>
      <c r="T103" s="105" t="n">
        <f aca="false">IF(Qtr_Value=1,'1st - Hab,Single Pool'!T103,IF(Qtr_Value=2,'2nd - Hab,Single Pool'!T103,IF(Qtr_Value=3,'3rd - Hab,Single Pool'!T103,'4th - Hab,Single Pool'!T103)))</f>
        <v>0</v>
      </c>
      <c r="U103" s="107"/>
      <c r="V103" s="108"/>
      <c r="W103" s="105" t="n">
        <f aca="false">IF(Qtr_Value=1,'1st - Hab,Single Pool'!W103,IF(Qtr_Value=2,'2nd - Hab,Single Pool'!W103,IF(Qtr_Value=3,'3rd - Hab,Single Pool'!W103,'4th - Hab,Single Pool'!W103)))</f>
        <v>0</v>
      </c>
      <c r="X103" s="107"/>
      <c r="Y103" s="82"/>
      <c r="Z103" s="105" t="n">
        <f aca="false">SUM(E103:W103)</f>
        <v>276368.22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1"/>
      <c r="F104" s="15"/>
      <c r="G104" s="106"/>
      <c r="H104" s="108"/>
      <c r="I104" s="107"/>
      <c r="J104" s="108"/>
      <c r="K104" s="108"/>
      <c r="L104" s="107"/>
      <c r="M104" s="108"/>
      <c r="N104" s="108"/>
      <c r="O104" s="107"/>
      <c r="P104" s="108"/>
      <c r="Q104" s="108"/>
      <c r="R104" s="109"/>
      <c r="S104" s="110"/>
      <c r="T104" s="108"/>
      <c r="U104" s="107"/>
      <c r="V104" s="108"/>
      <c r="W104" s="108"/>
      <c r="X104" s="107"/>
      <c r="Y104" s="82"/>
      <c r="Z104" s="108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111"/>
      <c r="F105" s="15"/>
      <c r="G105" s="106"/>
      <c r="H105" s="108"/>
      <c r="I105" s="107"/>
      <c r="J105" s="108"/>
      <c r="K105" s="108"/>
      <c r="L105" s="107"/>
      <c r="M105" s="108"/>
      <c r="N105" s="108"/>
      <c r="O105" s="107"/>
      <c r="P105" s="108"/>
      <c r="Q105" s="108"/>
      <c r="R105" s="109"/>
      <c r="S105" s="110"/>
      <c r="T105" s="108"/>
      <c r="U105" s="107"/>
      <c r="V105" s="108"/>
      <c r="W105" s="108"/>
      <c r="X105" s="107"/>
      <c r="Y105" s="82"/>
      <c r="Z105" s="108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>Theft</v>
      </c>
      <c r="B106" s="53" t="s">
        <v>88</v>
      </c>
      <c r="C106" s="117" t="str">
        <f aca="false">IF('1st - Hab,Single Pool'!C106=0,"",'1st - Hab,Single Pool'!C106)</f>
        <v>26</v>
      </c>
      <c r="D106" s="118"/>
      <c r="E106" s="105" t="n">
        <f aca="false">IF(Qtr_Value=1,'1st - Hab,Single Pool'!E106,IF(Qtr_Value=2,'2nd - Hab,Single Pool'!E106,IF(Qtr_Value=3,'3rd - Hab,Single Pool'!E106,IF(Qtr_Value=4,'4th - Hab,Single Pool'!E106))))</f>
        <v>60982.73</v>
      </c>
      <c r="F106" s="53"/>
      <c r="G106" s="119"/>
      <c r="H106" s="105" t="n">
        <f aca="false">IF(Qtr_Value=1,'1st - Hab,Single Pool'!H106,IF(Qtr_Value=2,'2nd - Hab,Single Pool'!H106,IF(Qtr_Value=3,'3rd - Hab,Single Pool'!H106,IF(Qtr_Value=4,'4th - Hab,Single Pool'!H106))))</f>
        <v>20922</v>
      </c>
      <c r="I106" s="107"/>
      <c r="J106" s="108"/>
      <c r="K106" s="105" t="n">
        <f aca="false">IF(Qtr_Value=1,'1st - Hab,Single Pool'!K106,IF(Qtr_Value=2,'2nd - Hab,Single Pool'!K106,IF(Qtr_Value=3,'3rd - Hab,Single Pool'!K106,'4th - Hab,Single Pool'!K106)))</f>
        <v>0</v>
      </c>
      <c r="L106" s="107"/>
      <c r="M106" s="108"/>
      <c r="N106" s="105" t="n">
        <f aca="false">IF(Qtr_Value=1,'1st - Hab,Single Pool'!N106,IF(Qtr_Value=2,'2nd - Hab,Single Pool'!N106,IF(Qtr_Value=3,'3rd - Hab,Single Pool'!N106,'4th - Hab,Single Pool'!N106)))</f>
        <v>0</v>
      </c>
      <c r="O106" s="107"/>
      <c r="P106" s="108"/>
      <c r="Q106" s="105" t="n">
        <f aca="false">IF(Qtr_Value=1,'1st - Hab,Single Pool'!Q106,IF(Qtr_Value=2,'2nd - Hab,Single Pool'!Q106,IF(Qtr_Value=3,'3rd - Hab,Single Pool'!Q106,'4th - Hab,Single Pool'!Q106)))</f>
        <v>0</v>
      </c>
      <c r="R106" s="109"/>
      <c r="S106" s="110"/>
      <c r="T106" s="105" t="n">
        <f aca="false">IF(Qtr_Value=1,'1st - Hab,Single Pool'!T106,IF(Qtr_Value=2,'2nd - Hab,Single Pool'!T106,IF(Qtr_Value=3,'3rd - Hab,Single Pool'!T106,'4th - Hab,Single Pool'!T106)))</f>
        <v>0</v>
      </c>
      <c r="U106" s="107"/>
      <c r="V106" s="108"/>
      <c r="W106" s="105" t="n">
        <f aca="false">IF(Qtr_Value=1,'1st - Hab,Single Pool'!W106,IF(Qtr_Value=2,'2nd - Hab,Single Pool'!W106,IF(Qtr_Value=3,'3rd - Hab,Single Pool'!W106,'4th - Hab,Single Pool'!W106)))</f>
        <v>0</v>
      </c>
      <c r="X106" s="107"/>
      <c r="Y106" s="82"/>
      <c r="Z106" s="105" t="n">
        <f aca="false">SUM(E106:W106)</f>
        <v>81904.73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88</v>
      </c>
      <c r="C107" s="117" t="str">
        <f aca="false">IF('1st - Hab,Single Pool'!C107=0,"",'1st - Hab,Single Pool'!C107)</f>
        <v/>
      </c>
      <c r="D107" s="118"/>
      <c r="E107" s="105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5" t="n">
        <f aca="false">IF(Qtr_Value=1,'1st - Hab,Single Pool'!H107,IF(Qtr_Value=2,'2nd - Hab,Single Pool'!H107,IF(Qtr_Value=3,'3rd - Hab,Single Pool'!H107,'4th - Hab,Single Pool'!H107)))</f>
        <v>0</v>
      </c>
      <c r="I107" s="107"/>
      <c r="J107" s="108"/>
      <c r="K107" s="105" t="n">
        <f aca="false">IF(Qtr_Value=1,'1st - Hab,Single Pool'!K107,IF(Qtr_Value=2,'2nd - Hab,Single Pool'!K107,IF(Qtr_Value=3,'3rd - Hab,Single Pool'!K107,'4th - Hab,Single Pool'!K107)))</f>
        <v>0</v>
      </c>
      <c r="L107" s="107"/>
      <c r="M107" s="108"/>
      <c r="N107" s="105" t="n">
        <f aca="false">IF(Qtr_Value=1,'1st - Hab,Single Pool'!N107,IF(Qtr_Value=2,'2nd - Hab,Single Pool'!N107,IF(Qtr_Value=3,'3rd - Hab,Single Pool'!N107,'4th - Hab,Single Pool'!N107)))</f>
        <v>0</v>
      </c>
      <c r="O107" s="107"/>
      <c r="P107" s="108"/>
      <c r="Q107" s="105" t="n">
        <f aca="false">IF(Qtr_Value=1,'1st - Hab,Single Pool'!Q107,IF(Qtr_Value=2,'2nd - Hab,Single Pool'!Q107,IF(Qtr_Value=3,'3rd - Hab,Single Pool'!Q107,'4th - Hab,Single Pool'!Q107)))</f>
        <v>0</v>
      </c>
      <c r="R107" s="109"/>
      <c r="S107" s="110"/>
      <c r="T107" s="105" t="n">
        <f aca="false">IF(Qtr_Value=1,'1st - Hab,Single Pool'!T107,IF(Qtr_Value=2,'2nd - Hab,Single Pool'!T107,IF(Qtr_Value=3,'3rd - Hab,Single Pool'!T107,'4th - Hab,Single Pool'!T107)))</f>
        <v>0</v>
      </c>
      <c r="U107" s="107"/>
      <c r="V107" s="108"/>
      <c r="W107" s="105" t="n">
        <f aca="false">IF(Qtr_Value=1,'1st - Hab,Single Pool'!W107,IF(Qtr_Value=2,'2nd - Hab,Single Pool'!W107,IF(Qtr_Value=3,'3rd - Hab,Single Pool'!W107,'4th - Hab,Single Pool'!W107)))</f>
        <v>0</v>
      </c>
      <c r="X107" s="107"/>
      <c r="Y107" s="82"/>
      <c r="Z107" s="105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88</v>
      </c>
      <c r="C108" s="117" t="str">
        <f aca="false">IF('1st - Hab,Single Pool'!C108=0,"",'1st - Hab,Single Pool'!C108)</f>
        <v/>
      </c>
      <c r="D108" s="118"/>
      <c r="E108" s="105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5" t="n">
        <f aca="false">IF(Qtr_Value=1,'1st - Hab,Single Pool'!H108,IF(Qtr_Value=2,'2nd - Hab,Single Pool'!H108,IF(Qtr_Value=3,'3rd - Hab,Single Pool'!H108,'4th - Hab,Single Pool'!H108)))</f>
        <v>0</v>
      </c>
      <c r="I108" s="107"/>
      <c r="J108" s="108"/>
      <c r="K108" s="105" t="n">
        <f aca="false">IF(Qtr_Value=1,'1st - Hab,Single Pool'!K108,IF(Qtr_Value=2,'2nd - Hab,Single Pool'!K108,IF(Qtr_Value=3,'3rd - Hab,Single Pool'!K108,'4th - Hab,Single Pool'!K108)))</f>
        <v>0</v>
      </c>
      <c r="L108" s="107"/>
      <c r="M108" s="108"/>
      <c r="N108" s="105" t="n">
        <f aca="false">IF(Qtr_Value=1,'1st - Hab,Single Pool'!N108,IF(Qtr_Value=2,'2nd - Hab,Single Pool'!N108,IF(Qtr_Value=3,'3rd - Hab,Single Pool'!N108,'4th - Hab,Single Pool'!N108)))</f>
        <v>0</v>
      </c>
      <c r="O108" s="107"/>
      <c r="P108" s="108"/>
      <c r="Q108" s="105" t="n">
        <f aca="false">IF(Qtr_Value=1,'1st - Hab,Single Pool'!Q108,IF(Qtr_Value=2,'2nd - Hab,Single Pool'!Q108,IF(Qtr_Value=3,'3rd - Hab,Single Pool'!Q108,'4th - Hab,Single Pool'!Q108)))</f>
        <v>0</v>
      </c>
      <c r="R108" s="109"/>
      <c r="S108" s="110"/>
      <c r="T108" s="105" t="n">
        <f aca="false">IF(Qtr_Value=1,'1st - Hab,Single Pool'!T108,IF(Qtr_Value=2,'2nd - Hab,Single Pool'!T108,IF(Qtr_Value=3,'3rd - Hab,Single Pool'!T108,'4th - Hab,Single Pool'!T108)))</f>
        <v>0</v>
      </c>
      <c r="U108" s="107"/>
      <c r="V108" s="108"/>
      <c r="W108" s="105" t="n">
        <f aca="false">IF(Qtr_Value=1,'1st - Hab,Single Pool'!W108,IF(Qtr_Value=2,'2nd - Hab,Single Pool'!W108,IF(Qtr_Value=3,'3rd - Hab,Single Pool'!W108,'4th - Hab,Single Pool'!W108)))</f>
        <v>0</v>
      </c>
      <c r="X108" s="107"/>
      <c r="Y108" s="82"/>
      <c r="Z108" s="105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6668443.01</v>
      </c>
      <c r="F110" s="16"/>
      <c r="G110" s="129"/>
      <c r="H110" s="105" t="n">
        <f aca="false">+H91+H99+H101+H103+H106+H107+H108</f>
        <v>2226564</v>
      </c>
      <c r="I110" s="107"/>
      <c r="J110" s="108"/>
      <c r="K110" s="105" t="n">
        <f aca="false">+K91+K99+K101+K103+K106+K107+K108</f>
        <v>0</v>
      </c>
      <c r="L110" s="107"/>
      <c r="M110" s="108"/>
      <c r="N110" s="105" t="n">
        <f aca="false">+N91+N99+N101+N103+N106+N107+N108</f>
        <v>0</v>
      </c>
      <c r="O110" s="107"/>
      <c r="P110" s="108"/>
      <c r="Q110" s="105" t="n">
        <f aca="false">+Q91+Q99+Q101+Q103+Q106+Q107+Q108</f>
        <v>0</v>
      </c>
      <c r="R110" s="109"/>
      <c r="S110" s="110"/>
      <c r="T110" s="105" t="n">
        <f aca="false">+T91+T99+T101+T103+T106+T107+T108</f>
        <v>0</v>
      </c>
      <c r="U110" s="107"/>
      <c r="V110" s="108"/>
      <c r="W110" s="105" t="n">
        <f aca="false">+W91+W99+W101+W103+W106+W107+W108</f>
        <v>0</v>
      </c>
      <c r="X110" s="107"/>
      <c r="Y110" s="82"/>
      <c r="Z110" s="116" t="n">
        <f aca="false">+Z91+Z99+Z101+Z103+Z106+Z107+Z108</f>
        <v>8895007.01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1"/>
      <c r="B111" s="121"/>
      <c r="C111" s="121"/>
      <c r="D111" s="122"/>
      <c r="E111" s="113"/>
      <c r="F111" s="123"/>
      <c r="G111" s="124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126"/>
      <c r="S111" s="127"/>
      <c r="T111" s="114"/>
      <c r="U111" s="125"/>
      <c r="V111" s="114"/>
      <c r="W111" s="114"/>
      <c r="X111" s="125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1"/>
      <c r="F112" s="16"/>
      <c r="G112" s="129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09"/>
      <c r="S112" s="110"/>
      <c r="T112" s="108"/>
      <c r="U112" s="107"/>
      <c r="V112" s="108"/>
      <c r="W112" s="108"/>
      <c r="X112" s="107"/>
      <c r="Y112" s="131"/>
      <c r="Z112" s="108"/>
      <c r="AA112" s="8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7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7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7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7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1"/>
      <c r="F119" s="151"/>
      <c r="G119" s="16"/>
      <c r="H119" s="108"/>
      <c r="I119" s="125"/>
      <c r="J119" s="108"/>
      <c r="K119" s="108"/>
      <c r="L119" s="125"/>
      <c r="M119" s="108"/>
      <c r="N119" s="108"/>
      <c r="O119" s="125"/>
      <c r="P119" s="108"/>
      <c r="Q119" s="108"/>
      <c r="R119" s="126"/>
      <c r="S119" s="110"/>
      <c r="T119" s="108"/>
      <c r="U119" s="125"/>
      <c r="V119" s="108"/>
      <c r="W119" s="108"/>
      <c r="X119" s="125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111"/>
      <c r="F121" s="16"/>
      <c r="G121" s="129"/>
      <c r="H121" s="108"/>
      <c r="I121" s="107"/>
      <c r="J121" s="108"/>
      <c r="K121" s="108"/>
      <c r="L121" s="107"/>
      <c r="M121" s="108"/>
      <c r="N121" s="108"/>
      <c r="O121" s="107"/>
      <c r="P121" s="108"/>
      <c r="Q121" s="108"/>
      <c r="R121" s="109"/>
      <c r="S121" s="110"/>
      <c r="T121" s="108"/>
      <c r="U121" s="107"/>
      <c r="V121" s="108"/>
      <c r="W121" s="108"/>
      <c r="X121" s="107"/>
      <c r="Y121" s="82"/>
      <c r="Z121" s="108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'1st - Hab,Single Pool'!E122</f>
        <v>0</v>
      </c>
      <c r="F122" s="15"/>
      <c r="G122" s="106"/>
      <c r="H122" s="105" t="n">
        <f aca="false">'1st - Hab,Single Pool'!H122</f>
        <v>0</v>
      </c>
      <c r="I122" s="107"/>
      <c r="J122" s="108"/>
      <c r="K122" s="105" t="n">
        <f aca="false">+'1st - Hab,Single Pool'!K122</f>
        <v>0</v>
      </c>
      <c r="L122" s="107"/>
      <c r="M122" s="108"/>
      <c r="N122" s="105" t="n">
        <f aca="false">+'1st - Hab,Single Pool'!N122</f>
        <v>0</v>
      </c>
      <c r="O122" s="107"/>
      <c r="P122" s="108"/>
      <c r="Q122" s="105" t="n">
        <f aca="false">+'1st - Hab,Single Pool'!Q122</f>
        <v>0</v>
      </c>
      <c r="R122" s="109"/>
      <c r="S122" s="110"/>
      <c r="T122" s="105" t="n">
        <f aca="false">+'1st - Hab,Single Pool'!T122</f>
        <v>0</v>
      </c>
      <c r="U122" s="107"/>
      <c r="V122" s="108"/>
      <c r="W122" s="105" t="n">
        <f aca="false">+'1st - Hab,Single Pool'!W122</f>
        <v>0</v>
      </c>
      <c r="X122" s="107"/>
      <c r="Y122" s="82"/>
      <c r="Z122" s="105" t="n">
        <f aca="false">SUM(E122:W122)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5" t="n">
        <f aca="false">IF(Qtr_Value=1,'1st - Hab,Single Pool'!E123,IF(Qtr_Value=2,'2nd - Hab,Single Pool'!E123,IF(Qtr_Value=3,'3rd - Hab,Single Pool'!E123,IF(Qtr_Value=4,'4th - Hab,Single Pool'!E123))))</f>
        <v>0</v>
      </c>
      <c r="F123" s="15"/>
      <c r="G123" s="106"/>
      <c r="H123" s="105" t="n">
        <f aca="false">IF(Qtr_Value=1,'1st - Hab,Single Pool'!H123,IF(Qtr_Value=2,'2nd - Hab,Single Pool'!H123,IF(Qtr_Value=3,'3rd - Hab,Single Pool'!H123,IF(Qtr_Value=4,'4th - Hab,Single Pool'!H123))))</f>
        <v>0</v>
      </c>
      <c r="I123" s="107"/>
      <c r="J123" s="108"/>
      <c r="K123" s="105" t="n">
        <f aca="false">IF(Qtr_Value=1,'1st - Hab,Single Pool'!K123,IF(Qtr_Value=2,'2nd - Hab,Single Pool'!K123,IF(Qtr_Value=3,'3rd - Hab,Single Pool'!K123,'4th - Hab,Single Pool'!K123)))</f>
        <v>0</v>
      </c>
      <c r="L123" s="107"/>
      <c r="M123" s="108"/>
      <c r="N123" s="105" t="n">
        <f aca="false">IF(Qtr_Value=1,'1st - Hab,Single Pool'!N123,IF(Qtr_Value=2,'2nd - Hab,Single Pool'!N123,IF(Qtr_Value=3,'3rd - Hab,Single Pool'!N123,'4th - Hab,Single Pool'!N123)))</f>
        <v>0</v>
      </c>
      <c r="O123" s="107"/>
      <c r="P123" s="108"/>
      <c r="Q123" s="105" t="n">
        <f aca="false">IF(Qtr_Value=1,'1st - Hab,Single Pool'!Q123,IF(Qtr_Value=2,'2nd - Hab,Single Pool'!Q123,IF(Qtr_Value=3,'3rd - Hab,Single Pool'!Q123,'4th - Hab,Single Pool'!Q123)))</f>
        <v>0</v>
      </c>
      <c r="R123" s="109"/>
      <c r="S123" s="110"/>
      <c r="T123" s="105" t="n">
        <f aca="false">IF(Qtr_Value=1,'1st - Hab,Single Pool'!T123,IF(Qtr_Value=2,'2nd - Hab,Single Pool'!T123,IF(Qtr_Value=3,'3rd - Hab,Single Pool'!T123,'4th - Hab,Single Pool'!T123)))</f>
        <v>0</v>
      </c>
      <c r="U123" s="107"/>
      <c r="V123" s="108"/>
      <c r="W123" s="105" t="n">
        <f aca="false">IF(Qtr_Value=1,'1st - Hab,Single Pool'!W123,IF(Qtr_Value=2,'2nd - Hab,Single Pool'!W123,IF(Qtr_Value=3,'3rd - Hab,Single Pool'!W123,'4th - Hab,Single Pool'!W123)))</f>
        <v>0</v>
      </c>
      <c r="X123" s="107"/>
      <c r="Y123" s="82"/>
      <c r="Z123" s="105" t="n">
        <f aca="false">SUM(E123:W123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IF(Qtr_Value=1,'1st - Hab,Single Pool'!E124,IF(Qtr_Value=2,'2nd - Hab,Single Pool'!E124+'1st - Hab,Single Pool'!E124,IF(Qtr_Value=3,'3rd - Hab,Single Pool'!E124+'2nd - Hab,Single Pool'!E124+'1st - Hab,Single Pool'!E124,IF(Qtr_Value=4,'4th - Hab,Single Pool'!E124+'3rd - Hab,Single Pool'!E124+'2nd - Hab,Single Pool'!E124+'1st - Hab,Single Pool'!E124))))</f>
        <v>366332.58</v>
      </c>
      <c r="F124" s="15"/>
      <c r="G124" s="106"/>
      <c r="H124" s="105" t="n">
        <f aca="false">IF(Qtr_Value=1,'1st - Hab,Single Pool'!H124,IF(Qtr_Value=2,'2nd - Hab,Single Pool'!H124,IF(Qtr_Value=3,'3rd - Hab,Single Pool'!H124,IF(Qtr_Value=4,'4th - Hab,Single Pool'!H124))))</f>
        <v>0</v>
      </c>
      <c r="I124" s="107"/>
      <c r="J124" s="108"/>
      <c r="K124" s="148" t="n">
        <f aca="false">+'1st - Hab,Single Pool'!K124+'2nd - Hab,Single Pool'!K124+'3rd - Hab,Single Pool'!K124+'4th - Hab,Single Pool'!K124</f>
        <v>0</v>
      </c>
      <c r="L124" s="107"/>
      <c r="M124" s="108"/>
      <c r="N124" s="148" t="n">
        <f aca="false">+'1st - Hab,Single Pool'!N124+'2nd - Hab,Single Pool'!N124+'3rd - Hab,Single Pool'!N124+'4th - Hab,Single Pool'!N124</f>
        <v>0</v>
      </c>
      <c r="O124" s="107"/>
      <c r="P124" s="108"/>
      <c r="Q124" s="148" t="n">
        <f aca="false">+'1st - Hab,Single Pool'!Q124+'2nd - Hab,Single Pool'!Q124+'3rd - Hab,Single Pool'!Q124+'4th - Hab,Single Pool'!Q124</f>
        <v>0</v>
      </c>
      <c r="R124" s="109"/>
      <c r="S124" s="110"/>
      <c r="T124" s="148" t="n">
        <f aca="false">+'1st - Hab,Single Pool'!T124+'2nd - Hab,Single Pool'!T124+'3rd - Hab,Single Pool'!T124+'4th - Hab,Single Pool'!T124</f>
        <v>0</v>
      </c>
      <c r="U124" s="107"/>
      <c r="V124" s="108"/>
      <c r="W124" s="148" t="n">
        <f aca="false">+'1st - Hab,Single Pool'!W124+'2nd - Hab,Single Pool'!W124+'3rd - Hab,Single Pool'!W124+'4th - Hab,Single Pool'!W124</f>
        <v>0</v>
      </c>
      <c r="X124" s="107"/>
      <c r="Y124" s="82"/>
      <c r="Z124" s="105" t="n">
        <f aca="false">SUM(E124:W124)</f>
        <v>366332.58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5" t="n">
        <f aca="false">IF(Qtr_Value=1,'1st - Hab,Single Pool'!E125,IF(Qtr_Value=2,'2nd - Hab,Single Pool'!E125+'1st - Hab,Single Pool'!E125,IF(Qtr_Value=3,'3rd - Hab,Single Pool'!E125+'2nd - Hab,Single Pool'!E125+'1st - Hab,Single Pool'!E125,IF(Qtr_Value=4,'4th - Hab,Single Pool'!E125+'3rd - Hab,Single Pool'!E125+'2nd - Hab,Single Pool'!E125+'1st - Hab,Single Pool'!E125))))</f>
        <v>366332.58</v>
      </c>
      <c r="F125" s="15"/>
      <c r="G125" s="106"/>
      <c r="H125" s="105" t="n">
        <f aca="false">IF(Qtr_Value=1,'1st - Hab,Single Pool'!H125,IF(Qtr_Value=2,'2nd - Hab,Single Pool'!H125+'1st - Hab,Single Pool'!H125,IF(Qtr_Value=3,'3rd - Hab,Single Pool'!H125+'2nd - Hab,Single Pool'!H125+'1st - Hab,Single Pool'!H125,IF(Qtr_Value=4,'4th - Hab,Single Pool'!H125+'3rd - Hab,Single Pool'!H125+'2nd - Hab,Single Pool'!H125+'1st - Hab,Single Pool'!H125))))</f>
        <v>0</v>
      </c>
      <c r="I125" s="107"/>
      <c r="J125" s="108"/>
      <c r="K125" s="105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7"/>
      <c r="M125" s="108"/>
      <c r="N125" s="105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7"/>
      <c r="P125" s="108"/>
      <c r="Q125" s="105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09"/>
      <c r="S125" s="110"/>
      <c r="T125" s="105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7"/>
      <c r="V125" s="108"/>
      <c r="W125" s="105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7"/>
      <c r="Y125" s="82"/>
      <c r="Z125" s="105" t="n">
        <f aca="false">SUM(E125:W125)</f>
        <v>366332.58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IF(Qtr_Value=1,'1st - Hab,Single Pool'!E126,IF(Qtr_Value=2,'2nd - Hab,Single Pool'!E126+'1st - Hab,Single Pool'!E126,IF(Qtr_Value=3,'3rd - Hab,Single Pool'!E126+'2nd - Hab,Single Pool'!E126+'1st - Hab,Single Pool'!E126,IF(Qtr_Value=4,'4th - Hab,Single Pool'!E126+'3rd - Hab,Single Pool'!E126+'2nd - Hab,Single Pool'!E126+'1st - Hab,Single Pool'!E126))))</f>
        <v>0</v>
      </c>
      <c r="F126" s="15"/>
      <c r="G126" s="106"/>
      <c r="H126" s="105" t="n">
        <f aca="false">IF(Qtr_Value=1,'1st - Hab,Single Pool'!H126,IF(Qtr_Value=2,'2nd - Hab,Single Pool'!H126+'1st - Hab,Single Pool'!H126,IF(Qtr_Value=3,'3rd - Hab,Single Pool'!H126+'2nd - Hab,Single Pool'!H126+'1st - Hab,Single Pool'!H126,IF(Qtr_Value=4,'4th - Hab,Single Pool'!H126+'3rd - Hab,Single Pool'!H126+'2nd - Hab,Single Pool'!H126+'1st - Hab,Single Pool'!H126))))</f>
        <v>0</v>
      </c>
      <c r="I126" s="107"/>
      <c r="J126" s="108"/>
      <c r="K126" s="148" t="n">
        <f aca="false">+'1st - Hab,Single Pool'!K126+'2nd - Hab,Single Pool'!K126+'3rd - Hab,Single Pool'!K126+'4th - Hab,Single Pool'!K126</f>
        <v>0</v>
      </c>
      <c r="L126" s="107"/>
      <c r="M126" s="108"/>
      <c r="N126" s="148" t="n">
        <f aca="false">+'1st - Hab,Single Pool'!N126+'2nd - Hab,Single Pool'!N126+'3rd - Hab,Single Pool'!N126+'4th - Hab,Single Pool'!N126</f>
        <v>0</v>
      </c>
      <c r="O126" s="107"/>
      <c r="P126" s="108"/>
      <c r="Q126" s="148" t="n">
        <f aca="false">+'1st - Hab,Single Pool'!Q126+'2nd - Hab,Single Pool'!Q126+'3rd - Hab,Single Pool'!Q126+'4th - Hab,Single Pool'!Q126</f>
        <v>0</v>
      </c>
      <c r="R126" s="109"/>
      <c r="S126" s="110"/>
      <c r="T126" s="148" t="n">
        <f aca="false">+'1st - Hab,Single Pool'!T126+'2nd - Hab,Single Pool'!T126+'3rd - Hab,Single Pool'!T126+'4th - Hab,Single Pool'!T126</f>
        <v>0</v>
      </c>
      <c r="U126" s="107"/>
      <c r="V126" s="108"/>
      <c r="W126" s="148" t="n">
        <f aca="false">+'1st - Hab,Single Pool'!W126+'2nd - Hab,Single Pool'!W126+'3rd - Hab,Single Pool'!W126+'4th - Hab,Single Pool'!W126</f>
        <v>0</v>
      </c>
      <c r="X126" s="107"/>
      <c r="Y126" s="82"/>
      <c r="Z126" s="105" t="n">
        <f aca="false">SUM(E126:W126)</f>
        <v>0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1"/>
      <c r="F127" s="16"/>
      <c r="G127" s="129"/>
      <c r="H127" s="108"/>
      <c r="I127" s="107"/>
      <c r="J127" s="108"/>
      <c r="K127" s="108"/>
      <c r="L127" s="107"/>
      <c r="M127" s="108"/>
      <c r="N127" s="108"/>
      <c r="O127" s="107"/>
      <c r="P127" s="108"/>
      <c r="Q127" s="108"/>
      <c r="R127" s="109"/>
      <c r="S127" s="110"/>
      <c r="T127" s="108"/>
      <c r="U127" s="107"/>
      <c r="V127" s="108"/>
      <c r="W127" s="108"/>
      <c r="X127" s="107"/>
      <c r="Y127" s="108"/>
      <c r="Z127" s="108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IF(Qtr_Value=1,'1st - Hab,Single Pool'!E130,IF(Qtr_Value=2,'2nd - Hab,Single Pool'!E130+'1st - Hab,Single Pool'!E130,IF(Qtr_Value=3,'3rd - Hab,Single Pool'!E130+'2nd - Hab,Single Pool'!E130+'1st - Hab,Single Pool'!E130,IF(Qtr_Value=4,'4th - Hab,Single Pool'!E130+'3rd - Hab,Single Pool'!E130+'2nd - Hab,Single Pool'!E130+'1st - Hab,Single Pool'!E130))))</f>
        <v>472862.16</v>
      </c>
      <c r="F130" s="15"/>
      <c r="G130" s="106"/>
      <c r="H130" s="105" t="n">
        <f aca="false">IF(Qtr_Value=1,'1st - Hab,Single Pool'!H130,IF(Qtr_Value=2,'2nd - Hab,Single Pool'!H130+'1st - Hab,Single Pool'!H130,IF(Qtr_Value=3,'3rd - Hab,Single Pool'!H130+'2nd - Hab,Single Pool'!H130+'1st - Hab,Single Pool'!H130,IF(Qtr_Value=4,'4th - Hab,Single Pool'!H130+'3rd - Hab,Single Pool'!H130+'2nd - Hab,Single Pool'!H130+'1st - Hab,Single Pool'!H130))))</f>
        <v>375846.55</v>
      </c>
      <c r="I130" s="107"/>
      <c r="J130" s="108"/>
      <c r="K130" s="105" t="n">
        <f aca="false">IF(Qtr_Value=1,'1st - Hab,Single Pool'!K130,IF(Qtr_Value=2,'2nd - Hab,Single Pool'!K130+'1st - Hab,Single Pool'!K130,IF(Qtr_Value=3,'3rd - Hab,Single Pool'!K130+'2nd - Hab,Single Pool'!K130+'1st - Hab,Single Pool'!K130,IF(Qtr_Value=4,'4th - Hab,Single Pool'!K130+'3rd - Hab,Single Pool'!K130+'2nd - Hab,Single Pool'!K130+'1st - Hab,Single Pool'!K130))))</f>
        <v>-2249.34</v>
      </c>
      <c r="L130" s="107"/>
      <c r="M130" s="108"/>
      <c r="N130" s="105" t="n">
        <f aca="false">IF(Qtr_Value=1,'1st - Hab,Single Pool'!N130,IF(Qtr_Value=2,'2nd - Hab,Single Pool'!N130+'1st - Hab,Single Pool'!N130,IF(Qtr_Value=3,'3rd - Hab,Single Pool'!N130+'2nd - Hab,Single Pool'!N130+'1st - Hab,Single Pool'!N130,IF(Qtr_Value=4,'4th - Hab,Single Pool'!N130+'3rd - Hab,Single Pool'!N130+'2nd - Hab,Single Pool'!N130+'1st - Hab,Single Pool'!N130))))</f>
        <v>-29.8</v>
      </c>
      <c r="O130" s="107"/>
      <c r="P130" s="108"/>
      <c r="Q130" s="105" t="n">
        <f aca="false">IF(Qtr_Value=1,'1st - Hab,Single Pool'!Q130,IF(Qtr_Value=2,'2nd - Hab,Single Pool'!Q130+'1st - Hab,Single Pool'!Q130,IF(Qtr_Value=3,'3rd - Hab,Single Pool'!Q130+'2nd - Hab,Single Pool'!Q130+'1st - Hab,Single Pool'!Q130,IF(Qtr_Value=4,'4th - Hab,Single Pool'!Q130+'3rd - Hab,Single Pool'!Q130+'2nd - Hab,Single Pool'!Q130+'1st - Hab,Single Pool'!Q130))))</f>
        <v>-4.16</v>
      </c>
      <c r="R130" s="109"/>
      <c r="S130" s="110"/>
      <c r="T130" s="105" t="n">
        <f aca="false">+'4th - Hab,Single Pool'!T130+'3rd - Hab,Single Pool'!T130+'2nd - Hab,Single Pool'!T130+'1st - Hab,Single Pool'!T130</f>
        <v>36.8</v>
      </c>
      <c r="U130" s="107"/>
      <c r="V130" s="108"/>
      <c r="W130" s="105" t="n">
        <f aca="false">+'4th - Hab,Single Pool'!W130+'3rd - Hab,Single Pool'!W130+'2nd - Hab,Single Pool'!W130+'1st - Hab,Single Pool'!W130</f>
        <v>0</v>
      </c>
      <c r="X130" s="107"/>
      <c r="Y130" s="82"/>
      <c r="Z130" s="105" t="n">
        <f aca="false">SUM(E130:W130)</f>
        <v>846462.21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IF(Qtr_Value=1,'1st - Hab,Single Pool'!E131,IF(Qtr_Value=2,'2nd - Hab,Single Pool'!E131+'1st - Hab,Single Pool'!E131,IF(Qtr_Value=3,'3rd - Hab,Single Pool'!E131+'2nd - Hab,Single Pool'!E131+'1st - Hab,Single Pool'!E131,IF(Qtr_Value=4,'4th - Hab,Single Pool'!E131+'3rd - Hab,Single Pool'!E131+'2nd - Hab,Single Pool'!E131+'1st - Hab,Single Pool'!E131))))</f>
        <v>1121782.88</v>
      </c>
      <c r="F131" s="15"/>
      <c r="G131" s="106"/>
      <c r="H131" s="105" t="n">
        <f aca="false">IF(Qtr_Value=1,'1st - Hab,Single Pool'!H131,IF(Qtr_Value=2,'2nd - Hab,Single Pool'!H131+'1st - Hab,Single Pool'!H131,IF(Qtr_Value=3,'3rd - Hab,Single Pool'!H131+'2nd - Hab,Single Pool'!H131+'1st - Hab,Single Pool'!H131,IF(Qtr_Value=4,'4th - Hab,Single Pool'!H131+'3rd - Hab,Single Pool'!H131+'2nd - Hab,Single Pool'!H131+'1st - Hab,Single Pool'!H131))))</f>
        <v>0</v>
      </c>
      <c r="I131" s="107"/>
      <c r="J131" s="108"/>
      <c r="K131" s="105" t="n">
        <f aca="false">IF(Qtr_Value=1,'1st - Hab,Single Pool'!K131,IF(Qtr_Value=2,'2nd - Hab,Single Pool'!K131,IF(Qtr_Value=3,'3rd - Hab,Single Pool'!K131,IF(Qtr_Value=4,'4th - Hab,Single Pool'!K131))))</f>
        <v>0</v>
      </c>
      <c r="L131" s="107"/>
      <c r="M131" s="108"/>
      <c r="N131" s="105" t="n">
        <f aca="false">IF(Qtr_Value=1,'1st - Hab,Single Pool'!N131,IF(Qtr_Value=2,'2nd - Hab,Single Pool'!N131,IF(Qtr_Value=3,'3rd - Hab,Single Pool'!N131,IF(Qtr_Value=4,'4th - Hab,Single Pool'!N131))))</f>
        <v>0</v>
      </c>
      <c r="O131" s="107"/>
      <c r="P131" s="108"/>
      <c r="Q131" s="105" t="n">
        <f aca="false">IF(Qtr_Value=1,'1st - Hab,Single Pool'!Q131,IF(Qtr_Value=2,'2nd - Hab,Single Pool'!Q131,IF(Qtr_Value=3,'3rd - Hab,Single Pool'!Q131,IF(Qtr_Value=4,'4th - Hab,Single Pool'!Q131))))</f>
        <v>0</v>
      </c>
      <c r="R131" s="109"/>
      <c r="S131" s="110"/>
      <c r="T131" s="105" t="n">
        <f aca="false">+'4th - Hab,Single Pool'!T131+'3rd - Hab,Single Pool'!T131+'2nd - Hab,Single Pool'!T131+'1st - Hab,Single Pool'!T131</f>
        <v>0</v>
      </c>
      <c r="U131" s="107"/>
      <c r="V131" s="108"/>
      <c r="W131" s="105" t="n">
        <f aca="false">+'4th - Hab,Single Pool'!W131+'3rd - Hab,Single Pool'!W131+'2nd - Hab,Single Pool'!W131+'1st - Hab,Single Pool'!W131</f>
        <v>0</v>
      </c>
      <c r="X131" s="107"/>
      <c r="Y131" s="82"/>
      <c r="Z131" s="105" t="n">
        <f aca="false">SUM(E131:W131)</f>
        <v>1121782.88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IF(Qtr_Value=1,'1st - Hab,Single Pool'!E132,IF(Qtr_Value=2,'2nd - Hab,Single Pool'!E132+'1st - Hab,Single Pool'!E132,IF(Qtr_Value=3,'3rd - Hab,Single Pool'!E132+'2nd - Hab,Single Pool'!E132+'1st - Hab,Single Pool'!E132,IF(Qtr_Value=4,'4th - Hab,Single Pool'!E132+'3rd - Hab,Single Pool'!E132+'2nd - Hab,Single Pool'!E132+'1st - Hab,Single Pool'!E132))))</f>
        <v>601557</v>
      </c>
      <c r="F132" s="15"/>
      <c r="G132" s="106"/>
      <c r="H132" s="105" t="n">
        <f aca="false">IF(Qtr_Value=1,'1st - Hab,Single Pool'!H132,IF(Qtr_Value=2,'2nd - Hab,Single Pool'!H132+'1st - Hab,Single Pool'!H132,IF(Qtr_Value=3,'3rd - Hab,Single Pool'!H132+'2nd - Hab,Single Pool'!H132+'1st - Hab,Single Pool'!H132,IF(Qtr_Value=4,'4th - Hab,Single Pool'!H132+'3rd - Hab,Single Pool'!H132+'2nd - Hab,Single Pool'!H132+'1st - Hab,Single Pool'!H132))))</f>
        <v>0</v>
      </c>
      <c r="I132" s="107"/>
      <c r="J132" s="108"/>
      <c r="K132" s="105" t="n">
        <f aca="false">+'1st - Hab,Single Pool'!K132+'2nd - Hab,Single Pool'!K132+'3rd - Hab,Single Pool'!K132+'4th - Hab,Single Pool'!K132</f>
        <v>0</v>
      </c>
      <c r="L132" s="107"/>
      <c r="M132" s="108"/>
      <c r="N132" s="105" t="n">
        <f aca="false">+'1st - Hab,Single Pool'!N132+'2nd - Hab,Single Pool'!N132+'3rd - Hab,Single Pool'!N132+'4th - Hab,Single Pool'!N132</f>
        <v>0</v>
      </c>
      <c r="O132" s="107"/>
      <c r="P132" s="108"/>
      <c r="Q132" s="105" t="n">
        <f aca="false">+'1st - Hab,Single Pool'!Q132+'2nd - Hab,Single Pool'!Q132+'3rd - Hab,Single Pool'!Q132+'4th - Hab,Single Pool'!Q132</f>
        <v>0</v>
      </c>
      <c r="R132" s="109"/>
      <c r="S132" s="110"/>
      <c r="T132" s="105" t="n">
        <f aca="false">+'4th - Hab,Single Pool'!T132+'3rd - Hab,Single Pool'!T132+'2nd - Hab,Single Pool'!T132+'1st - Hab,Single Pool'!T132</f>
        <v>0</v>
      </c>
      <c r="U132" s="107"/>
      <c r="V132" s="108"/>
      <c r="W132" s="105" t="n">
        <f aca="false">+'4th - Hab,Single Pool'!W132+'3rd - Hab,Single Pool'!W132+'2nd - Hab,Single Pool'!W132+'1st - Hab,Single Pool'!W132</f>
        <v>0</v>
      </c>
      <c r="X132" s="107"/>
      <c r="Y132" s="82"/>
      <c r="Z132" s="105" t="n">
        <f aca="false">SUM(E132:W132)</f>
        <v>601557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12" t="n">
        <f aca="false">+'4th - Hab,Single Pool'!E133+'3rd - Hab,Single Pool'!E133+'2nd - Hab,Single Pool'!E133+'1st - Hab,Single Pool'!E133</f>
        <v>0</v>
      </c>
      <c r="F133" s="15"/>
      <c r="G133" s="106"/>
      <c r="H133" s="105" t="n">
        <f aca="false">+'4th - Hab,Single Pool'!H133+'3rd - Hab,Single Pool'!H133+'2nd - Hab,Single Pool'!H133+'1st - Hab,Single Pool'!H133</f>
        <v>0</v>
      </c>
      <c r="I133" s="107"/>
      <c r="J133" s="108"/>
      <c r="K133" s="105" t="n">
        <f aca="false">+'4th - Hab,Single Pool'!K133+'3rd - Hab,Single Pool'!K133+'2nd - Hab,Single Pool'!K133+'1st - Hab,Single Pool'!K133</f>
        <v>0</v>
      </c>
      <c r="L133" s="107"/>
      <c r="M133" s="108"/>
      <c r="N133" s="105" t="n">
        <f aca="false">+'4th - Hab,Single Pool'!N133+'3rd - Hab,Single Pool'!N133+'2nd - Hab,Single Pool'!N133+'1st - Hab,Single Pool'!N133</f>
        <v>0</v>
      </c>
      <c r="O133" s="107"/>
      <c r="P133" s="108"/>
      <c r="Q133" s="105" t="n">
        <f aca="false">+'4th - Hab,Single Pool'!Q133+'3rd - Hab,Single Pool'!Q133+'2nd - Hab,Single Pool'!Q133+'1st - Hab,Single Pool'!Q133</f>
        <v>0</v>
      </c>
      <c r="R133" s="109"/>
      <c r="S133" s="110"/>
      <c r="T133" s="105" t="n">
        <f aca="false">+'4th - Hab,Single Pool'!T133+'3rd - Hab,Single Pool'!T133+'2nd - Hab,Single Pool'!T133+'1st - Hab,Single Pool'!T133</f>
        <v>0</v>
      </c>
      <c r="U133" s="107"/>
      <c r="V133" s="108"/>
      <c r="W133" s="105" t="n">
        <f aca="false">+'4th - Hab,Single Pool'!W133+'3rd - Hab,Single Pool'!W133+'2nd - Hab,Single Pool'!W133+'1st - Hab,Single Pool'!W133</f>
        <v>0</v>
      </c>
      <c r="X133" s="107"/>
      <c r="Y133" s="82"/>
      <c r="Z133" s="105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7"/>
      <c r="J134" s="108"/>
      <c r="K134" s="115" t="n">
        <f aca="false">+'4th - Hab,Single Pool'!K134+'3rd - Hab,Single Pool'!K134+'2nd - Hab,Single Pool'!K134+'1st - Hab,Single Pool'!K134</f>
        <v>0</v>
      </c>
      <c r="L134" s="107"/>
      <c r="M134" s="108"/>
      <c r="N134" s="115" t="n">
        <f aca="false">+'4th - Hab,Single Pool'!N134+'3rd - Hab,Single Pool'!N134+'2nd - Hab,Single Pool'!N134+'1st - Hab,Single Pool'!N134</f>
        <v>0</v>
      </c>
      <c r="O134" s="107"/>
      <c r="P134" s="108"/>
      <c r="Q134" s="115" t="n">
        <f aca="false">+'4th - Hab,Single Pool'!Q134+'3rd - Hab,Single Pool'!Q134+'2nd - Hab,Single Pool'!Q134+'1st - Hab,Single Pool'!Q134</f>
        <v>0</v>
      </c>
      <c r="R134" s="109"/>
      <c r="S134" s="110"/>
      <c r="T134" s="115" t="n">
        <f aca="false">+'4th - Hab,Single Pool'!T134+'3rd - Hab,Single Pool'!T134+'2nd - Hab,Single Pool'!T134+'1st - Hab,Single Pool'!T134</f>
        <v>0</v>
      </c>
      <c r="U134" s="107"/>
      <c r="V134" s="108"/>
      <c r="W134" s="115" t="n">
        <f aca="false">+'4th - Hab,Single Pool'!W134+'3rd - Hab,Single Pool'!W134+'2nd - Hab,Single Pool'!W134+'1st - Hab,Single Pool'!W134</f>
        <v>0</v>
      </c>
      <c r="X134" s="107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2196202.04</v>
      </c>
      <c r="F135" s="15"/>
      <c r="G135" s="106"/>
      <c r="H135" s="105" t="n">
        <f aca="false">SUM(H130:H134)</f>
        <v>375846.55</v>
      </c>
      <c r="I135" s="107"/>
      <c r="J135" s="108"/>
      <c r="K135" s="105" t="n">
        <f aca="false">SUM(K130:K134)</f>
        <v>-2249.34</v>
      </c>
      <c r="L135" s="107"/>
      <c r="M135" s="108"/>
      <c r="N135" s="105" t="n">
        <f aca="false">SUM(N130:N134)</f>
        <v>-29.8</v>
      </c>
      <c r="O135" s="107"/>
      <c r="P135" s="108"/>
      <c r="Q135" s="105" t="n">
        <f aca="false">SUM(Q130:Q134)</f>
        <v>-4.16</v>
      </c>
      <c r="R135" s="109"/>
      <c r="S135" s="110"/>
      <c r="T135" s="105" t="n">
        <f aca="false">SUM(T130:T134)</f>
        <v>36.8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2569802.09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'1st - Hab,Single Pool'!E138</f>
        <v>-257431.6</v>
      </c>
      <c r="F138" s="15"/>
      <c r="G138" s="106"/>
      <c r="H138" s="105" t="n">
        <f aca="false">'1st - Hab,Single Pool'!H138</f>
        <v>408102.37</v>
      </c>
      <c r="I138" s="107"/>
      <c r="J138" s="108"/>
      <c r="K138" s="105" t="n">
        <f aca="false">'1st - Hab,Single Pool'!K138</f>
        <v>-2187.12</v>
      </c>
      <c r="L138" s="107"/>
      <c r="M138" s="108"/>
      <c r="N138" s="105" t="n">
        <f aca="false">'1st - Hab,Single Pool'!N138</f>
        <v>2.2</v>
      </c>
      <c r="O138" s="107"/>
      <c r="P138" s="108"/>
      <c r="Q138" s="105" t="n">
        <f aca="false">'1st - Hab,Single Pool'!Q138</f>
        <v>0</v>
      </c>
      <c r="R138" s="109"/>
      <c r="S138" s="110"/>
      <c r="T138" s="105" t="n">
        <f aca="false">+'1st - Hab,Single Pool'!T138</f>
        <v>3.85</v>
      </c>
      <c r="U138" s="107"/>
      <c r="V138" s="108"/>
      <c r="W138" s="105" t="n">
        <f aca="false">+'1st - Hab,Single Pool'!W138</f>
        <v>0</v>
      </c>
      <c r="X138" s="107"/>
      <c r="Y138" s="82"/>
      <c r="Z138" s="105" t="n">
        <f aca="false">SUM(E138:W138)</f>
        <v>148489.7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'1st - Hab,Single Pool'!E139</f>
        <v>0</v>
      </c>
      <c r="F139" s="15"/>
      <c r="G139" s="106"/>
      <c r="H139" s="105" t="n">
        <f aca="false">'1st - Hab,Single Pool'!H139</f>
        <v>898417.98</v>
      </c>
      <c r="I139" s="107"/>
      <c r="J139" s="108"/>
      <c r="K139" s="105" t="n">
        <f aca="false">'1st - Hab,Single Pool'!K139</f>
        <v>0</v>
      </c>
      <c r="L139" s="107"/>
      <c r="M139" s="108"/>
      <c r="N139" s="105" t="n">
        <f aca="false">'1st - Hab,Single Pool'!N139</f>
        <v>0</v>
      </c>
      <c r="O139" s="107"/>
      <c r="P139" s="108"/>
      <c r="Q139" s="105" t="n">
        <f aca="false">'1st - Hab,Single Pool'!Q139</f>
        <v>0</v>
      </c>
      <c r="R139" s="109"/>
      <c r="S139" s="110"/>
      <c r="T139" s="105" t="n">
        <f aca="false">+'1st - Hab,Single Pool'!T139</f>
        <v>0</v>
      </c>
      <c r="U139" s="107"/>
      <c r="V139" s="108"/>
      <c r="W139" s="105" t="n">
        <f aca="false">+'1st - Hab,Single Pool'!W139</f>
        <v>0</v>
      </c>
      <c r="X139" s="107"/>
      <c r="Y139" s="82"/>
      <c r="Z139" s="105" t="n">
        <f aca="false">SUM(E139:W139)</f>
        <v>898417.98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'1st - Hab,Single Pool'!E140</f>
        <v>0</v>
      </c>
      <c r="F140" s="15"/>
      <c r="G140" s="106"/>
      <c r="H140" s="105" t="n">
        <f aca="false">'1st - Hab,Single Pool'!H140</f>
        <v>620762.83</v>
      </c>
      <c r="I140" s="107"/>
      <c r="J140" s="108"/>
      <c r="K140" s="105" t="n">
        <f aca="false">'1st - Hab,Single Pool'!K140</f>
        <v>-18461.7</v>
      </c>
      <c r="L140" s="107"/>
      <c r="M140" s="108"/>
      <c r="N140" s="105" t="n">
        <f aca="false">'1st - Hab,Single Pool'!N140</f>
        <v>-38.46</v>
      </c>
      <c r="O140" s="107"/>
      <c r="P140" s="108"/>
      <c r="Q140" s="105" t="n">
        <f aca="false">'1st - Hab,Single Pool'!Q140</f>
        <v>-31.56</v>
      </c>
      <c r="R140" s="109"/>
      <c r="S140" s="110"/>
      <c r="T140" s="105" t="n">
        <f aca="false">+'1st - Hab,Single Pool'!T140</f>
        <v>-157.22</v>
      </c>
      <c r="U140" s="107"/>
      <c r="V140" s="108"/>
      <c r="W140" s="105" t="n">
        <f aca="false">+'1st - Hab,Single Pool'!W140</f>
        <v>0</v>
      </c>
      <c r="X140" s="107"/>
      <c r="Y140" s="82"/>
      <c r="Z140" s="105" t="n">
        <f aca="false">SUM(E140:W140)</f>
        <v>602073.89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Hab,Single Pool'!E141</f>
        <v>0</v>
      </c>
      <c r="F141" s="15"/>
      <c r="G141" s="106"/>
      <c r="H141" s="105" t="n">
        <f aca="false">+'1st - Hab,Single Pool'!H141</f>
        <v>0</v>
      </c>
      <c r="I141" s="107"/>
      <c r="J141" s="108"/>
      <c r="K141" s="105" t="n">
        <f aca="false">+'1st - Hab,Single Pool'!K141</f>
        <v>0</v>
      </c>
      <c r="L141" s="107"/>
      <c r="M141" s="108"/>
      <c r="N141" s="105" t="n">
        <f aca="false">+'1st - Hab,Single Pool'!N141</f>
        <v>0</v>
      </c>
      <c r="O141" s="107"/>
      <c r="P141" s="108"/>
      <c r="Q141" s="105" t="n">
        <f aca="false">+'1st - Hab,Single Pool'!Q141</f>
        <v>0</v>
      </c>
      <c r="R141" s="109"/>
      <c r="S141" s="110"/>
      <c r="T141" s="105" t="n">
        <f aca="false">+'1st - Hab,Single Pool'!T141</f>
        <v>0</v>
      </c>
      <c r="U141" s="107"/>
      <c r="V141" s="108"/>
      <c r="W141" s="105" t="n">
        <f aca="false">+'1st - Hab,Single Pool'!W141</f>
        <v>0</v>
      </c>
      <c r="X141" s="107"/>
      <c r="Y141" s="82"/>
      <c r="Z141" s="105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7"/>
      <c r="J142" s="108"/>
      <c r="K142" s="115" t="n">
        <f aca="false">+'1st - Hab,Single Pool'!K142</f>
        <v>0</v>
      </c>
      <c r="L142" s="107"/>
      <c r="M142" s="108"/>
      <c r="N142" s="115" t="n">
        <f aca="false">+'1st - Hab,Single Pool'!N142</f>
        <v>0</v>
      </c>
      <c r="O142" s="107"/>
      <c r="P142" s="108"/>
      <c r="Q142" s="115" t="n">
        <f aca="false">+'1st - Hab,Single Pool'!Q142</f>
        <v>0</v>
      </c>
      <c r="R142" s="109"/>
      <c r="S142" s="110"/>
      <c r="T142" s="115" t="n">
        <f aca="false">+'1st - Hab,Single Pool'!T142</f>
        <v>0</v>
      </c>
      <c r="U142" s="107"/>
      <c r="V142" s="108"/>
      <c r="W142" s="115" t="n">
        <f aca="false">+'1st - Hab,Single Pool'!W142</f>
        <v>0</v>
      </c>
      <c r="X142" s="107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-257431.6</v>
      </c>
      <c r="F143" s="15"/>
      <c r="G143" s="106"/>
      <c r="H143" s="105" t="n">
        <f aca="false">SUM(H138:H142)</f>
        <v>1927283.18</v>
      </c>
      <c r="I143" s="107"/>
      <c r="J143" s="108"/>
      <c r="K143" s="105" t="n">
        <f aca="false">SUM(K138:K142)</f>
        <v>-20648.82</v>
      </c>
      <c r="L143" s="107"/>
      <c r="M143" s="108"/>
      <c r="N143" s="105" t="n">
        <f aca="false">SUM(N138:N142)</f>
        <v>-36.26</v>
      </c>
      <c r="O143" s="107"/>
      <c r="P143" s="108"/>
      <c r="Q143" s="105" t="n">
        <f aca="false">SUM(Q138:Q142)</f>
        <v>-31.56</v>
      </c>
      <c r="R143" s="109"/>
      <c r="S143" s="110"/>
      <c r="T143" s="105" t="n">
        <f aca="false">SUM(T138:T142)</f>
        <v>-153.37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648981.57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5" t="n">
        <f aca="false">IF(Qtr_Value=1,'1st - Hab,Single Pool'!E146,IF(Qtr_Value=2,'2nd - Hab,Single Pool'!E146,IF(Qtr_Value=3,'3rd - Hab,Single Pool'!E146,IF(Qtr_Value=4,'4th - Hab,Single Pool'!E146))))</f>
        <v>159988.05</v>
      </c>
      <c r="F146" s="15"/>
      <c r="G146" s="106"/>
      <c r="H146" s="105" t="n">
        <f aca="false">IF(Qtr_Value=1,'1st - Hab,Single Pool'!H146,IF(Qtr_Value=2,'2nd - Hab,Single Pool'!H146,IF(Qtr_Value=3,'3rd - Hab,Single Pool'!H146,IF(Qtr_Value=4,'4th - Hab,Single Pool'!H146))))</f>
        <v>-11661.08</v>
      </c>
      <c r="I146" s="107"/>
      <c r="J146" s="108"/>
      <c r="K146" s="105" t="n">
        <f aca="false">IF(Qtr_Value=1,'1st - Hab,Single Pool'!K146,IF(Qtr_Value=2,'2nd - Hab,Single Pool'!K146,IF(Qtr_Value=3,'3rd - Hab,Single Pool'!K146,IF(Qtr_Value=4,'4th - Hab,Single Pool'!K146))))</f>
        <v>6.32</v>
      </c>
      <c r="L146" s="107"/>
      <c r="M146" s="108"/>
      <c r="N146" s="105" t="n">
        <f aca="false">IF(Qtr_Value=1,'1st - Hab,Single Pool'!N146,IF(Qtr_Value=2,'2nd - Hab,Single Pool'!N146,IF(Qtr_Value=3,'3rd - Hab,Single Pool'!N146,IF(Qtr_Value=4,'4th - Hab,Single Pool'!N146))))</f>
        <v>31.9</v>
      </c>
      <c r="O146" s="107"/>
      <c r="P146" s="108"/>
      <c r="Q146" s="105" t="n">
        <f aca="false">IF(Qtr_Value=1,'1st - Hab,Single Pool'!Q146,IF(Qtr_Value=2,'2nd - Hab,Single Pool'!Q146,IF(Qtr_Value=3,'3rd - Hab,Single Pool'!Q146,IF(Qtr_Value=4,'4th - Hab,Single Pool'!Q146))))</f>
        <v>4.06</v>
      </c>
      <c r="R146" s="109"/>
      <c r="S146" s="110"/>
      <c r="T146" s="105" t="n">
        <f aca="false">IF(Qtr_Value=1,'1st - Hab,Single Pool'!T146,IF(Qtr_Value=2,'2nd - Hab,Single Pool'!T146,IF(Qtr_Value=3,'3rd - Hab,Single Pool'!T146,'4th - Hab,Single Pool'!T146)))</f>
        <v>-30.15</v>
      </c>
      <c r="U146" s="107"/>
      <c r="V146" s="108"/>
      <c r="W146" s="105" t="n">
        <f aca="false">IF(Qtr_Value=1,'1st - Hab,Single Pool'!W146,IF(Qtr_Value=2,'2nd - Hab,Single Pool'!W146,IF(Qtr_Value=3,'3rd - Hab,Single Pool'!W146,'4th - Hab,Single Pool'!W146)))</f>
        <v>0</v>
      </c>
      <c r="X146" s="107"/>
      <c r="Y146" s="82"/>
      <c r="Z146" s="105" t="n">
        <f aca="false">SUM(E146:W146)</f>
        <v>148339.1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5" t="n">
        <f aca="false">IF(Qtr_Value=1,'1st - Hab,Single Pool'!E147,IF(Qtr_Value=2,'2nd - Hab,Single Pool'!E147,IF(Qtr_Value=3,'3rd - Hab,Single Pool'!E147,IF(Qtr_Value=4,'4th - Hab,Single Pool'!E147))))</f>
        <v>901519.23</v>
      </c>
      <c r="F147" s="15"/>
      <c r="G147" s="106"/>
      <c r="H147" s="105" t="n">
        <f aca="false">IF(Qtr_Value=1,'1st - Hab,Single Pool'!H147,IF(Qtr_Value=2,'2nd - Hab,Single Pool'!H147,IF(Qtr_Value=3,'3rd - Hab,Single Pool'!H147,IF(Qtr_Value=4,'4th - Hab,Single Pool'!H147))))</f>
        <v>0</v>
      </c>
      <c r="I147" s="107"/>
      <c r="J147" s="108"/>
      <c r="K147" s="105" t="n">
        <f aca="false">IF(Qtr_Value=1,'1st - Hab,Single Pool'!K147,IF(Qtr_Value=2,'2nd - Hab,Single Pool'!K147,IF(Qtr_Value=3,'3rd - Hab,Single Pool'!K147,IF(Qtr_Value=4,'4th - Hab,Single Pool'!K147))))</f>
        <v>0</v>
      </c>
      <c r="L147" s="107"/>
      <c r="M147" s="108"/>
      <c r="N147" s="105" t="n">
        <f aca="false">IF(Qtr_Value=1,'1st - Hab,Single Pool'!N147,IF(Qtr_Value=2,'2nd - Hab,Single Pool'!N147,IF(Qtr_Value=3,'3rd - Hab,Single Pool'!N147,IF(Qtr_Value=4,'4th - Hab,Single Pool'!N147))))</f>
        <v>0</v>
      </c>
      <c r="O147" s="107"/>
      <c r="P147" s="108"/>
      <c r="Q147" s="105" t="n">
        <f aca="false">IF(Qtr_Value=1,'1st - Hab,Single Pool'!Q147,IF(Qtr_Value=2,'2nd - Hab,Single Pool'!Q147,IF(Qtr_Value=3,'3rd - Hab,Single Pool'!Q147,IF(Qtr_Value=4,'4th - Hab,Single Pool'!Q147))))</f>
        <v>0</v>
      </c>
      <c r="R147" s="109"/>
      <c r="S147" s="110"/>
      <c r="T147" s="105" t="n">
        <f aca="false">IF(Qtr_Value=1,'1st - Hab,Single Pool'!T147,IF(Qtr_Value=2,'2nd - Hab,Single Pool'!T147,IF(Qtr_Value=3,'3rd - Hab,Single Pool'!T147,'4th - Hab,Single Pool'!T147)))</f>
        <v>0</v>
      </c>
      <c r="U147" s="107"/>
      <c r="V147" s="108"/>
      <c r="W147" s="105" t="n">
        <f aca="false">IF(Qtr_Value=1,'1st - Hab,Single Pool'!W147,IF(Qtr_Value=2,'2nd - Hab,Single Pool'!W147,IF(Qtr_Value=3,'3rd - Hab,Single Pool'!W147,'4th - Hab,Single Pool'!W147)))</f>
        <v>0</v>
      </c>
      <c r="X147" s="107"/>
      <c r="Y147" s="82"/>
      <c r="Z147" s="105" t="n">
        <f aca="false">SUM(E147:W147)</f>
        <v>901519.23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5" t="n">
        <f aca="false">IF(Qtr_Value=1,'1st - Hab,Single Pool'!E148,IF(Qtr_Value=2,'2nd - Hab,Single Pool'!E148,IF(Qtr_Value=3,'3rd - Hab,Single Pool'!E148,IF(Qtr_Value=4,'4th - Hab,Single Pool'!E148))))</f>
        <v>298217.79</v>
      </c>
      <c r="F148" s="15"/>
      <c r="G148" s="106"/>
      <c r="H148" s="105" t="n">
        <f aca="false">IF(Qtr_Value=1,'1st - Hab,Single Pool'!H148,IF(Qtr_Value=2,'2nd - Hab,Single Pool'!H148,IF(Qtr_Value=3,'3rd - Hab,Single Pool'!H148,IF(Qtr_Value=4,'4th - Hab,Single Pool'!H148))))</f>
        <v>-14701.9</v>
      </c>
      <c r="I148" s="107"/>
      <c r="J148" s="108"/>
      <c r="K148" s="105" t="n">
        <f aca="false">IF(Qtr_Value=1,'1st - Hab,Single Pool'!K148,IF(Qtr_Value=2,'2nd - Hab,Single Pool'!K148,IF(Qtr_Value=3,'3rd - Hab,Single Pool'!K148,IF(Qtr_Value=4,'4th - Hab,Single Pool'!K148))))</f>
        <v>-13.52</v>
      </c>
      <c r="L148" s="107"/>
      <c r="M148" s="108"/>
      <c r="N148" s="105" t="n">
        <f aca="false">IF(Qtr_Value=1,'1st - Hab,Single Pool'!N148,IF(Qtr_Value=2,'2nd - Hab,Single Pool'!N148,IF(Qtr_Value=3,'3rd - Hab,Single Pool'!N148,IF(Qtr_Value=4,'4th - Hab,Single Pool'!N148))))</f>
        <v>12.49</v>
      </c>
      <c r="O148" s="107"/>
      <c r="P148" s="108"/>
      <c r="Q148" s="105" t="n">
        <f aca="false">IF(Qtr_Value=1,'1st - Hab,Single Pool'!Q148,IF(Qtr_Value=2,'2nd - Hab,Single Pool'!Q148,IF(Qtr_Value=3,'3rd - Hab,Single Pool'!Q148,IF(Qtr_Value=4,'4th - Hab,Single Pool'!Q148))))</f>
        <v>1.52</v>
      </c>
      <c r="R148" s="109"/>
      <c r="S148" s="110"/>
      <c r="T148" s="105" t="n">
        <f aca="false">IF(Qtr_Value=1,'1st - Hab,Single Pool'!T148,IF(Qtr_Value=2,'2nd - Hab,Single Pool'!T148,IF(Qtr_Value=3,'3rd - Hab,Single Pool'!T148,'4th - Hab,Single Pool'!T148)))</f>
        <v>-135.05</v>
      </c>
      <c r="U148" s="107"/>
      <c r="V148" s="108"/>
      <c r="W148" s="105" t="n">
        <f aca="false">IF(Qtr_Value=1,'1st - Hab,Single Pool'!W148,IF(Qtr_Value=2,'2nd - Hab,Single Pool'!W148,IF(Qtr_Value=3,'3rd - Hab,Single Pool'!W148,'4th - Hab,Single Pool'!W148)))</f>
        <v>0</v>
      </c>
      <c r="X148" s="107"/>
      <c r="Y148" s="82"/>
      <c r="Z148" s="105" t="n">
        <f aca="false">SUM(E148:W148)</f>
        <v>283381.33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5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5" t="n">
        <f aca="false">IF(Qtr_Value=1,'1st - Hab,Single Pool'!H149,IF(Qtr_Value=2,'2nd - Hab,Single Pool'!H149,IF(Qtr_Value=3,'3rd - Hab,Single Pool'!H149,'4th - Hab,Single Pool'!H149)))</f>
        <v>0</v>
      </c>
      <c r="I149" s="107"/>
      <c r="J149" s="108"/>
      <c r="K149" s="105" t="n">
        <f aca="false">IF(Qtr_Value=1,'1st - Hab,Single Pool'!K149,IF(Qtr_Value=2,'2nd - Hab,Single Pool'!K149,IF(Qtr_Value=3,'3rd - Hab,Single Pool'!K149,'4th - Hab,Single Pool'!K149)))</f>
        <v>0</v>
      </c>
      <c r="L149" s="107"/>
      <c r="M149" s="108"/>
      <c r="N149" s="105" t="n">
        <f aca="false">IF(Qtr_Value=1,'1st - Hab,Single Pool'!N149,IF(Qtr_Value=2,'2nd - Hab,Single Pool'!N149,IF(Qtr_Value=3,'3rd - Hab,Single Pool'!N149,'4th - Hab,Single Pool'!N149)))</f>
        <v>0</v>
      </c>
      <c r="O149" s="107"/>
      <c r="P149" s="108"/>
      <c r="Q149" s="105" t="n">
        <f aca="false">IF(Qtr_Value=1,'1st - Hab,Single Pool'!Q149,IF(Qtr_Value=2,'2nd - Hab,Single Pool'!Q149,IF(Qtr_Value=3,'3rd - Hab,Single Pool'!Q149,'4th - Hab,Single Pool'!Q149)))</f>
        <v>0</v>
      </c>
      <c r="R149" s="109"/>
      <c r="S149" s="110"/>
      <c r="T149" s="105" t="n">
        <f aca="false">IF(Qtr_Value=1,'1st - Hab,Single Pool'!T149,IF(Qtr_Value=2,'2nd - Hab,Single Pool'!T149,IF(Qtr_Value=3,'3rd - Hab,Single Pool'!T149,'4th - Hab,Single Pool'!T149)))</f>
        <v>0</v>
      </c>
      <c r="U149" s="107"/>
      <c r="V149" s="108"/>
      <c r="W149" s="105" t="n">
        <f aca="false">IF(Qtr_Value=1,'1st - Hab,Single Pool'!W149,IF(Qtr_Value=2,'2nd - Hab,Single Pool'!W149,IF(Qtr_Value=3,'3rd - Hab,Single Pool'!W149,'4th - Hab,Single Pool'!W149)))</f>
        <v>0</v>
      </c>
      <c r="X149" s="107"/>
      <c r="Y149" s="82"/>
      <c r="Z149" s="105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7"/>
      <c r="J150" s="108"/>
      <c r="K150" s="115" t="n">
        <f aca="false">IF(Qtr_Value=1,'1st - Hab,Single Pool'!K150,IF(Qtr_Value=2,'2nd - Hab,Single Pool'!K150,IF(Qtr_Value=3,'3rd - Hab,Single Pool'!K150,'4th - Hab,Single Pool'!K150)))</f>
        <v>0</v>
      </c>
      <c r="L150" s="107"/>
      <c r="M150" s="108"/>
      <c r="N150" s="115" t="n">
        <f aca="false">IF(Qtr_Value=1,'1st - Hab,Single Pool'!N150,IF(Qtr_Value=2,'2nd - Hab,Single Pool'!N150,IF(Qtr_Value=3,'3rd - Hab,Single Pool'!N150,'4th - Hab,Single Pool'!N150)))</f>
        <v>0</v>
      </c>
      <c r="O150" s="107"/>
      <c r="P150" s="108"/>
      <c r="Q150" s="115" t="n">
        <f aca="false">IF(Qtr_Value=1,'1st - Hab,Single Pool'!Q150,IF(Qtr_Value=2,'2nd - Hab,Single Pool'!Q150,IF(Qtr_Value=3,'3rd - Hab,Single Pool'!Q150,'4th - Hab,Single Pool'!Q150)))</f>
        <v>0</v>
      </c>
      <c r="R150" s="109"/>
      <c r="S150" s="110"/>
      <c r="T150" s="115" t="n">
        <f aca="false">IF(Qtr_Value=1,'1st - Hab,Single Pool'!T150,IF(Qtr_Value=2,'2nd - Hab,Single Pool'!T150,IF(Qtr_Value=3,'3rd - Hab,Single Pool'!T150,'4th - Hab,Single Pool'!T150)))</f>
        <v>0</v>
      </c>
      <c r="U150" s="107"/>
      <c r="V150" s="108"/>
      <c r="W150" s="115" t="n">
        <f aca="false">IF(Qtr_Value=1,'1st - Hab,Single Pool'!W150,IF(Qtr_Value=2,'2nd - Hab,Single Pool'!W150,IF(Qtr_Value=3,'3rd - Hab,Single Pool'!W150,'4th - Hab,Single Pool'!W150)))</f>
        <v>0</v>
      </c>
      <c r="X150" s="107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1359725.07</v>
      </c>
      <c r="F151" s="15"/>
      <c r="G151" s="106"/>
      <c r="H151" s="105" t="n">
        <f aca="false">SUM(H146:H150)</f>
        <v>-26362.98</v>
      </c>
      <c r="I151" s="107"/>
      <c r="J151" s="108"/>
      <c r="K151" s="105" t="n">
        <f aca="false">SUM(K146:K150)</f>
        <v>-7.2</v>
      </c>
      <c r="L151" s="107"/>
      <c r="M151" s="108"/>
      <c r="N151" s="105" t="n">
        <f aca="false">SUM(N146:N150)</f>
        <v>44.39</v>
      </c>
      <c r="O151" s="107"/>
      <c r="P151" s="108"/>
      <c r="Q151" s="105" t="n">
        <f aca="false">SUM(Q146:Q150)</f>
        <v>5.58</v>
      </c>
      <c r="R151" s="109"/>
      <c r="S151" s="110"/>
      <c r="T151" s="105" t="n">
        <f aca="false">SUM(T146:T150)</f>
        <v>-165.2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333239.66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IF(Qtr_Value=1,'1st - Hab,Single Pool'!E154,IF(Qtr_Value=2,'2nd - Hab,Single Pool'!E154+'1st - Hab,Single Pool'!E154,IF(Qtr_Value=3,'3rd - Hab,Single Pool'!E154+'2nd - Hab,Single Pool'!E154+'1st - Hab,Single Pool'!E154,IF(Qtr_Value=4,'4th - Hab,Single Pool'!E154+'3rd - Hab,Single Pool'!E154+'2nd - Hab,Single Pool'!E154+'1st - Hab,Single Pool'!E154))))</f>
        <v>890281.81</v>
      </c>
      <c r="F154" s="15"/>
      <c r="G154" s="106"/>
      <c r="H154" s="105" t="n">
        <f aca="false">IF(Qtr_Value=1,'1st - Hab,Single Pool'!H154,IF(Qtr_Value=2,'2nd - Hab,Single Pool'!H154+'1st - Hab,Single Pool'!H154,IF(Qtr_Value=3,'3rd - Hab,Single Pool'!H154+'2nd - Hab,Single Pool'!H154+'1st - Hab,Single Pool'!H154,IF(Qtr_Value=4,'4th - Hab,Single Pool'!H154+'3rd - Hab,Single Pool'!H154+'2nd - Hab,Single Pool'!H154+'1st - Hab,Single Pool'!H154))))</f>
        <v>-43916.9</v>
      </c>
      <c r="I154" s="107"/>
      <c r="J154" s="108"/>
      <c r="K154" s="105" t="n">
        <f aca="false">IF(Qtr_Value=1,'1st - Hab,Single Pool'!K154,IF(Qtr_Value=2,'2nd - Hab,Single Pool'!K154+'1st - Hab,Single Pool'!K154,IF(Qtr_Value=3,'3rd - Hab,Single Pool'!K154+'2nd - Hab,Single Pool'!K154+'1st - Hab,Single Pool'!K154,IF(Qtr_Value=4,'4th - Hab,Single Pool'!K154+'3rd - Hab,Single Pool'!K154+'2nd - Hab,Single Pool'!K154+'1st - Hab,Single Pool'!K154))))</f>
        <v>-55.9000000000002</v>
      </c>
      <c r="L154" s="107"/>
      <c r="M154" s="108"/>
      <c r="N154" s="105" t="n">
        <f aca="false">IF(Qtr_Value=1,'1st - Hab,Single Pool'!N154,IF(Qtr_Value=2,'2nd - Hab,Single Pool'!N154+'1st - Hab,Single Pool'!N154,IF(Qtr_Value=3,'3rd - Hab,Single Pool'!N154+'2nd - Hab,Single Pool'!N154+'1st - Hab,Single Pool'!N154,IF(Qtr_Value=4,'4th - Hab,Single Pool'!N154+'3rd - Hab,Single Pool'!N154+'2nd - Hab,Single Pool'!N154+'1st - Hab,Single Pool'!N154))))</f>
        <v>-0.100000000000002</v>
      </c>
      <c r="O154" s="107"/>
      <c r="P154" s="108"/>
      <c r="Q154" s="105" t="n">
        <f aca="false">IF(Qtr_Value=1,'1st - Hab,Single Pool'!Q154,IF(Qtr_Value=2,'2nd - Hab,Single Pool'!Q154+'1st - Hab,Single Pool'!Q154,IF(Qtr_Value=3,'3rd - Hab,Single Pool'!Q154+'2nd - Hab,Single Pool'!Q154+'1st - Hab,Single Pool'!Q154,IF(Qtr_Value=4,'4th - Hab,Single Pool'!Q154+'3rd - Hab,Single Pool'!Q154+'2nd - Hab,Single Pool'!Q154+'1st - Hab,Single Pool'!Q154))))</f>
        <v>-0.100000000000001</v>
      </c>
      <c r="R154" s="109"/>
      <c r="S154" s="110"/>
      <c r="T154" s="105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7"/>
      <c r="V154" s="108"/>
      <c r="W154" s="105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7"/>
      <c r="Y154" s="82"/>
      <c r="Z154" s="105" t="n">
        <f aca="false">SUM(E154:W154)</f>
        <v>846308.81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IF(Qtr_Value=1,'1st - Hab,Single Pool'!E155,IF(Qtr_Value=2,'2nd - Hab,Single Pool'!E155+'1st - Hab,Single Pool'!E155,IF(Qtr_Value=3,'3rd - Hab,Single Pool'!E155+'2nd - Hab,Single Pool'!E155+'1st - Hab,Single Pool'!E155,IF(Qtr_Value=4,'4th - Hab,Single Pool'!E155+'3rd - Hab,Single Pool'!E155+'2nd - Hab,Single Pool'!E155+'1st - Hab,Single Pool'!E155))))</f>
        <v>2023302.11</v>
      </c>
      <c r="F155" s="15"/>
      <c r="G155" s="106"/>
      <c r="H155" s="105" t="n">
        <f aca="false">IF(Qtr_Value=1,'1st - Hab,Single Pool'!H155,IF(Qtr_Value=2,'2nd - Hab,Single Pool'!H155+'1st - Hab,Single Pool'!H155,IF(Qtr_Value=3,'3rd - Hab,Single Pool'!H155+'2nd - Hab,Single Pool'!H155+'1st - Hab,Single Pool'!H155,IF(Qtr_Value=4,'4th - Hab,Single Pool'!H155+'3rd - Hab,Single Pool'!H155+'2nd - Hab,Single Pool'!H155+'1st - Hab,Single Pool'!H155))))</f>
        <v>-898417.98</v>
      </c>
      <c r="I155" s="107"/>
      <c r="J155" s="108"/>
      <c r="K155" s="105" t="n">
        <f aca="false">IF(Qtr_Value=1,'1st - Hab,Single Pool'!K155,IF(Qtr_Value=2,'2nd - Hab,Single Pool'!K155+'1st - Hab,Single Pool'!K155,IF(Qtr_Value=3,'3rd - Hab,Single Pool'!K155+'2nd - Hab,Single Pool'!K155+'1st - Hab,Single Pool'!K155,IF(Qtr_Value=4,'4th - Hab,Single Pool'!K155+'3rd - Hab,Single Pool'!K155+'2nd - Hab,Single Pool'!K155+'1st - Hab,Single Pool'!K155))))</f>
        <v>0</v>
      </c>
      <c r="L155" s="107"/>
      <c r="M155" s="108"/>
      <c r="N155" s="105" t="n">
        <f aca="false">IF(Qtr_Value=1,'1st - Hab,Single Pool'!N155,IF(Qtr_Value=2,'2nd - Hab,Single Pool'!N155+'1st - Hab,Single Pool'!N155,IF(Qtr_Value=3,'3rd - Hab,Single Pool'!N155+'2nd - Hab,Single Pool'!N155+'1st - Hab,Single Pool'!N155,IF(Qtr_Value=4,'4th - Hab,Single Pool'!N155+'3rd - Hab,Single Pool'!N155+'2nd - Hab,Single Pool'!N155+'1st - Hab,Single Pool'!N155))))</f>
        <v>0</v>
      </c>
      <c r="O155" s="107"/>
      <c r="P155" s="108"/>
      <c r="Q155" s="105" t="n">
        <f aca="false">IF(Qtr_Value=1,'1st - Hab,Single Pool'!Q155,IF(Qtr_Value=2,'2nd - Hab,Single Pool'!Q155+'1st - Hab,Single Pool'!Q155,IF(Qtr_Value=3,'3rd - Hab,Single Pool'!Q155+'2nd - Hab,Single Pool'!Q155+'1st - Hab,Single Pool'!Q155,IF(Qtr_Value=4,'4th - Hab,Single Pool'!Q155+'3rd - Hab,Single Pool'!Q155+'2nd - Hab,Single Pool'!Q155+'1st - Hab,Single Pool'!Q155))))</f>
        <v>0</v>
      </c>
      <c r="R155" s="109"/>
      <c r="S155" s="110"/>
      <c r="T155" s="105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7"/>
      <c r="V155" s="108"/>
      <c r="W155" s="105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7"/>
      <c r="Y155" s="82"/>
      <c r="Z155" s="105" t="n">
        <f aca="false">SUM(E155:W155)</f>
        <v>1124884.13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IF(Qtr_Value=1,'1st - Hab,Single Pool'!E156,IF(Qtr_Value=2,'2nd - Hab,Single Pool'!E156+'1st - Hab,Single Pool'!E156,IF(Qtr_Value=3,'3rd - Hab,Single Pool'!E156+'2nd - Hab,Single Pool'!E156+'1st - Hab,Single Pool'!E156,IF(Qtr_Value=4,'4th - Hab,Single Pool'!E156+'3rd - Hab,Single Pool'!E156+'2nd - Hab,Single Pool'!E156+'1st - Hab,Single Pool'!E156))))</f>
        <v>899774.79</v>
      </c>
      <c r="F156" s="15"/>
      <c r="G156" s="106"/>
      <c r="H156" s="105" t="n">
        <f aca="false">IF(Qtr_Value=1,'1st - Hab,Single Pool'!H156,IF(Qtr_Value=2,'2nd - Hab,Single Pool'!H156+'1st - Hab,Single Pool'!H156,IF(Qtr_Value=3,'3rd - Hab,Single Pool'!H156+'2nd - Hab,Single Pool'!H156+'1st - Hab,Single Pool'!H156,IF(Qtr_Value=4,'4th - Hab,Single Pool'!H156+'3rd - Hab,Single Pool'!H156+'2nd - Hab,Single Pool'!H156+'1st - Hab,Single Pool'!H156))))</f>
        <v>-635464.73</v>
      </c>
      <c r="I156" s="107"/>
      <c r="J156" s="108"/>
      <c r="K156" s="105" t="n">
        <f aca="false">IF(Qtr_Value=1,'1st - Hab,Single Pool'!K156,IF(Qtr_Value=2,'2nd - Hab,Single Pool'!K156+'1st - Hab,Single Pool'!K156,IF(Qtr_Value=3,'3rd - Hab,Single Pool'!K156+'2nd - Hab,Single Pool'!K156+'1st - Hab,Single Pool'!K156,IF(Qtr_Value=4,'4th - Hab,Single Pool'!K156+'3rd - Hab,Single Pool'!K156+'2nd - Hab,Single Pool'!K156+'1st - Hab,Single Pool'!K156))))</f>
        <v>18448.18</v>
      </c>
      <c r="L156" s="107"/>
      <c r="M156" s="108"/>
      <c r="N156" s="105" t="n">
        <f aca="false">IF(Qtr_Value=1,'1st - Hab,Single Pool'!N156,IF(Qtr_Value=2,'2nd - Hab,Single Pool'!N156+'1st - Hab,Single Pool'!N156,IF(Qtr_Value=3,'3rd - Hab,Single Pool'!N156+'2nd - Hab,Single Pool'!N156+'1st - Hab,Single Pool'!N156,IF(Qtr_Value=4,'4th - Hab,Single Pool'!N156+'3rd - Hab,Single Pool'!N156+'2nd - Hab,Single Pool'!N156+'1st - Hab,Single Pool'!N156))))</f>
        <v>50.95</v>
      </c>
      <c r="O156" s="107"/>
      <c r="P156" s="108"/>
      <c r="Q156" s="105" t="n">
        <f aca="false">IF(Qtr_Value=1,'1st - Hab,Single Pool'!Q156,IF(Qtr_Value=2,'2nd - Hab,Single Pool'!Q156+'1st - Hab,Single Pool'!Q156,IF(Qtr_Value=3,'3rd - Hab,Single Pool'!Q156+'2nd - Hab,Single Pool'!Q156+'1st - Hab,Single Pool'!Q156,IF(Qtr_Value=4,'4th - Hab,Single Pool'!Q156+'3rd - Hab,Single Pool'!Q156+'2nd - Hab,Single Pool'!Q156+'1st - Hab,Single Pool'!Q156))))</f>
        <v>33.08</v>
      </c>
      <c r="R156" s="109"/>
      <c r="S156" s="110"/>
      <c r="T156" s="105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22.17</v>
      </c>
      <c r="U156" s="107"/>
      <c r="V156" s="108"/>
      <c r="W156" s="105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7"/>
      <c r="Y156" s="82"/>
      <c r="Z156" s="105" t="n">
        <f aca="false">SUM(E156:W156)</f>
        <v>282864.44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IF(Qtr_Value=1,'1st - Hab,Single Pool'!E157,IF(Qtr_Value=2,'2nd - Hab,Single Pool'!E157+'1st - Hab,Single Pool'!E157,IF(Qtr_Value=3,'3rd - Hab,Single Pool'!E157+'2nd - Hab,Single Pool'!E157+'1st - Hab,Single Pool'!E157,IF(Qtr_Value=4,'4th - Hab,Single Pool'!E157+'3rd - Hab,Single Pool'!E157+'2nd - Hab,Single Pool'!E157+'1st - Hab,Single Pool'!E157))))</f>
        <v>0</v>
      </c>
      <c r="F157" s="15"/>
      <c r="G157" s="106"/>
      <c r="H157" s="105" t="n">
        <f aca="false">IF(Qtr_Value=1,'1st - Hab,Single Pool'!H157,IF(Qtr_Value=2,'2nd - Hab,Single Pool'!H157+'1st - Hab,Single Pool'!H157,IF(Qtr_Value=3,'3rd - Hab,Single Pool'!H157+'2nd - Hab,Single Pool'!H157+'1st - Hab,Single Pool'!H157,IF(Qtr_Value=4,'4th - Hab,Single Pool'!H157+'3rd - Hab,Single Pool'!H157+'2nd - Hab,Single Pool'!H157+'1st - Hab,Single Pool'!H157))))</f>
        <v>0</v>
      </c>
      <c r="I157" s="107"/>
      <c r="J157" s="108"/>
      <c r="K157" s="105" t="n">
        <f aca="false">IF(Qtr_Value=1,'1st - Hab,Single Pool'!K157,IF(Qtr_Value=2,'2nd - Hab,Single Pool'!K157+'1st - Hab,Single Pool'!K157,IF(Qtr_Value=3,'3rd - Hab,Single Pool'!K157+'2nd - Hab,Single Pool'!K157+'1st - Hab,Single Pool'!K157,IF(Qtr_Value=4,'4th - Hab,Single Pool'!K157+'3rd - Hab,Single Pool'!K157+'2nd - Hab,Single Pool'!K157+'1st - Hab,Single Pool'!K157))))</f>
        <v>0</v>
      </c>
      <c r="L157" s="107"/>
      <c r="M157" s="108"/>
      <c r="N157" s="105" t="n">
        <f aca="false">IF(Qtr_Value=1,'1st - Hab,Single Pool'!N157,IF(Qtr_Value=2,'2nd - Hab,Single Pool'!N157+'1st - Hab,Single Pool'!N157,IF(Qtr_Value=3,'3rd - Hab,Single Pool'!N157+'2nd - Hab,Single Pool'!N157+'1st - Hab,Single Pool'!N157,IF(Qtr_Value=4,'4th - Hab,Single Pool'!N157+'3rd - Hab,Single Pool'!N157+'2nd - Hab,Single Pool'!N157+'1st - Hab,Single Pool'!N157))))</f>
        <v>0</v>
      </c>
      <c r="O157" s="107"/>
      <c r="P157" s="108"/>
      <c r="Q157" s="105" t="n">
        <f aca="false">IF(Qtr_Value=1,'1st - Hab,Single Pool'!Q157,IF(Qtr_Value=2,'2nd - Hab,Single Pool'!Q157+'1st - Hab,Single Pool'!Q157,IF(Qtr_Value=3,'3rd - Hab,Single Pool'!Q157+'2nd - Hab,Single Pool'!Q157+'1st - Hab,Single Pool'!Q157,IF(Qtr_Value=4,'4th - Hab,Single Pool'!Q157+'3rd - Hab,Single Pool'!Q157+'2nd - Hab,Single Pool'!Q157+'1st - Hab,Single Pool'!Q157))))</f>
        <v>0</v>
      </c>
      <c r="R157" s="109"/>
      <c r="S157" s="110"/>
      <c r="T157" s="105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7"/>
      <c r="V157" s="108"/>
      <c r="W157" s="105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7"/>
      <c r="Y157" s="82"/>
      <c r="Z157" s="105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7"/>
      <c r="J158" s="108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7"/>
      <c r="M158" s="108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7"/>
      <c r="P158" s="108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09"/>
      <c r="S158" s="110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7"/>
      <c r="V158" s="108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7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3813358.71</v>
      </c>
      <c r="F159" s="15"/>
      <c r="G159" s="106"/>
      <c r="H159" s="105" t="n">
        <f aca="false">SUM(H154:H158)</f>
        <v>-1577799.61</v>
      </c>
      <c r="I159" s="107"/>
      <c r="J159" s="108"/>
      <c r="K159" s="105" t="n">
        <f aca="false">SUM(K154:K158)</f>
        <v>18392.28</v>
      </c>
      <c r="L159" s="107"/>
      <c r="M159" s="108"/>
      <c r="N159" s="105" t="n">
        <f aca="false">SUM(N154:N158)</f>
        <v>50.85</v>
      </c>
      <c r="O159" s="107"/>
      <c r="P159" s="108"/>
      <c r="Q159" s="105" t="n">
        <f aca="false">SUM(Q154:Q158)</f>
        <v>32.98</v>
      </c>
      <c r="R159" s="109"/>
      <c r="S159" s="110"/>
      <c r="T159" s="105" t="n">
        <f aca="false">SUM(T154:T158)</f>
        <v>22.17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2254057.38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1"/>
      <c r="F161" s="16"/>
      <c r="G161" s="129"/>
      <c r="H161" s="108"/>
      <c r="I161" s="107"/>
      <c r="J161" s="108"/>
      <c r="K161" s="108"/>
      <c r="L161" s="107"/>
      <c r="M161" s="108"/>
      <c r="N161" s="108"/>
      <c r="O161" s="107"/>
      <c r="P161" s="108"/>
      <c r="Q161" s="108"/>
      <c r="R161" s="109"/>
      <c r="S161" s="110"/>
      <c r="T161" s="108"/>
      <c r="U161" s="107"/>
      <c r="V161" s="108"/>
      <c r="W161" s="108"/>
      <c r="X161" s="107"/>
      <c r="Y161" s="82"/>
      <c r="Z161" s="108"/>
      <c r="AA161" s="87"/>
      <c r="AF161" s="11"/>
      <c r="AG161" s="11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11"/>
      <c r="F162" s="16"/>
      <c r="G162" s="129"/>
      <c r="H162" s="108"/>
      <c r="I162" s="107"/>
      <c r="J162" s="108"/>
      <c r="K162" s="108"/>
      <c r="L162" s="107"/>
      <c r="M162" s="108"/>
      <c r="N162" s="108"/>
      <c r="O162" s="107"/>
      <c r="P162" s="108"/>
      <c r="Q162" s="108"/>
      <c r="R162" s="109"/>
      <c r="S162" s="110"/>
      <c r="T162" s="108"/>
      <c r="U162" s="107"/>
      <c r="V162" s="108"/>
      <c r="W162" s="108"/>
      <c r="X162" s="107"/>
      <c r="Y162" s="82"/>
      <c r="Z162" s="108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1"/>
      <c r="F163" s="15"/>
      <c r="G163" s="106"/>
      <c r="H163" s="108"/>
      <c r="I163" s="107"/>
      <c r="J163" s="108"/>
      <c r="K163" s="108"/>
      <c r="L163" s="107"/>
      <c r="M163" s="108"/>
      <c r="N163" s="108"/>
      <c r="O163" s="107"/>
      <c r="P163" s="108"/>
      <c r="Q163" s="108"/>
      <c r="R163" s="109"/>
      <c r="S163" s="110"/>
      <c r="T163" s="108"/>
      <c r="U163" s="107"/>
      <c r="V163" s="108"/>
      <c r="W163" s="108"/>
      <c r="X163" s="107"/>
      <c r="Y163" s="82"/>
      <c r="Z163" s="108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05" t="n">
        <f aca="false">IF(Qtr_Value=1,'1st - Hab,Single Pool'!E164,IF(Qtr_Value=2,'2nd - Hab,Single Pool'!E164+'1st - Hab,Single Pool'!E164,IF(Qtr_Value=3,'3rd - Hab,Single Pool'!E164+'2nd - Hab,Single Pool'!E164+'1st - Hab,Single Pool'!E164,IF(Qtr_Value=4,'4th - Hab,Single Pool'!E164+'3rd - Hab,Single Pool'!E164+'2nd - Hab,Single Pool'!E164+'1st - Hab,Single Pool'!E164))))</f>
        <v>296715.01</v>
      </c>
      <c r="F164" s="15"/>
      <c r="G164" s="106"/>
      <c r="H164" s="105" t="n">
        <f aca="false">IF(Qtr_Value=1,'1st - Hab,Single Pool'!H164,IF(Qtr_Value=2,'2nd - Hab,Single Pool'!H164+'1st - Hab,Single Pool'!H164,IF(Qtr_Value=3,'3rd - Hab,Single Pool'!H164+'2nd - Hab,Single Pool'!H164+'1st - Hab,Single Pool'!H164,IF(Qtr_Value=4,'4th - Hab,Single Pool'!H164+'3rd - Hab,Single Pool'!H164+'2nd - Hab,Single Pool'!H164+'1st - Hab,Single Pool'!H164))))</f>
        <v>2703966.66</v>
      </c>
      <c r="I164" s="107"/>
      <c r="J164" s="108"/>
      <c r="K164" s="105" t="n">
        <f aca="false">IF(Qtr_Value=1,'1st - Hab,Single Pool'!K164,IF(Qtr_Value=2,'2nd - Hab,Single Pool'!K164+'1st - Hab,Single Pool'!K164,IF(Qtr_Value=3,'3rd - Hab,Single Pool'!K164+'2nd - Hab,Single Pool'!K164+'1st - Hab,Single Pool'!K164,IF(Qtr_Value=4,'4th - Hab,Single Pool'!K164+'3rd - Hab,Single Pool'!K164+'2nd - Hab,Single Pool'!K164+'1st - Hab,Single Pool'!K164))))</f>
        <v>200744.52</v>
      </c>
      <c r="L164" s="107"/>
      <c r="M164" s="108"/>
      <c r="N164" s="105" t="n">
        <f aca="false">IF(Qtr_Value=1,'1st - Hab,Single Pool'!N164,IF(Qtr_Value=2,'2nd - Hab,Single Pool'!N164+'1st - Hab,Single Pool'!N164,IF(Qtr_Value=3,'3rd - Hab,Single Pool'!N164+'2nd - Hab,Single Pool'!N164+'1st - Hab,Single Pool'!N164,IF(Qtr_Value=4,'4th - Hab,Single Pool'!N164+'3rd - Hab,Single Pool'!N164+'2nd - Hab,Single Pool'!N164+'1st - Hab,Single Pool'!N164))))</f>
        <v>42240.68</v>
      </c>
      <c r="O164" s="107"/>
      <c r="P164" s="108"/>
      <c r="Q164" s="105" t="n">
        <f aca="false">IF(Qtr_Value=1,'1st - Hab,Single Pool'!Q164,IF(Qtr_Value=2,'2nd - Hab,Single Pool'!Q164+'1st - Hab,Single Pool'!Q164,IF(Qtr_Value=3,'3rd - Hab,Single Pool'!Q164+'2nd - Hab,Single Pool'!Q164+'1st - Hab,Single Pool'!Q164,IF(Qtr_Value=4,'4th - Hab,Single Pool'!Q164+'3rd - Hab,Single Pool'!Q164+'2nd - Hab,Single Pool'!Q164+'1st - Hab,Single Pool'!Q164))))</f>
        <v>0</v>
      </c>
      <c r="R164" s="109"/>
      <c r="S164" s="110"/>
      <c r="T164" s="105" t="n">
        <f aca="false">+'4th - Hab,Single Pool'!T164+'3rd - Hab,Single Pool'!T164+'2nd - Hab,Single Pool'!T164+'1st - Hab,Single Pool'!T164</f>
        <v>0</v>
      </c>
      <c r="U164" s="107"/>
      <c r="V164" s="108"/>
      <c r="W164" s="105" t="n">
        <f aca="false">+'4th - Hab,Single Pool'!W164+'3rd - Hab,Single Pool'!W164+'2nd - Hab,Single Pool'!W164+'1st - Hab,Single Pool'!W164</f>
        <v>0</v>
      </c>
      <c r="X164" s="107"/>
      <c r="Y164" s="82"/>
      <c r="Z164" s="105" t="n">
        <f aca="false">SUM(E164:W164)</f>
        <v>3243666.87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1"/>
      <c r="F165" s="15"/>
      <c r="G165" s="106"/>
      <c r="H165" s="108"/>
      <c r="I165" s="107"/>
      <c r="J165" s="108"/>
      <c r="K165" s="108"/>
      <c r="L165" s="107"/>
      <c r="M165" s="108"/>
      <c r="N165" s="108"/>
      <c r="O165" s="107"/>
      <c r="P165" s="108"/>
      <c r="Q165" s="108"/>
      <c r="R165" s="109"/>
      <c r="S165" s="110"/>
      <c r="T165" s="108"/>
      <c r="U165" s="107"/>
      <c r="V165" s="108"/>
      <c r="W165" s="108"/>
      <c r="X165" s="107"/>
      <c r="Y165" s="82"/>
      <c r="Z165" s="108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111"/>
      <c r="F166" s="15"/>
      <c r="G166" s="106"/>
      <c r="H166" s="108"/>
      <c r="I166" s="107"/>
      <c r="J166" s="108"/>
      <c r="K166" s="108"/>
      <c r="L166" s="107"/>
      <c r="M166" s="108"/>
      <c r="N166" s="108"/>
      <c r="O166" s="107"/>
      <c r="P166" s="108"/>
      <c r="Q166" s="108"/>
      <c r="R166" s="109"/>
      <c r="S166" s="110"/>
      <c r="T166" s="108"/>
      <c r="U166" s="107"/>
      <c r="V166" s="108"/>
      <c r="W166" s="108"/>
      <c r="X166" s="107"/>
      <c r="Y166" s="82"/>
      <c r="Z166" s="108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05" t="n">
        <f aca="false">IF(Qtr_Value=1,'1st - Hab,Single Pool'!E167,IF(Qtr_Value=2,'2nd - Hab,Single Pool'!E167+'1st - Hab,Single Pool'!E167,IF(Qtr_Value=3,'3rd - Hab,Single Pool'!E167+'2nd - Hab,Single Pool'!E167+'1st - Hab,Single Pool'!E167,IF(Qtr_Value=4,'4th - Hab,Single Pool'!E167+'3rd - Hab,Single Pool'!E167+'2nd - Hab,Single Pool'!E167+'1st - Hab,Single Pool'!E167))))</f>
        <v>138038.83</v>
      </c>
      <c r="F167" s="15"/>
      <c r="G167" s="106"/>
      <c r="H167" s="105" t="n">
        <f aca="false">IF(Qtr_Value=1,'1st - Hab,Single Pool'!H167,IF(Qtr_Value=2,'2nd - Hab,Single Pool'!H167+'1st - Hab,Single Pool'!H167,IF(Qtr_Value=3,'3rd - Hab,Single Pool'!H167+'2nd - Hab,Single Pool'!H167+'1st - Hab,Single Pool'!H167,IF(Qtr_Value=4,'4th - Hab,Single Pool'!H167+'3rd - Hab,Single Pool'!H167+'2nd - Hab,Single Pool'!H167+'1st - Hab,Single Pool'!H167))))</f>
        <v>938039.07</v>
      </c>
      <c r="I167" s="107"/>
      <c r="J167" s="108"/>
      <c r="K167" s="105" t="n">
        <f aca="false">IF(Qtr_Value=1,'1st - Hab,Single Pool'!K167,IF(Qtr_Value=2,'2nd - Hab,Single Pool'!K167+'1st - Hab,Single Pool'!K167,IF(Qtr_Value=3,'3rd - Hab,Single Pool'!K167+'2nd - Hab,Single Pool'!K167+'1st - Hab,Single Pool'!K167,IF(Qtr_Value=4,'4th - Hab,Single Pool'!K167+'3rd - Hab,Single Pool'!K167+'2nd - Hab,Single Pool'!K167+'1st - Hab,Single Pool'!K167))))</f>
        <v>153182.38</v>
      </c>
      <c r="L167" s="107"/>
      <c r="M167" s="108"/>
      <c r="N167" s="105" t="n">
        <f aca="false">IF(Qtr_Value=1,'1st - Hab,Single Pool'!N167,IF(Qtr_Value=2,'2nd - Hab,Single Pool'!N167+'1st - Hab,Single Pool'!N167,IF(Qtr_Value=3,'3rd - Hab,Single Pool'!N167+'2nd - Hab,Single Pool'!N167+'1st - Hab,Single Pool'!N167,IF(Qtr_Value=4,'4th - Hab,Single Pool'!N167+'3rd - Hab,Single Pool'!N167+'2nd - Hab,Single Pool'!N167+'1st - Hab,Single Pool'!N167))))</f>
        <v>7408.31</v>
      </c>
      <c r="O167" s="107"/>
      <c r="P167" s="108"/>
      <c r="Q167" s="105" t="n">
        <f aca="false">IF(Qtr_Value=1,'1st - Hab,Single Pool'!Q167,IF(Qtr_Value=2,'2nd - Hab,Single Pool'!Q167+'1st - Hab,Single Pool'!Q167,IF(Qtr_Value=3,'3rd - Hab,Single Pool'!Q167+'2nd - Hab,Single Pool'!Q167+'1st - Hab,Single Pool'!Q167,IF(Qtr_Value=4,'4th - Hab,Single Pool'!Q167+'3rd - Hab,Single Pool'!Q167+'2nd - Hab,Single Pool'!Q167+'1st - Hab,Single Pool'!Q167))))</f>
        <v>0</v>
      </c>
      <c r="R167" s="109"/>
      <c r="S167" s="110"/>
      <c r="T167" s="105" t="n">
        <f aca="false">+'4th - Hab,Single Pool'!T167+'3rd - Hab,Single Pool'!T167+'2nd - Hab,Single Pool'!T167+'1st - Hab,Single Pool'!T167</f>
        <v>0</v>
      </c>
      <c r="U167" s="107"/>
      <c r="V167" s="108"/>
      <c r="W167" s="105" t="n">
        <f aca="false">+'4th - Hab,Single Pool'!W167+'3rd - Hab,Single Pool'!W167+'2nd - Hab,Single Pool'!W167+'1st - Hab,Single Pool'!W167</f>
        <v>0</v>
      </c>
      <c r="X167" s="107"/>
      <c r="Y167" s="82"/>
      <c r="Z167" s="105" t="n">
        <f aca="false">SUM(E167:W167)</f>
        <v>1236668.59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12" t="n">
        <f aca="false">+'4th - Hab,Single Pool'!E168+'3rd - Hab,Single Pool'!E168+'2nd - Hab,Single Pool'!E168+'1st - Hab,Single Pool'!E168</f>
        <v>0</v>
      </c>
      <c r="F168" s="15"/>
      <c r="G168" s="106"/>
      <c r="H168" s="105" t="n">
        <f aca="false">+'4th - Hab,Single Pool'!H168+'3rd - Hab,Single Pool'!H168+'2nd - Hab,Single Pool'!H168+'1st - Hab,Single Pool'!H168</f>
        <v>0</v>
      </c>
      <c r="I168" s="107"/>
      <c r="J168" s="108"/>
      <c r="K168" s="105" t="n">
        <f aca="false">+'4th - Hab,Single Pool'!K168+'3rd - Hab,Single Pool'!K168+'2nd - Hab,Single Pool'!K168+'1st - Hab,Single Pool'!K168</f>
        <v>0</v>
      </c>
      <c r="L168" s="107"/>
      <c r="M168" s="108"/>
      <c r="N168" s="105" t="n">
        <f aca="false">+'4th - Hab,Single Pool'!N168+'3rd - Hab,Single Pool'!N168+'2nd - Hab,Single Pool'!N168+'1st - Hab,Single Pool'!N168</f>
        <v>0</v>
      </c>
      <c r="O168" s="107"/>
      <c r="P168" s="108"/>
      <c r="Q168" s="105" t="n">
        <f aca="false">+'4th - Hab,Single Pool'!Q168+'3rd - Hab,Single Pool'!Q168+'2nd - Hab,Single Pool'!Q168+'1st - Hab,Single Pool'!Q168</f>
        <v>0</v>
      </c>
      <c r="R168" s="109"/>
      <c r="S168" s="110"/>
      <c r="T168" s="105" t="n">
        <f aca="false">+'4th - Hab,Single Pool'!T168+'3rd - Hab,Single Pool'!T168+'2nd - Hab,Single Pool'!T168+'1st - Hab,Single Pool'!T168</f>
        <v>0</v>
      </c>
      <c r="U168" s="107"/>
      <c r="V168" s="108"/>
      <c r="W168" s="105" t="n">
        <f aca="false">+'4th - Hab,Single Pool'!W168+'3rd - Hab,Single Pool'!W168+'2nd - Hab,Single Pool'!W168+'1st - Hab,Single Pool'!W168</f>
        <v>0</v>
      </c>
      <c r="X168" s="107"/>
      <c r="Y168" s="82"/>
      <c r="Z168" s="105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12" t="n">
        <f aca="false">+'4th - Hab,Single Pool'!E169+'3rd - Hab,Single Pool'!E169+'2nd - Hab,Single Pool'!E169+'1st - Hab,Single Pool'!E169</f>
        <v>0</v>
      </c>
      <c r="F169" s="15"/>
      <c r="G169" s="106"/>
      <c r="H169" s="105" t="n">
        <f aca="false">+'4th - Hab,Single Pool'!H169+'3rd - Hab,Single Pool'!H169+'2nd - Hab,Single Pool'!H169+'1st - Hab,Single Pool'!H169</f>
        <v>0</v>
      </c>
      <c r="I169" s="107"/>
      <c r="J169" s="108"/>
      <c r="K169" s="105" t="n">
        <f aca="false">+'4th - Hab,Single Pool'!K169+'3rd - Hab,Single Pool'!K169+'2nd - Hab,Single Pool'!K169+'1st - Hab,Single Pool'!K169</f>
        <v>0</v>
      </c>
      <c r="L169" s="107"/>
      <c r="M169" s="108"/>
      <c r="N169" s="105" t="n">
        <f aca="false">+'4th - Hab,Single Pool'!N169+'3rd - Hab,Single Pool'!N169+'2nd - Hab,Single Pool'!N169+'1st - Hab,Single Pool'!N169</f>
        <v>0</v>
      </c>
      <c r="O169" s="107"/>
      <c r="P169" s="108"/>
      <c r="Q169" s="105" t="n">
        <f aca="false">+'4th - Hab,Single Pool'!Q169+'3rd - Hab,Single Pool'!Q169+'2nd - Hab,Single Pool'!Q169+'1st - Hab,Single Pool'!Q169</f>
        <v>0</v>
      </c>
      <c r="R169" s="109"/>
      <c r="S169" s="110"/>
      <c r="T169" s="105" t="n">
        <f aca="false">+'4th - Hab,Single Pool'!T169+'3rd - Hab,Single Pool'!T169+'2nd - Hab,Single Pool'!T169+'1st - Hab,Single Pool'!T169</f>
        <v>0</v>
      </c>
      <c r="U169" s="107"/>
      <c r="V169" s="108"/>
      <c r="W169" s="105" t="n">
        <f aca="false">+'4th - Hab,Single Pool'!W169+'3rd - Hab,Single Pool'!W169+'2nd - Hab,Single Pool'!W169+'1st - Hab,Single Pool'!W169</f>
        <v>0</v>
      </c>
      <c r="X169" s="107"/>
      <c r="Y169" s="82"/>
      <c r="Z169" s="105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12" t="n">
        <f aca="false">+'4th - Hab,Single Pool'!E170+'3rd - Hab,Single Pool'!E170+'2nd - Hab,Single Pool'!E170+'1st - Hab,Single Pool'!E170</f>
        <v>0</v>
      </c>
      <c r="F170" s="15"/>
      <c r="G170" s="106"/>
      <c r="H170" s="105" t="n">
        <f aca="false">+'4th - Hab,Single Pool'!H170+'3rd - Hab,Single Pool'!H170+'2nd - Hab,Single Pool'!H170+'1st - Hab,Single Pool'!H170</f>
        <v>0</v>
      </c>
      <c r="I170" s="107"/>
      <c r="J170" s="108"/>
      <c r="K170" s="105" t="n">
        <f aca="false">+'4th - Hab,Single Pool'!K170+'3rd - Hab,Single Pool'!K170+'2nd - Hab,Single Pool'!K170+'1st - Hab,Single Pool'!K170</f>
        <v>0</v>
      </c>
      <c r="L170" s="107"/>
      <c r="M170" s="108"/>
      <c r="N170" s="105" t="n">
        <f aca="false">+'4th - Hab,Single Pool'!N170+'3rd - Hab,Single Pool'!N170+'2nd - Hab,Single Pool'!N170+'1st - Hab,Single Pool'!N170</f>
        <v>0</v>
      </c>
      <c r="O170" s="107"/>
      <c r="P170" s="108"/>
      <c r="Q170" s="105" t="n">
        <f aca="false">+'4th - Hab,Single Pool'!Q170+'3rd - Hab,Single Pool'!Q170+'2nd - Hab,Single Pool'!Q170+'1st - Hab,Single Pool'!Q170</f>
        <v>0</v>
      </c>
      <c r="R170" s="109"/>
      <c r="S170" s="110"/>
      <c r="T170" s="105" t="n">
        <f aca="false">+'4th - Hab,Single Pool'!T170+'3rd - Hab,Single Pool'!T170+'2nd - Hab,Single Pool'!T170+'1st - Hab,Single Pool'!T170</f>
        <v>0</v>
      </c>
      <c r="U170" s="107"/>
      <c r="V170" s="108"/>
      <c r="W170" s="105" t="n">
        <f aca="false">+'4th - Hab,Single Pool'!W170+'3rd - Hab,Single Pool'!W170+'2nd - Hab,Single Pool'!W170+'1st - Hab,Single Pool'!W170</f>
        <v>0</v>
      </c>
      <c r="X170" s="107"/>
      <c r="Y170" s="82"/>
      <c r="Z170" s="105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111" t="n">
        <f aca="false">+'4th - Hab,Single Pool'!E171+'3rd - Hab,Single Pool'!E171+'2nd - Hab,Single Pool'!E171+'1st - Hab,Single Pool'!E171</f>
        <v>0</v>
      </c>
      <c r="F171" s="15"/>
      <c r="G171" s="106"/>
      <c r="H171" s="108" t="n">
        <f aca="false">+'4th - Hab,Single Pool'!H171+'3rd - Hab,Single Pool'!H171+'2nd - Hab,Single Pool'!H171+'1st - Hab,Single Pool'!H171</f>
        <v>0</v>
      </c>
      <c r="I171" s="107"/>
      <c r="J171" s="108"/>
      <c r="K171" s="108" t="n">
        <f aca="false">+'4th - Hab,Single Pool'!K171+'3rd - Hab,Single Pool'!K171+'2nd - Hab,Single Pool'!K171+'1st - Hab,Single Pool'!K171</f>
        <v>0</v>
      </c>
      <c r="L171" s="107"/>
      <c r="M171" s="108"/>
      <c r="N171" s="108" t="n">
        <f aca="false">+'4th - Hab,Single Pool'!N171+'3rd - Hab,Single Pool'!N171+'2nd - Hab,Single Pool'!N171+'1st - Hab,Single Pool'!N171</f>
        <v>0</v>
      </c>
      <c r="O171" s="107"/>
      <c r="P171" s="108"/>
      <c r="Q171" s="108" t="n">
        <f aca="false">+'4th - Hab,Single Pool'!Q171+'3rd - Hab,Single Pool'!Q171+'2nd - Hab,Single Pool'!Q171+'1st - Hab,Single Pool'!Q171</f>
        <v>0</v>
      </c>
      <c r="R171" s="109"/>
      <c r="S171" s="110"/>
      <c r="T171" s="108" t="n">
        <f aca="false">+'4th - Hab,Single Pool'!T171+'3rd - Hab,Single Pool'!T171+'2nd - Hab,Single Pool'!T171+'1st - Hab,Single Pool'!T171</f>
        <v>0</v>
      </c>
      <c r="U171" s="107"/>
      <c r="V171" s="108"/>
      <c r="W171" s="108" t="n">
        <f aca="false">+'4th - Hab,Single Pool'!W171+'3rd - Hab,Single Pool'!W171+'2nd - Hab,Single Pool'!W171+'1st - Hab,Single Pool'!W171</f>
        <v>0</v>
      </c>
      <c r="X171" s="107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138038.83</v>
      </c>
      <c r="F172" s="15"/>
      <c r="G172" s="106"/>
      <c r="H172" s="116" t="n">
        <f aca="false">SUM(H167:H171)</f>
        <v>938039.07</v>
      </c>
      <c r="I172" s="107"/>
      <c r="J172" s="108"/>
      <c r="K172" s="116" t="n">
        <f aca="false">SUM(K167:K171)</f>
        <v>153182.38</v>
      </c>
      <c r="L172" s="107"/>
      <c r="M172" s="108"/>
      <c r="N172" s="116" t="n">
        <f aca="false">SUM(N167:N171)</f>
        <v>7408.31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+'4th - Hab,Single Pool'!T172+'3rd - Hab,Single Pool'!T172+'2nd - Hab,Single Pool'!T172+'1st - Hab,Single Pool'!T172</f>
        <v>0</v>
      </c>
      <c r="U172" s="107"/>
      <c r="V172" s="108"/>
      <c r="W172" s="116" t="n">
        <f aca="false">+'4th - Hab,Single Pool'!W172+'3rd - Hab,Single Pool'!W172+'2nd - Hab,Single Pool'!W172+'1st - Hab,Single Pool'!W172</f>
        <v>0</v>
      </c>
      <c r="X172" s="107"/>
      <c r="Y172" s="82"/>
      <c r="Z172" s="116" t="n">
        <f aca="false">SUM(Z167:Z171)</f>
        <v>1236668.59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1"/>
      <c r="F173" s="15"/>
      <c r="G173" s="106"/>
      <c r="H173" s="108"/>
      <c r="I173" s="107"/>
      <c r="J173" s="108"/>
      <c r="K173" s="108"/>
      <c r="L173" s="107"/>
      <c r="M173" s="108"/>
      <c r="N173" s="108"/>
      <c r="O173" s="107"/>
      <c r="P173" s="108"/>
      <c r="Q173" s="108"/>
      <c r="R173" s="109"/>
      <c r="S173" s="110"/>
      <c r="T173" s="108"/>
      <c r="U173" s="107"/>
      <c r="V173" s="108"/>
      <c r="W173" s="108"/>
      <c r="X173" s="107"/>
      <c r="Y173" s="82"/>
      <c r="Z173" s="108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112" t="n">
        <f aca="false">+'4th - Hab,Single Pool'!E174+'3rd - Hab,Single Pool'!E174+'2nd - Hab,Single Pool'!E174+'1st - Hab,Single Pool'!E174</f>
        <v>0</v>
      </c>
      <c r="F174" s="15"/>
      <c r="G174" s="106"/>
      <c r="H174" s="105" t="n">
        <f aca="false">+'4th - Hab,Single Pool'!H174+'3rd - Hab,Single Pool'!H174+'2nd - Hab,Single Pool'!H174+'1st - Hab,Single Pool'!H174</f>
        <v>0</v>
      </c>
      <c r="I174" s="107"/>
      <c r="J174" s="108"/>
      <c r="K174" s="105" t="n">
        <f aca="false">+'4th - Hab,Single Pool'!K174+'3rd - Hab,Single Pool'!K174+'2nd - Hab,Single Pool'!K174+'1st - Hab,Single Pool'!K174</f>
        <v>0</v>
      </c>
      <c r="L174" s="107"/>
      <c r="M174" s="108"/>
      <c r="N174" s="105" t="n">
        <f aca="false">+'4th - Hab,Single Pool'!N174+'3rd - Hab,Single Pool'!N174+'2nd - Hab,Single Pool'!N174+'1st - Hab,Single Pool'!N174</f>
        <v>0</v>
      </c>
      <c r="O174" s="107"/>
      <c r="P174" s="108"/>
      <c r="Q174" s="105" t="n">
        <f aca="false">+'4th - Hab,Single Pool'!Q174+'3rd - Hab,Single Pool'!Q174+'2nd - Hab,Single Pool'!Q174+'1st - Hab,Single Pool'!Q174</f>
        <v>0</v>
      </c>
      <c r="R174" s="109"/>
      <c r="S174" s="110"/>
      <c r="T174" s="105" t="n">
        <f aca="false">+'4th - Hab,Single Pool'!T174+'3rd - Hab,Single Pool'!T174+'2nd - Hab,Single Pool'!T174+'1st - Hab,Single Pool'!T174</f>
        <v>0</v>
      </c>
      <c r="U174" s="107"/>
      <c r="V174" s="108"/>
      <c r="W174" s="105" t="n">
        <f aca="false">+'4th - Hab,Single Pool'!W174+'3rd - Hab,Single Pool'!W174+'2nd - Hab,Single Pool'!W174+'1st - Hab,Single Pool'!W174</f>
        <v>0</v>
      </c>
      <c r="X174" s="107"/>
      <c r="Y174" s="82"/>
      <c r="Z174" s="105" t="n">
        <f aca="false">SUM(E174:W174)</f>
        <v>0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1"/>
      <c r="F175" s="15"/>
      <c r="G175" s="106"/>
      <c r="H175" s="108"/>
      <c r="I175" s="107"/>
      <c r="J175" s="108"/>
      <c r="K175" s="108"/>
      <c r="L175" s="107"/>
      <c r="M175" s="108"/>
      <c r="N175" s="108"/>
      <c r="O175" s="107"/>
      <c r="P175" s="108"/>
      <c r="Q175" s="108"/>
      <c r="R175" s="109"/>
      <c r="S175" s="110"/>
      <c r="T175" s="108"/>
      <c r="U175" s="107"/>
      <c r="V175" s="108"/>
      <c r="W175" s="108"/>
      <c r="X175" s="107"/>
      <c r="Y175" s="82"/>
      <c r="Z175" s="108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105" t="n">
        <f aca="false">IF(Qtr_Value=1,'1st - Hab,Single Pool'!E176,IF(Qtr_Value=2,'2nd - Hab,Single Pool'!E176+'1st - Hab,Single Pool'!E176,IF(Qtr_Value=3,'3rd - Hab,Single Pool'!E176+'2nd - Hab,Single Pool'!E176+'1st - Hab,Single Pool'!E176,IF(Qtr_Value=4,'4th - Hab,Single Pool'!E176+'3rd - Hab,Single Pool'!E176+'2nd - Hab,Single Pool'!E176+'1st - Hab,Single Pool'!E176))))</f>
        <v>0</v>
      </c>
      <c r="F176" s="15"/>
      <c r="G176" s="106"/>
      <c r="H176" s="105" t="n">
        <f aca="false">IF(Qtr_Value=1,'1st - Hab,Single Pool'!H176,IF(Qtr_Value=2,'2nd - Hab,Single Pool'!H176+'1st - Hab,Single Pool'!H176,IF(Qtr_Value=3,'3rd - Hab,Single Pool'!H176+'2nd - Hab,Single Pool'!H176+'1st - Hab,Single Pool'!H176,IF(Qtr_Value=4,'4th - Hab,Single Pool'!H176+'3rd - Hab,Single Pool'!H176+'2nd - Hab,Single Pool'!H176+'1st - Hab,Single Pool'!H176))))</f>
        <v>4500</v>
      </c>
      <c r="I176" s="107"/>
      <c r="J176" s="108"/>
      <c r="K176" s="105" t="n">
        <f aca="false">IF(Qtr_Value=1,'1st - Hab,Single Pool'!K176,IF(Qtr_Value=2,'2nd - Hab,Single Pool'!K176+'1st - Hab,Single Pool'!K176,IF(Qtr_Value=3,'3rd - Hab,Single Pool'!K176+'2nd - Hab,Single Pool'!K176+'1st - Hab,Single Pool'!K176,IF(Qtr_Value=4,'4th - Hab,Single Pool'!K176+'3rd - Hab,Single Pool'!K176+'2nd - Hab,Single Pool'!K176+'1st - Hab,Single Pool'!K176))))</f>
        <v>100000</v>
      </c>
      <c r="L176" s="107"/>
      <c r="M176" s="108"/>
      <c r="N176" s="105" t="n">
        <f aca="false">IF(Qtr_Value=1,'1st - Hab,Single Pool'!N176,IF(Qtr_Value=2,'2nd - Hab,Single Pool'!N176+'1st - Hab,Single Pool'!N176,IF(Qtr_Value=3,'3rd - Hab,Single Pool'!N176+'2nd - Hab,Single Pool'!N176+'1st - Hab,Single Pool'!N176,IF(Qtr_Value=4,'4th - Hab,Single Pool'!N176+'3rd - Hab,Single Pool'!N176+'2nd - Hab,Single Pool'!N176+'1st - Hab,Single Pool'!N176))))</f>
        <v>0</v>
      </c>
      <c r="O176" s="107"/>
      <c r="P176" s="108"/>
      <c r="Q176" s="105" t="n">
        <f aca="false">IF(Qtr_Value=1,'1st - Hab,Single Pool'!Q176,IF(Qtr_Value=2,'2nd - Hab,Single Pool'!Q176+'1st - Hab,Single Pool'!Q176,IF(Qtr_Value=3,'3rd - Hab,Single Pool'!Q176+'2nd - Hab,Single Pool'!Q176+'1st - Hab,Single Pool'!Q176,IF(Qtr_Value=4,'4th - Hab,Single Pool'!Q176+'3rd - Hab,Single Pool'!Q176+'2nd - Hab,Single Pool'!Q176+'1st - Hab,Single Pool'!Q176))))</f>
        <v>0</v>
      </c>
      <c r="R176" s="109"/>
      <c r="S176" s="110"/>
      <c r="T176" s="105" t="n">
        <f aca="false">+'4th - Hab,Single Pool'!T176+'3rd - Hab,Single Pool'!T176+'2nd - Hab,Single Pool'!T176+'1st - Hab,Single Pool'!T176</f>
        <v>0</v>
      </c>
      <c r="U176" s="107"/>
      <c r="V176" s="108"/>
      <c r="W176" s="105" t="n">
        <f aca="false">+'4th - Hab,Single Pool'!W176+'3rd - Hab,Single Pool'!W176+'2nd - Hab,Single Pool'!W176+'1st - Hab,Single Pool'!W176</f>
        <v>0</v>
      </c>
      <c r="X176" s="107"/>
      <c r="Y176" s="82"/>
      <c r="Z176" s="105" t="n">
        <f aca="false">SUM(E176:W176)</f>
        <v>104500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1"/>
      <c r="F177" s="15"/>
      <c r="G177" s="106"/>
      <c r="H177" s="108"/>
      <c r="I177" s="107"/>
      <c r="J177" s="108"/>
      <c r="K177" s="108"/>
      <c r="L177" s="107"/>
      <c r="M177" s="108"/>
      <c r="N177" s="108"/>
      <c r="O177" s="107"/>
      <c r="P177" s="108"/>
      <c r="Q177" s="108"/>
      <c r="R177" s="109"/>
      <c r="S177" s="110"/>
      <c r="T177" s="108"/>
      <c r="U177" s="107"/>
      <c r="V177" s="108"/>
      <c r="W177" s="108"/>
      <c r="X177" s="107"/>
      <c r="Y177" s="82"/>
      <c r="Z177" s="108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1"/>
      <c r="F178" s="15"/>
      <c r="G178" s="106"/>
      <c r="H178" s="108"/>
      <c r="I178" s="107"/>
      <c r="J178" s="108"/>
      <c r="K178" s="108"/>
      <c r="L178" s="107"/>
      <c r="M178" s="108"/>
      <c r="N178" s="108"/>
      <c r="O178" s="107"/>
      <c r="P178" s="108"/>
      <c r="Q178" s="108"/>
      <c r="R178" s="109"/>
      <c r="S178" s="110"/>
      <c r="T178" s="108"/>
      <c r="U178" s="107"/>
      <c r="V178" s="108"/>
      <c r="W178" s="108"/>
      <c r="X178" s="107"/>
      <c r="Y178" s="82"/>
      <c r="Z178" s="108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>Theft</v>
      </c>
      <c r="B179" s="53" t="s">
        <v>88</v>
      </c>
      <c r="C179" s="117" t="str">
        <f aca="false">IF('1st - Hab,Single Pool'!C179=0,"",'1st - Hab,Single Pool'!C179)</f>
        <v>26</v>
      </c>
      <c r="D179" s="118"/>
      <c r="E179" s="105" t="n">
        <f aca="false">IF(Qtr_Value=1,'1st - Hab,Single Pool'!E179,IF(Qtr_Value=2,'2nd - Hab,Single Pool'!E179+'1st - Hab,Single Pool'!E179,IF(Qtr_Value=3,'3rd - Hab,Single Pool'!E179+'2nd - Hab,Single Pool'!E179+'1st - Hab,Single Pool'!E179,IF(Qtr_Value=4,'4th - Hab,Single Pool'!E179+'3rd - Hab,Single Pool'!E179+'2nd - Hab,Single Pool'!E179+'1st - Hab,Single Pool'!E179))))</f>
        <v>0</v>
      </c>
      <c r="F179" s="15"/>
      <c r="G179" s="106"/>
      <c r="H179" s="105" t="n">
        <f aca="false">IF(Qtr_Value=1,'1st - Hab,Single Pool'!H179,IF(Qtr_Value=2,'2nd - Hab,Single Pool'!H179+'1st - Hab,Single Pool'!H179,IF(Qtr_Value=3,'3rd - Hab,Single Pool'!H179+'2nd - Hab,Single Pool'!H179+'1st - Hab,Single Pool'!H179,IF(Qtr_Value=4,'4th - Hab,Single Pool'!H179+'3rd - Hab,Single Pool'!H179+'2nd - Hab,Single Pool'!H179+'1st - Hab,Single Pool'!H179))))</f>
        <v>8918.28</v>
      </c>
      <c r="I179" s="107"/>
      <c r="J179" s="108"/>
      <c r="K179" s="105" t="n">
        <f aca="false">IF(Qtr_Value=1,'1st - Hab,Single Pool'!K179,IF(Qtr_Value=2,'2nd - Hab,Single Pool'!K179+'1st - Hab,Single Pool'!K179,IF(Qtr_Value=3,'3rd - Hab,Single Pool'!K179+'2nd - Hab,Single Pool'!K179+'1st - Hab,Single Pool'!K179,IF(Qtr_Value=4,'4th - Hab,Single Pool'!K179+'3rd - Hab,Single Pool'!K179+'2nd - Hab,Single Pool'!K179+'1st - Hab,Single Pool'!K179))))</f>
        <v>0</v>
      </c>
      <c r="L179" s="107"/>
      <c r="M179" s="108"/>
      <c r="N179" s="105" t="n">
        <f aca="false">IF(Qtr_Value=1,'1st - Hab,Single Pool'!N179,IF(Qtr_Value=2,'2nd - Hab,Single Pool'!N179+'1st - Hab,Single Pool'!N179,IF(Qtr_Value=3,'3rd - Hab,Single Pool'!N179+'2nd - Hab,Single Pool'!N179+'1st - Hab,Single Pool'!N179,IF(Qtr_Value=4,'4th - Hab,Single Pool'!N179+'3rd - Hab,Single Pool'!N179+'2nd - Hab,Single Pool'!N179+'1st - Hab,Single Pool'!N179))))</f>
        <v>0</v>
      </c>
      <c r="O179" s="107"/>
      <c r="P179" s="108"/>
      <c r="Q179" s="105" t="n">
        <f aca="false">IF(Qtr_Value=1,'1st - Hab,Single Pool'!Q179,IF(Qtr_Value=2,'2nd - Hab,Single Pool'!Q179+'1st - Hab,Single Pool'!Q179,IF(Qtr_Value=3,'3rd - Hab,Single Pool'!Q179+'2nd - Hab,Single Pool'!Q179+'1st - Hab,Single Pool'!Q179,IF(Qtr_Value=4,'4th - Hab,Single Pool'!Q179+'3rd - Hab,Single Pool'!Q179+'2nd - Hab,Single Pool'!Q179+'1st - Hab,Single Pool'!Q179))))</f>
        <v>0</v>
      </c>
      <c r="R179" s="109"/>
      <c r="S179" s="110"/>
      <c r="T179" s="105" t="n">
        <f aca="false">+'4th - Hab,Single Pool'!T179+'3rd - Hab,Single Pool'!T179+'2nd - Hab,Single Pool'!T179+'1st - Hab,Single Pool'!T179</f>
        <v>0</v>
      </c>
      <c r="U179" s="107"/>
      <c r="V179" s="108"/>
      <c r="W179" s="105" t="n">
        <f aca="false">+'4th - Hab,Single Pool'!W179+'3rd - Hab,Single Pool'!W179+'2nd - Hab,Single Pool'!W179+'1st - Hab,Single Pool'!W179</f>
        <v>0</v>
      </c>
      <c r="X179" s="107"/>
      <c r="Y179" s="82"/>
      <c r="Z179" s="105" t="n">
        <f aca="false">SUM(E179:W179)</f>
        <v>8918.28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88</v>
      </c>
      <c r="C180" s="117" t="str">
        <f aca="false">IF('1st - Hab,Single Pool'!C180=0,"",'1st - Hab,Single Pool'!C180)</f>
        <v/>
      </c>
      <c r="D180" s="118"/>
      <c r="E180" s="112" t="n">
        <f aca="false">+'4th - Hab,Single Pool'!E180+'3rd - Hab,Single Pool'!E180+'2nd - Hab,Single Pool'!E180+'1st - Hab,Single Pool'!E180</f>
        <v>0</v>
      </c>
      <c r="F180" s="53"/>
      <c r="G180" s="119"/>
      <c r="H180" s="105" t="n">
        <f aca="false">+'4th - Hab,Single Pool'!H180+'3rd - Hab,Single Pool'!H180+'2nd - Hab,Single Pool'!H180+'1st - Hab,Single Pool'!H180</f>
        <v>0</v>
      </c>
      <c r="I180" s="107"/>
      <c r="J180" s="108"/>
      <c r="K180" s="105" t="n">
        <f aca="false">+'4th - Hab,Single Pool'!K180+'3rd - Hab,Single Pool'!K180+'2nd - Hab,Single Pool'!K180+'1st - Hab,Single Pool'!K180</f>
        <v>0</v>
      </c>
      <c r="L180" s="107"/>
      <c r="M180" s="108"/>
      <c r="N180" s="105" t="n">
        <f aca="false">+'4th - Hab,Single Pool'!N180+'3rd - Hab,Single Pool'!N180+'2nd - Hab,Single Pool'!N180+'1st - Hab,Single Pool'!N180</f>
        <v>0</v>
      </c>
      <c r="O180" s="107"/>
      <c r="P180" s="108"/>
      <c r="Q180" s="105" t="n">
        <f aca="false">+'4th - Hab,Single Pool'!Q180+'3rd - Hab,Single Pool'!Q180+'2nd - Hab,Single Pool'!Q180+'1st - Hab,Single Pool'!Q180</f>
        <v>0</v>
      </c>
      <c r="R180" s="109"/>
      <c r="S180" s="110"/>
      <c r="T180" s="105" t="n">
        <f aca="false">+'4th - Hab,Single Pool'!T180+'3rd - Hab,Single Pool'!T180+'2nd - Hab,Single Pool'!T180+'1st - Hab,Single Pool'!T180</f>
        <v>0</v>
      </c>
      <c r="U180" s="107"/>
      <c r="V180" s="108"/>
      <c r="W180" s="105" t="n">
        <f aca="false">+'4th - Hab,Single Pool'!W180+'3rd - Hab,Single Pool'!W180+'2nd - Hab,Single Pool'!W180+'1st - Hab,Single Pool'!W180</f>
        <v>0</v>
      </c>
      <c r="X180" s="107"/>
      <c r="Y180" s="82"/>
      <c r="Z180" s="105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88</v>
      </c>
      <c r="C181" s="117" t="str">
        <f aca="false">IF('1st - Hab,Single Pool'!C181=0,"",'1st - Hab,Single Pool'!C181)</f>
        <v/>
      </c>
      <c r="D181" s="118"/>
      <c r="E181" s="112" t="n">
        <f aca="false">+'4th - Hab,Single Pool'!E181+'3rd - Hab,Single Pool'!E181+'2nd - Hab,Single Pool'!E181+'1st - Hab,Single Pool'!E181</f>
        <v>0</v>
      </c>
      <c r="F181" s="53"/>
      <c r="G181" s="119"/>
      <c r="H181" s="105" t="n">
        <f aca="false">+'4th - Hab,Single Pool'!H181+'3rd - Hab,Single Pool'!H181+'2nd - Hab,Single Pool'!H181+'1st - Hab,Single Pool'!H181</f>
        <v>0</v>
      </c>
      <c r="I181" s="107"/>
      <c r="J181" s="108"/>
      <c r="K181" s="105" t="n">
        <f aca="false">+'4th - Hab,Single Pool'!K181+'3rd - Hab,Single Pool'!K181+'2nd - Hab,Single Pool'!K181+'1st - Hab,Single Pool'!K181</f>
        <v>0</v>
      </c>
      <c r="L181" s="107"/>
      <c r="M181" s="108"/>
      <c r="N181" s="105" t="n">
        <f aca="false">+'4th - Hab,Single Pool'!N181+'3rd - Hab,Single Pool'!N181+'2nd - Hab,Single Pool'!N181+'1st - Hab,Single Pool'!N181</f>
        <v>0</v>
      </c>
      <c r="O181" s="107"/>
      <c r="P181" s="108"/>
      <c r="Q181" s="105" t="n">
        <f aca="false">+'4th - Hab,Single Pool'!Q181+'3rd - Hab,Single Pool'!Q181+'2nd - Hab,Single Pool'!Q181+'1st - Hab,Single Pool'!Q181</f>
        <v>0</v>
      </c>
      <c r="R181" s="109"/>
      <c r="S181" s="110"/>
      <c r="T181" s="105" t="n">
        <f aca="false">+'4th - Hab,Single Pool'!T181+'3rd - Hab,Single Pool'!T181+'2nd - Hab,Single Pool'!T181+'1st - Hab,Single Pool'!T181</f>
        <v>0</v>
      </c>
      <c r="U181" s="107"/>
      <c r="V181" s="108"/>
      <c r="W181" s="105" t="n">
        <f aca="false">+'4th - Hab,Single Pool'!W181+'3rd - Hab,Single Pool'!W181+'2nd - Hab,Single Pool'!W181+'1st - Hab,Single Pool'!W181</f>
        <v>0</v>
      </c>
      <c r="X181" s="107"/>
      <c r="Y181" s="82"/>
      <c r="Z181" s="105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434753.84</v>
      </c>
      <c r="F183" s="15"/>
      <c r="G183" s="106"/>
      <c r="H183" s="116" t="n">
        <f aca="false">+H164+H172+H174+H176+H179+H180+H181</f>
        <v>3655424.01</v>
      </c>
      <c r="I183" s="107"/>
      <c r="J183" s="108"/>
      <c r="K183" s="116" t="n">
        <f aca="false">+K164+K172+K174+K176+K179+K180+K181</f>
        <v>453926.9</v>
      </c>
      <c r="L183" s="107"/>
      <c r="M183" s="108"/>
      <c r="N183" s="116" t="n">
        <f aca="false">+N164+N172+N174+N176+N179+N180+N181</f>
        <v>49648.99</v>
      </c>
      <c r="O183" s="107"/>
      <c r="P183" s="108"/>
      <c r="Q183" s="116" t="n">
        <f aca="false">+Q164+Q172+Q174+Q176+Q179+Q180+Q181</f>
        <v>0</v>
      </c>
      <c r="R183" s="109"/>
      <c r="S183" s="110"/>
      <c r="T183" s="105" t="n">
        <f aca="false">+'4th - Hab,Single Pool'!T183+'3rd - Hab,Single Pool'!T183+'2nd - Hab,Single Pool'!T183+'1st - Hab,Single Pool'!T183</f>
        <v>0</v>
      </c>
      <c r="U183" s="107"/>
      <c r="V183" s="108"/>
      <c r="W183" s="105" t="n">
        <f aca="false">+'4th - Hab,Single Pool'!W183+'3rd - Hab,Single Pool'!W183+'2nd - Hab,Single Pool'!W183+'1st - Hab,Single Pool'!W183</f>
        <v>0</v>
      </c>
      <c r="X183" s="107"/>
      <c r="Y183" s="82"/>
      <c r="Z183" s="116" t="n">
        <f aca="false">+Z164+Z172+Z174+Z176+Z179+Z180+Z181</f>
        <v>4593753.74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6"/>
      <c r="J184" s="114"/>
      <c r="K184" s="114"/>
      <c r="L184" s="125"/>
      <c r="M184" s="114"/>
      <c r="N184" s="114"/>
      <c r="O184" s="125"/>
      <c r="P184" s="114"/>
      <c r="Q184" s="114"/>
      <c r="R184" s="126"/>
      <c r="S184" s="127"/>
      <c r="T184" s="114"/>
      <c r="U184" s="126"/>
      <c r="V184" s="114"/>
      <c r="W184" s="114"/>
      <c r="X184" s="126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11"/>
      <c r="F186" s="16"/>
      <c r="G186" s="129"/>
      <c r="H186" s="108"/>
      <c r="I186" s="107"/>
      <c r="J186" s="108"/>
      <c r="K186" s="108"/>
      <c r="L186" s="107"/>
      <c r="M186" s="108"/>
      <c r="N186" s="108"/>
      <c r="O186" s="107"/>
      <c r="P186" s="108"/>
      <c r="Q186" s="108"/>
      <c r="R186" s="109"/>
      <c r="S186" s="110"/>
      <c r="T186" s="108"/>
      <c r="U186" s="107"/>
      <c r="V186" s="108"/>
      <c r="W186" s="108"/>
      <c r="X186" s="107"/>
      <c r="Y186" s="82"/>
      <c r="Z186" s="108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1"/>
      <c r="F187" s="15"/>
      <c r="G187" s="106"/>
      <c r="H187" s="108"/>
      <c r="I187" s="107"/>
      <c r="J187" s="108"/>
      <c r="K187" s="108"/>
      <c r="L187" s="107"/>
      <c r="M187" s="108"/>
      <c r="N187" s="108"/>
      <c r="O187" s="107"/>
      <c r="P187" s="108"/>
      <c r="Q187" s="108"/>
      <c r="R187" s="109"/>
      <c r="S187" s="110"/>
      <c r="T187" s="108"/>
      <c r="U187" s="107"/>
      <c r="V187" s="108"/>
      <c r="W187" s="108"/>
      <c r="X187" s="107"/>
      <c r="Y187" s="82"/>
      <c r="Z187" s="108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'1st - Hab,Single Pool'!E188</f>
        <v>0</v>
      </c>
      <c r="F188" s="15"/>
      <c r="G188" s="106"/>
      <c r="H188" s="105" t="n">
        <f aca="false">'1st - Hab,Single Pool'!H188</f>
        <v>703555.73</v>
      </c>
      <c r="I188" s="107"/>
      <c r="J188" s="108"/>
      <c r="K188" s="105" t="n">
        <f aca="false">'1st - Hab,Single Pool'!K188</f>
        <v>369295.06</v>
      </c>
      <c r="L188" s="107"/>
      <c r="M188" s="108"/>
      <c r="N188" s="105" t="n">
        <f aca="false">'1st - Hab,Single Pool'!N188</f>
        <v>108196.65</v>
      </c>
      <c r="O188" s="107"/>
      <c r="P188" s="108"/>
      <c r="Q188" s="105" t="n">
        <f aca="false">'1st - Hab,Single Pool'!Q188</f>
        <v>2338.15</v>
      </c>
      <c r="R188" s="109"/>
      <c r="S188" s="110"/>
      <c r="T188" s="105" t="n">
        <f aca="false">+'1st - Hab,Single Pool'!T188</f>
        <v>0</v>
      </c>
      <c r="U188" s="107"/>
      <c r="V188" s="108"/>
      <c r="W188" s="105" t="n">
        <f aca="false">+'1st - Hab,Single Pool'!W188</f>
        <v>0</v>
      </c>
      <c r="X188" s="107"/>
      <c r="Y188" s="82"/>
      <c r="Z188" s="105" t="n">
        <f aca="false">SUM(E188:W188)</f>
        <v>1183385.59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'1st - Hab,Single Pool'!E191</f>
        <v>0</v>
      </c>
      <c r="F191" s="15"/>
      <c r="G191" s="106"/>
      <c r="H191" s="105" t="n">
        <f aca="false">'1st - Hab,Single Pool'!H191</f>
        <v>396266.83</v>
      </c>
      <c r="I191" s="107"/>
      <c r="J191" s="108"/>
      <c r="K191" s="105" t="n">
        <f aca="false">'1st - Hab,Single Pool'!K191</f>
        <v>223765.25</v>
      </c>
      <c r="L191" s="107"/>
      <c r="M191" s="108"/>
      <c r="N191" s="105" t="n">
        <f aca="false">'1st - Hab,Single Pool'!N191</f>
        <v>12888.98</v>
      </c>
      <c r="O191" s="107"/>
      <c r="P191" s="108"/>
      <c r="Q191" s="105" t="n">
        <f aca="false">'1st - Hab,Single Pool'!Q191</f>
        <v>4632.77</v>
      </c>
      <c r="R191" s="109"/>
      <c r="S191" s="110"/>
      <c r="T191" s="105" t="n">
        <f aca="false">+'1st - Hab,Single Pool'!T191</f>
        <v>0</v>
      </c>
      <c r="U191" s="107"/>
      <c r="V191" s="108"/>
      <c r="W191" s="105" t="n">
        <f aca="false">+'1st - Hab,Single Pool'!W191</f>
        <v>0</v>
      </c>
      <c r="X191" s="107"/>
      <c r="Y191" s="82"/>
      <c r="Z191" s="105" t="n">
        <f aca="false">SUM(E191:W191)</f>
        <v>637553.83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1st - Hab,Single Pool'!E192</f>
        <v>0</v>
      </c>
      <c r="F192" s="15"/>
      <c r="G192" s="106"/>
      <c r="H192" s="105" t="n">
        <f aca="false">+'1st - Hab,Single Pool'!H192</f>
        <v>0</v>
      </c>
      <c r="I192" s="107"/>
      <c r="J192" s="108"/>
      <c r="K192" s="105" t="n">
        <f aca="false">+'1st - Hab,Single Pool'!K192</f>
        <v>0</v>
      </c>
      <c r="L192" s="107"/>
      <c r="M192" s="108"/>
      <c r="N192" s="105" t="n">
        <f aca="false">+'1st - Hab,Single Pool'!N192</f>
        <v>0</v>
      </c>
      <c r="O192" s="107"/>
      <c r="P192" s="108"/>
      <c r="Q192" s="105" t="n">
        <f aca="false">+'1st - Hab,Single Pool'!Q192</f>
        <v>0</v>
      </c>
      <c r="R192" s="109"/>
      <c r="S192" s="110"/>
      <c r="T192" s="105" t="n">
        <f aca="false">+'1st - Hab,Single Pool'!T192</f>
        <v>0</v>
      </c>
      <c r="U192" s="107"/>
      <c r="V192" s="108"/>
      <c r="W192" s="105" t="n">
        <f aca="false">+'1st - Hab,Single Pool'!W192</f>
        <v>0</v>
      </c>
      <c r="X192" s="107"/>
      <c r="Y192" s="82"/>
      <c r="Z192" s="105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1st - Hab,Single Pool'!E193</f>
        <v>0</v>
      </c>
      <c r="F193" s="15"/>
      <c r="G193" s="106"/>
      <c r="H193" s="105" t="n">
        <f aca="false">+'1st - Hab,Single Pool'!H193</f>
        <v>0</v>
      </c>
      <c r="I193" s="107"/>
      <c r="J193" s="108"/>
      <c r="K193" s="105" t="n">
        <f aca="false">+'1st - Hab,Single Pool'!K193</f>
        <v>0</v>
      </c>
      <c r="L193" s="107"/>
      <c r="M193" s="108"/>
      <c r="N193" s="105" t="n">
        <f aca="false">+'1st - Hab,Single Pool'!N193</f>
        <v>0</v>
      </c>
      <c r="O193" s="107"/>
      <c r="P193" s="108"/>
      <c r="Q193" s="105" t="n">
        <f aca="false">+'1st - Hab,Single Pool'!Q193</f>
        <v>0</v>
      </c>
      <c r="R193" s="109"/>
      <c r="S193" s="110"/>
      <c r="T193" s="105" t="n">
        <f aca="false">+'1st - Hab,Single Pool'!T193</f>
        <v>0</v>
      </c>
      <c r="U193" s="107"/>
      <c r="V193" s="108"/>
      <c r="W193" s="105" t="n">
        <f aca="false">+'1st - Hab,Single Pool'!W193</f>
        <v>0</v>
      </c>
      <c r="X193" s="107"/>
      <c r="Y193" s="82"/>
      <c r="Z193" s="105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1st - Hab,Single Pool'!E194</f>
        <v>0</v>
      </c>
      <c r="F194" s="15"/>
      <c r="G194" s="106"/>
      <c r="H194" s="105" t="n">
        <f aca="false">+'1st - Hab,Single Pool'!H194</f>
        <v>0</v>
      </c>
      <c r="I194" s="107"/>
      <c r="J194" s="108"/>
      <c r="K194" s="105" t="n">
        <f aca="false">+'1st - Hab,Single Pool'!K194</f>
        <v>0</v>
      </c>
      <c r="L194" s="107"/>
      <c r="M194" s="108"/>
      <c r="N194" s="105" t="n">
        <f aca="false">+'1st - Hab,Single Pool'!N194</f>
        <v>0</v>
      </c>
      <c r="O194" s="107"/>
      <c r="P194" s="108"/>
      <c r="Q194" s="105" t="n">
        <f aca="false">+'1st - Hab,Single Pool'!Q194</f>
        <v>0</v>
      </c>
      <c r="R194" s="109"/>
      <c r="S194" s="110"/>
      <c r="T194" s="105" t="n">
        <f aca="false">+'1st - Hab,Single Pool'!T194</f>
        <v>0</v>
      </c>
      <c r="U194" s="107"/>
      <c r="V194" s="108"/>
      <c r="W194" s="105" t="n">
        <f aca="false">+'1st - Hab,Single Pool'!W194</f>
        <v>0</v>
      </c>
      <c r="X194" s="107"/>
      <c r="Y194" s="82"/>
      <c r="Z194" s="105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1st - Hab,Single Pool'!E195</f>
        <v>0</v>
      </c>
      <c r="F195" s="15"/>
      <c r="G195" s="106"/>
      <c r="H195" s="105" t="n">
        <f aca="false">+'1st - Hab,Single Pool'!H195</f>
        <v>0</v>
      </c>
      <c r="I195" s="107"/>
      <c r="J195" s="108"/>
      <c r="K195" s="105" t="n">
        <f aca="false">+'1st - Hab,Single Pool'!K195</f>
        <v>0</v>
      </c>
      <c r="L195" s="107"/>
      <c r="M195" s="108"/>
      <c r="N195" s="105" t="n">
        <f aca="false">+'1st - Hab,Single Pool'!N195</f>
        <v>0</v>
      </c>
      <c r="O195" s="107"/>
      <c r="P195" s="108"/>
      <c r="Q195" s="105" t="n">
        <f aca="false">+'1st - Hab,Single Pool'!Q195</f>
        <v>0</v>
      </c>
      <c r="R195" s="109"/>
      <c r="S195" s="110"/>
      <c r="T195" s="105" t="n">
        <f aca="false">+'1st - Hab,Single Pool'!T195</f>
        <v>0</v>
      </c>
      <c r="U195" s="107"/>
      <c r="V195" s="108"/>
      <c r="W195" s="105" t="n">
        <f aca="false">+'1st - Hab,Single Pool'!W195</f>
        <v>0</v>
      </c>
      <c r="X195" s="107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396266.83</v>
      </c>
      <c r="I196" s="107"/>
      <c r="J196" s="108"/>
      <c r="K196" s="116" t="n">
        <f aca="false">SUM(K191:K195)</f>
        <v>223765.25</v>
      </c>
      <c r="L196" s="107"/>
      <c r="M196" s="108"/>
      <c r="N196" s="116" t="n">
        <f aca="false">SUM(N191:N195)</f>
        <v>12888.98</v>
      </c>
      <c r="O196" s="107"/>
      <c r="P196" s="108"/>
      <c r="Q196" s="116" t="n">
        <f aca="false">SUM(Q191:Q195)</f>
        <v>4632.77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05" t="n">
        <f aca="false">SUM(E196:W196)</f>
        <v>637553.83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1st - Hab,Single Pool'!E198</f>
        <v>0</v>
      </c>
      <c r="F198" s="15"/>
      <c r="G198" s="106"/>
      <c r="H198" s="105" t="n">
        <f aca="false">+'1st - Hab,Single Pool'!H198</f>
        <v>0</v>
      </c>
      <c r="I198" s="107"/>
      <c r="J198" s="108"/>
      <c r="K198" s="105" t="n">
        <f aca="false">+'1st - Hab,Single Pool'!K198</f>
        <v>0</v>
      </c>
      <c r="L198" s="107"/>
      <c r="M198" s="108"/>
      <c r="N198" s="105" t="n">
        <f aca="false">+'1st - Hab,Single Pool'!N198</f>
        <v>0</v>
      </c>
      <c r="O198" s="107"/>
      <c r="P198" s="108"/>
      <c r="Q198" s="105" t="n">
        <f aca="false">+'1st - Hab,Single Pool'!Q198</f>
        <v>0</v>
      </c>
      <c r="R198" s="109"/>
      <c r="S198" s="110"/>
      <c r="T198" s="105" t="n">
        <f aca="false">+'1st - Hab,Single Pool'!T198</f>
        <v>0</v>
      </c>
      <c r="U198" s="107"/>
      <c r="V198" s="108"/>
      <c r="W198" s="105" t="n">
        <f aca="false">+'1st - Hab,Single Pool'!W198</f>
        <v>0</v>
      </c>
      <c r="X198" s="107"/>
      <c r="Y198" s="82"/>
      <c r="Z198" s="105" t="n">
        <f aca="false">SUM(E198:W198)</f>
        <v>0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'1st - Hab,Single Pool'!E200</f>
        <v>0</v>
      </c>
      <c r="F200" s="15"/>
      <c r="G200" s="106"/>
      <c r="H200" s="105" t="n">
        <f aca="false">'1st - Hab,Single Pool'!H200</f>
        <v>15500</v>
      </c>
      <c r="I200" s="107"/>
      <c r="J200" s="108"/>
      <c r="K200" s="105" t="n">
        <f aca="false">'1st - Hab,Single Pool'!K200</f>
        <v>109000</v>
      </c>
      <c r="L200" s="107"/>
      <c r="M200" s="108"/>
      <c r="N200" s="105" t="n">
        <f aca="false">'1st - Hab,Single Pool'!N200</f>
        <v>0</v>
      </c>
      <c r="O200" s="107"/>
      <c r="P200" s="108"/>
      <c r="Q200" s="105" t="n">
        <f aca="false">'1st - Hab,Single Pool'!Q200</f>
        <v>0</v>
      </c>
      <c r="R200" s="109"/>
      <c r="S200" s="110"/>
      <c r="T200" s="105" t="n">
        <f aca="false">+'1st - Hab,Single Pool'!T200</f>
        <v>0</v>
      </c>
      <c r="U200" s="107"/>
      <c r="V200" s="108"/>
      <c r="W200" s="105" t="n">
        <f aca="false">+'1st - Hab,Single Pool'!W200</f>
        <v>0</v>
      </c>
      <c r="X200" s="107"/>
      <c r="Y200" s="82"/>
      <c r="Z200" s="105" t="n">
        <f aca="false">SUM(E200:W200)</f>
        <v>124500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>Theft</v>
      </c>
      <c r="B203" s="53" t="s">
        <v>88</v>
      </c>
      <c r="C203" s="117" t="str">
        <f aca="false">IF('1st - Hab,Single Pool'!C203=0,"",'1st - Hab,Single Pool'!C203)</f>
        <v>26</v>
      </c>
      <c r="D203" s="118"/>
      <c r="E203" s="105" t="n">
        <f aca="false">IF(Qtr_Value=1,'1st - Hab,Single Pool'!E203,IF(Qtr_Value=2,'2nd - Hab,Single Pool'!E203+'1st - Hab,Single Pool'!E203,IF(Qtr_Value=3,'3rd - Hab,Single Pool'!E203+'2nd - Hab,Single Pool'!E203+'1st - Hab,Single Pool'!E203,IF(Qtr_Value=4,'4th - Hab,Single Pool'!E203+'3rd - Hab,Single Pool'!E203+'2nd - Hab,Single Pool'!E203+'1st - Hab,Single Pool'!E203))))</f>
        <v>0</v>
      </c>
      <c r="F203" s="53"/>
      <c r="G203" s="119"/>
      <c r="H203" s="105" t="n">
        <f aca="false">'1st - Hab,Single Pool'!H203</f>
        <v>2078</v>
      </c>
      <c r="I203" s="107"/>
      <c r="J203" s="108"/>
      <c r="K203" s="105" t="n">
        <f aca="false">'1st - Hab,Single Pool'!K203</f>
        <v>0</v>
      </c>
      <c r="L203" s="107"/>
      <c r="M203" s="108"/>
      <c r="N203" s="105" t="n">
        <f aca="false">'1st - Hab,Single Pool'!N203</f>
        <v>0</v>
      </c>
      <c r="O203" s="107"/>
      <c r="P203" s="108"/>
      <c r="Q203" s="105" t="n">
        <f aca="false">'1st - Hab,Single Pool'!Q203</f>
        <v>0</v>
      </c>
      <c r="R203" s="109"/>
      <c r="S203" s="110"/>
      <c r="T203" s="105" t="n">
        <f aca="false">+'1st - Hab,Single Pool'!T203</f>
        <v>0</v>
      </c>
      <c r="U203" s="107"/>
      <c r="V203" s="108"/>
      <c r="W203" s="105" t="n">
        <f aca="false">+'1st - Hab,Single Pool'!W203</f>
        <v>0</v>
      </c>
      <c r="X203" s="107"/>
      <c r="Y203" s="82"/>
      <c r="Z203" s="105" t="n">
        <f aca="false">SUM(E203:W203)</f>
        <v>2078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88</v>
      </c>
      <c r="C204" s="117" t="str">
        <f aca="false">IF('1st - Hab,Single Pool'!C204=0,"",'1st - Hab,Single Pool'!C204)</f>
        <v/>
      </c>
      <c r="D204" s="118"/>
      <c r="E204" s="105" t="n">
        <f aca="false">+'1st - Hab,Single Pool'!E204</f>
        <v>0</v>
      </c>
      <c r="F204" s="53"/>
      <c r="G204" s="119"/>
      <c r="H204" s="105" t="n">
        <f aca="false">+'1st - Hab,Single Pool'!H204</f>
        <v>0</v>
      </c>
      <c r="I204" s="107"/>
      <c r="J204" s="108"/>
      <c r="K204" s="105" t="n">
        <f aca="false">+'1st - Hab,Single Pool'!K204</f>
        <v>0</v>
      </c>
      <c r="L204" s="107"/>
      <c r="M204" s="108"/>
      <c r="N204" s="105" t="n">
        <f aca="false">+'1st - Hab,Single Pool'!N204</f>
        <v>0</v>
      </c>
      <c r="O204" s="107"/>
      <c r="P204" s="108"/>
      <c r="Q204" s="105" t="n">
        <f aca="false">+'1st - Hab,Single Pool'!Q204</f>
        <v>0</v>
      </c>
      <c r="R204" s="109"/>
      <c r="S204" s="110"/>
      <c r="T204" s="105" t="n">
        <f aca="false">+'1st - Hab,Single Pool'!T204</f>
        <v>0</v>
      </c>
      <c r="U204" s="107"/>
      <c r="V204" s="108"/>
      <c r="W204" s="105" t="n">
        <f aca="false">+'1st - Hab,Single Pool'!W204</f>
        <v>0</v>
      </c>
      <c r="X204" s="107"/>
      <c r="Y204" s="82"/>
      <c r="Z204" s="105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88</v>
      </c>
      <c r="C205" s="117" t="str">
        <f aca="false">IF('1st - Hab,Single Pool'!C205=0,"",'1st - Hab,Single Pool'!C205)</f>
        <v/>
      </c>
      <c r="D205" s="118"/>
      <c r="E205" s="105" t="n">
        <f aca="false">+'1st - Hab,Single Pool'!E205</f>
        <v>0</v>
      </c>
      <c r="F205" s="53"/>
      <c r="G205" s="119"/>
      <c r="H205" s="105" t="n">
        <f aca="false">+'1st - Hab,Single Pool'!H205</f>
        <v>0</v>
      </c>
      <c r="I205" s="107"/>
      <c r="J205" s="108"/>
      <c r="K205" s="105" t="n">
        <f aca="false">+'1st - Hab,Single Pool'!K205</f>
        <v>0</v>
      </c>
      <c r="L205" s="107"/>
      <c r="M205" s="108"/>
      <c r="N205" s="105" t="n">
        <f aca="false">+'1st - Hab,Single Pool'!N205</f>
        <v>0</v>
      </c>
      <c r="O205" s="107"/>
      <c r="P205" s="108"/>
      <c r="Q205" s="105" t="n">
        <f aca="false">+'1st - Hab,Single Pool'!Q205</f>
        <v>0</v>
      </c>
      <c r="R205" s="109"/>
      <c r="S205" s="110"/>
      <c r="T205" s="105" t="n">
        <f aca="false">+'1st - Hab,Single Pool'!T205</f>
        <v>0</v>
      </c>
      <c r="U205" s="107"/>
      <c r="V205" s="108"/>
      <c r="W205" s="105" t="n">
        <f aca="false">+'1st - Hab,Single Pool'!W205</f>
        <v>0</v>
      </c>
      <c r="X205" s="107"/>
      <c r="Y205" s="82"/>
      <c r="Z205" s="105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1117400.56</v>
      </c>
      <c r="I207" s="107"/>
      <c r="J207" s="108"/>
      <c r="K207" s="105" t="n">
        <f aca="false">+K188+K196+K198+K200+K203+K204+K205</f>
        <v>702060.31</v>
      </c>
      <c r="L207" s="107"/>
      <c r="M207" s="108"/>
      <c r="N207" s="105" t="n">
        <f aca="false">+N188+N196+N198+N200+N203+N204+N205</f>
        <v>121085.63</v>
      </c>
      <c r="O207" s="107"/>
      <c r="P207" s="108"/>
      <c r="Q207" s="105" t="n">
        <f aca="false">+Q188+Q196+Q198+Q200+Q203+Q204+Q205</f>
        <v>6970.92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05" t="n">
        <f aca="false">SUM(E207:W207)</f>
        <v>1947517.42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6"/>
      <c r="J208" s="114"/>
      <c r="K208" s="114"/>
      <c r="L208" s="125"/>
      <c r="M208" s="114"/>
      <c r="N208" s="114"/>
      <c r="O208" s="125"/>
      <c r="P208" s="114"/>
      <c r="Q208" s="114"/>
      <c r="R208" s="126"/>
      <c r="S208" s="127"/>
      <c r="T208" s="114"/>
      <c r="U208" s="126"/>
      <c r="V208" s="114"/>
      <c r="W208" s="114"/>
      <c r="X208" s="126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1"/>
      <c r="F209" s="16"/>
      <c r="G209" s="129"/>
      <c r="H209" s="108"/>
      <c r="I209" s="107"/>
      <c r="J209" s="108"/>
      <c r="K209" s="108"/>
      <c r="L209" s="107"/>
      <c r="M209" s="108"/>
      <c r="N209" s="108"/>
      <c r="O209" s="107"/>
      <c r="P209" s="108"/>
      <c r="Q209" s="108"/>
      <c r="R209" s="109"/>
      <c r="S209" s="110"/>
      <c r="T209" s="108"/>
      <c r="U209" s="107"/>
      <c r="V209" s="108"/>
      <c r="W209" s="108"/>
      <c r="X209" s="107"/>
      <c r="Y209" s="82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11"/>
      <c r="F210" s="16"/>
      <c r="G210" s="129"/>
      <c r="H210" s="108"/>
      <c r="I210" s="107"/>
      <c r="J210" s="108"/>
      <c r="K210" s="108"/>
      <c r="L210" s="107"/>
      <c r="M210" s="108"/>
      <c r="N210" s="108"/>
      <c r="O210" s="107"/>
      <c r="P210" s="108"/>
      <c r="Q210" s="108"/>
      <c r="R210" s="109"/>
      <c r="S210" s="110"/>
      <c r="T210" s="108"/>
      <c r="U210" s="107"/>
      <c r="V210" s="108"/>
      <c r="W210" s="108"/>
      <c r="X210" s="107"/>
      <c r="Y210" s="82"/>
      <c r="Z210" s="108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1"/>
      <c r="F211" s="15"/>
      <c r="G211" s="106"/>
      <c r="H211" s="108"/>
      <c r="I211" s="107"/>
      <c r="J211" s="108"/>
      <c r="K211" s="108"/>
      <c r="L211" s="107"/>
      <c r="M211" s="108"/>
      <c r="N211" s="108"/>
      <c r="O211" s="107"/>
      <c r="P211" s="108"/>
      <c r="Q211" s="108"/>
      <c r="R211" s="109"/>
      <c r="S211" s="110"/>
      <c r="T211" s="108"/>
      <c r="U211" s="107"/>
      <c r="V211" s="108"/>
      <c r="W211" s="108"/>
      <c r="X211" s="107"/>
      <c r="Y211" s="82"/>
      <c r="Z211" s="108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05" t="n">
        <f aca="false">IF(Qtr_Value=1,'1st - Hab,Single Pool'!E212,IF(Qtr_Value=2,'2nd - Hab,Single Pool'!E212,IF(Qtr_Value=3,'3rd - Hab,Single Pool'!E212,IF(Qtr_Value=4,'4th - Hab,Single Pool'!E212))))</f>
        <v>1002436.14</v>
      </c>
      <c r="F212" s="15"/>
      <c r="G212" s="106"/>
      <c r="H212" s="105" t="n">
        <f aca="false">IF(Qtr_Value=1,'1st - Hab,Single Pool'!H212,IF(Qtr_Value=2,'2nd - Hab,Single Pool'!H212,IF(Qtr_Value=3,'3rd - Hab,Single Pool'!H212,IF(Qtr_Value=4,'4th - Hab,Single Pool'!H212))))</f>
        <v>924191.97</v>
      </c>
      <c r="I212" s="107"/>
      <c r="J212" s="108"/>
      <c r="K212" s="105" t="n">
        <f aca="false">IF(Qtr_Value=1,'1st - Hab,Single Pool'!K212,IF(Qtr_Value=2,'2nd - Hab,Single Pool'!K212,IF(Qtr_Value=3,'3rd - Hab,Single Pool'!K212,IF(Qtr_Value=4,'4th - Hab,Single Pool'!K212))))</f>
        <v>112731.23</v>
      </c>
      <c r="L212" s="107"/>
      <c r="M212" s="108"/>
      <c r="N212" s="105" t="n">
        <f aca="false">IF(Qtr_Value=1,'1st - Hab,Single Pool'!N212,IF(Qtr_Value=2,'2nd - Hab,Single Pool'!N212,IF(Qtr_Value=3,'3rd - Hab,Single Pool'!N212,IF(Qtr_Value=4,'4th - Hab,Single Pool'!N212))))</f>
        <v>21887.81</v>
      </c>
      <c r="O212" s="107"/>
      <c r="P212" s="108"/>
      <c r="Q212" s="105" t="n">
        <f aca="false">IF(Qtr_Value=1,'1st - Hab,Single Pool'!Q212,IF(Qtr_Value=2,'2nd - Hab,Single Pool'!Q212,IF(Qtr_Value=3,'3rd - Hab,Single Pool'!Q212,IF(Qtr_Value=4,'4th - Hab,Single Pool'!Q212))))</f>
        <v>2338.15</v>
      </c>
      <c r="R212" s="109"/>
      <c r="S212" s="110"/>
      <c r="T212" s="105" t="n">
        <f aca="false">IF(Qtr_Value=1,'1st - Hab,Single Pool'!T212,IF(Qtr_Value=2,'2nd - Hab,Single Pool'!T212,IF(Qtr_Value=3,'3rd - Hab,Single Pool'!T212,'4th - Hab,Single Pool'!T212)))</f>
        <v>0</v>
      </c>
      <c r="U212" s="107"/>
      <c r="V212" s="108"/>
      <c r="W212" s="105" t="n">
        <f aca="false">IF(Qtr_Value=1,'1st - Hab,Single Pool'!W212,IF(Qtr_Value=2,'2nd - Hab,Single Pool'!W212,IF(Qtr_Value=3,'3rd - Hab,Single Pool'!W212,'4th - Hab,Single Pool'!W212)))</f>
        <v>0</v>
      </c>
      <c r="X212" s="107"/>
      <c r="Y212" s="82"/>
      <c r="Z212" s="105" t="n">
        <f aca="false">SUM(E212:W212)</f>
        <v>2063585.3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1"/>
      <c r="F213" s="15"/>
      <c r="G213" s="106"/>
      <c r="H213" s="108"/>
      <c r="I213" s="107"/>
      <c r="J213" s="108"/>
      <c r="K213" s="108"/>
      <c r="L213" s="107"/>
      <c r="M213" s="108"/>
      <c r="N213" s="108"/>
      <c r="O213" s="107"/>
      <c r="P213" s="108"/>
      <c r="Q213" s="108"/>
      <c r="R213" s="109"/>
      <c r="S213" s="110"/>
      <c r="T213" s="108"/>
      <c r="U213" s="107"/>
      <c r="V213" s="108"/>
      <c r="W213" s="108"/>
      <c r="X213" s="107"/>
      <c r="Y213" s="82"/>
      <c r="Z213" s="108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111"/>
      <c r="F214" s="15"/>
      <c r="G214" s="106"/>
      <c r="H214" s="108"/>
      <c r="I214" s="107"/>
      <c r="J214" s="108"/>
      <c r="K214" s="108"/>
      <c r="L214" s="107"/>
      <c r="M214" s="108"/>
      <c r="N214" s="108"/>
      <c r="O214" s="107"/>
      <c r="P214" s="108"/>
      <c r="Q214" s="108"/>
      <c r="R214" s="109"/>
      <c r="S214" s="110"/>
      <c r="T214" s="108"/>
      <c r="U214" s="107"/>
      <c r="V214" s="108"/>
      <c r="W214" s="108"/>
      <c r="X214" s="107"/>
      <c r="Y214" s="82"/>
      <c r="Z214" s="108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05" t="n">
        <f aca="false">IF(Qtr_Value=1,'1st - Hab,Single Pool'!E215,IF(Qtr_Value=2,'2nd - Hab,Single Pool'!E215,IF(Qtr_Value=3,'3rd - Hab,Single Pool'!E215,IF(Qtr_Value=4,'4th - Hab,Single Pool'!E215))))</f>
        <v>64550.47</v>
      </c>
      <c r="F215" s="15"/>
      <c r="G215" s="106"/>
      <c r="H215" s="105" t="n">
        <f aca="false">IF(Qtr_Value=1,'1st - Hab,Single Pool'!H215,IF(Qtr_Value=2,'2nd - Hab,Single Pool'!H215,IF(Qtr_Value=3,'3rd - Hab,Single Pool'!H215,IF(Qtr_Value=4,'4th - Hab,Single Pool'!H215))))</f>
        <v>321173.61</v>
      </c>
      <c r="I215" s="107"/>
      <c r="J215" s="108"/>
      <c r="K215" s="105" t="n">
        <f aca="false">IF(Qtr_Value=1,'1st - Hab,Single Pool'!K215,IF(Qtr_Value=2,'2nd - Hab,Single Pool'!K215,IF(Qtr_Value=3,'3rd - Hab,Single Pool'!K215,IF(Qtr_Value=4,'4th - Hab,Single Pool'!K215))))</f>
        <v>99788.57</v>
      </c>
      <c r="L215" s="107"/>
      <c r="M215" s="108"/>
      <c r="N215" s="105" t="n">
        <f aca="false">IF(Qtr_Value=1,'1st - Hab,Single Pool'!N215,IF(Qtr_Value=2,'2nd - Hab,Single Pool'!N215,IF(Qtr_Value=3,'3rd - Hab,Single Pool'!N215,IF(Qtr_Value=4,'4th - Hab,Single Pool'!N215))))</f>
        <v>1393.88</v>
      </c>
      <c r="O215" s="107"/>
      <c r="P215" s="108"/>
      <c r="Q215" s="105" t="n">
        <f aca="false">IF(Qtr_Value=1,'1st - Hab,Single Pool'!Q215,IF(Qtr_Value=2,'2nd - Hab,Single Pool'!Q215,IF(Qtr_Value=3,'3rd - Hab,Single Pool'!Q215,IF(Qtr_Value=4,'4th - Hab,Single Pool'!Q215))))</f>
        <v>0</v>
      </c>
      <c r="R215" s="109"/>
      <c r="S215" s="110"/>
      <c r="T215" s="105" t="n">
        <f aca="false">IF(Qtr_Value=1,'1st - Hab,Single Pool'!T215,IF(Qtr_Value=2,'2nd - Hab,Single Pool'!T215,IF(Qtr_Value=3,'3rd - Hab,Single Pool'!T215,'4th - Hab,Single Pool'!T215)))</f>
        <v>0</v>
      </c>
      <c r="U215" s="107"/>
      <c r="V215" s="108"/>
      <c r="W215" s="105" t="n">
        <f aca="false">IF(Qtr_Value=1,'1st - Hab,Single Pool'!W215,IF(Qtr_Value=2,'2nd - Hab,Single Pool'!W215,IF(Qtr_Value=3,'3rd - Hab,Single Pool'!W215,'4th - Hab,Single Pool'!W215)))</f>
        <v>0</v>
      </c>
      <c r="X215" s="107"/>
      <c r="Y215" s="82"/>
      <c r="Z215" s="105" t="n">
        <f aca="false">SUM(E215:W215)</f>
        <v>486906.53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05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5" t="n">
        <f aca="false">IF(Qtr_Value=1,'1st - Hab,Single Pool'!H216,IF(Qtr_Value=2,'2nd - Hab,Single Pool'!H216,IF(Qtr_Value=3,'3rd - Hab,Single Pool'!H216,'4th - Hab,Single Pool'!H216)))</f>
        <v>0</v>
      </c>
      <c r="I216" s="107"/>
      <c r="J216" s="108"/>
      <c r="K216" s="105" t="n">
        <f aca="false">IF(Qtr_Value=1,'1st - Hab,Single Pool'!K216,IF(Qtr_Value=2,'2nd - Hab,Single Pool'!K216,IF(Qtr_Value=3,'3rd - Hab,Single Pool'!K216,'4th - Hab,Single Pool'!K216)))</f>
        <v>0</v>
      </c>
      <c r="L216" s="107"/>
      <c r="M216" s="108"/>
      <c r="N216" s="105" t="n">
        <f aca="false">IF(Qtr_Value=1,'1st - Hab,Single Pool'!N216,IF(Qtr_Value=2,'2nd - Hab,Single Pool'!N216,IF(Qtr_Value=3,'3rd - Hab,Single Pool'!N216,'4th - Hab,Single Pool'!N216)))</f>
        <v>0</v>
      </c>
      <c r="O216" s="107"/>
      <c r="P216" s="108"/>
      <c r="Q216" s="105" t="n">
        <f aca="false">IF(Qtr_Value=1,'1st - Hab,Single Pool'!Q216,IF(Qtr_Value=2,'2nd - Hab,Single Pool'!Q216,IF(Qtr_Value=3,'3rd - Hab,Single Pool'!Q216,'4th - Hab,Single Pool'!Q216)))</f>
        <v>0</v>
      </c>
      <c r="R216" s="109"/>
      <c r="S216" s="110"/>
      <c r="T216" s="105" t="n">
        <f aca="false">IF(Qtr_Value=1,'1st - Hab,Single Pool'!T216,IF(Qtr_Value=2,'2nd - Hab,Single Pool'!T216,IF(Qtr_Value=3,'3rd - Hab,Single Pool'!T216,'4th - Hab,Single Pool'!T216)))</f>
        <v>0</v>
      </c>
      <c r="U216" s="107"/>
      <c r="V216" s="108"/>
      <c r="W216" s="105" t="n">
        <f aca="false">IF(Qtr_Value=1,'1st - Hab,Single Pool'!W216,IF(Qtr_Value=2,'2nd - Hab,Single Pool'!W216,IF(Qtr_Value=3,'3rd - Hab,Single Pool'!W216,'4th - Hab,Single Pool'!W216)))</f>
        <v>0</v>
      </c>
      <c r="X216" s="107"/>
      <c r="Y216" s="82"/>
      <c r="Z216" s="105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05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5" t="n">
        <f aca="false">IF(Qtr_Value=1,'1st - Hab,Single Pool'!H217,IF(Qtr_Value=2,'2nd - Hab,Single Pool'!H217,IF(Qtr_Value=3,'3rd - Hab,Single Pool'!H217,'4th - Hab,Single Pool'!H217)))</f>
        <v>0</v>
      </c>
      <c r="I217" s="107"/>
      <c r="J217" s="108"/>
      <c r="K217" s="105" t="n">
        <f aca="false">IF(Qtr_Value=1,'1st - Hab,Single Pool'!K217,IF(Qtr_Value=2,'2nd - Hab,Single Pool'!K217,IF(Qtr_Value=3,'3rd - Hab,Single Pool'!K217,'4th - Hab,Single Pool'!K217)))</f>
        <v>0</v>
      </c>
      <c r="L217" s="107"/>
      <c r="M217" s="108"/>
      <c r="N217" s="105" t="n">
        <f aca="false">IF(Qtr_Value=1,'1st - Hab,Single Pool'!N217,IF(Qtr_Value=2,'2nd - Hab,Single Pool'!N217,IF(Qtr_Value=3,'3rd - Hab,Single Pool'!N217,'4th - Hab,Single Pool'!N217)))</f>
        <v>0</v>
      </c>
      <c r="O217" s="107"/>
      <c r="P217" s="108"/>
      <c r="Q217" s="105" t="n">
        <f aca="false">IF(Qtr_Value=1,'1st - Hab,Single Pool'!Q217,IF(Qtr_Value=2,'2nd - Hab,Single Pool'!Q217,IF(Qtr_Value=3,'3rd - Hab,Single Pool'!Q217,'4th - Hab,Single Pool'!Q217)))</f>
        <v>0</v>
      </c>
      <c r="R217" s="109"/>
      <c r="S217" s="110"/>
      <c r="T217" s="105" t="n">
        <f aca="false">IF(Qtr_Value=1,'1st - Hab,Single Pool'!T217,IF(Qtr_Value=2,'2nd - Hab,Single Pool'!T217,IF(Qtr_Value=3,'3rd - Hab,Single Pool'!T217,'4th - Hab,Single Pool'!T217)))</f>
        <v>0</v>
      </c>
      <c r="U217" s="107"/>
      <c r="V217" s="108"/>
      <c r="W217" s="105" t="n">
        <f aca="false">IF(Qtr_Value=1,'1st - Hab,Single Pool'!W217,IF(Qtr_Value=2,'2nd - Hab,Single Pool'!W217,IF(Qtr_Value=3,'3rd - Hab,Single Pool'!W217,'4th - Hab,Single Pool'!W217)))</f>
        <v>0</v>
      </c>
      <c r="X217" s="107"/>
      <c r="Y217" s="82"/>
      <c r="Z217" s="105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05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5" t="n">
        <f aca="false">IF(Qtr_Value=1,'1st - Hab,Single Pool'!H218,IF(Qtr_Value=2,'2nd - Hab,Single Pool'!H218,IF(Qtr_Value=3,'3rd - Hab,Single Pool'!H218,'4th - Hab,Single Pool'!H218)))</f>
        <v>0</v>
      </c>
      <c r="I218" s="107"/>
      <c r="J218" s="108"/>
      <c r="K218" s="105" t="n">
        <f aca="false">IF(Qtr_Value=1,'1st - Hab,Single Pool'!K218,IF(Qtr_Value=2,'2nd - Hab,Single Pool'!K218,IF(Qtr_Value=3,'3rd - Hab,Single Pool'!K218,'4th - Hab,Single Pool'!K218)))</f>
        <v>0</v>
      </c>
      <c r="L218" s="107"/>
      <c r="M218" s="108"/>
      <c r="N218" s="105" t="n">
        <f aca="false">IF(Qtr_Value=1,'1st - Hab,Single Pool'!N218,IF(Qtr_Value=2,'2nd - Hab,Single Pool'!N218,IF(Qtr_Value=3,'3rd - Hab,Single Pool'!N218,'4th - Hab,Single Pool'!N218)))</f>
        <v>0</v>
      </c>
      <c r="O218" s="107"/>
      <c r="P218" s="108"/>
      <c r="Q218" s="105" t="n">
        <f aca="false">IF(Qtr_Value=1,'1st - Hab,Single Pool'!Q218,IF(Qtr_Value=2,'2nd - Hab,Single Pool'!Q218,IF(Qtr_Value=3,'3rd - Hab,Single Pool'!Q218,'4th - Hab,Single Pool'!Q218)))</f>
        <v>0</v>
      </c>
      <c r="R218" s="109"/>
      <c r="S218" s="110"/>
      <c r="T218" s="105" t="n">
        <f aca="false">IF(Qtr_Value=1,'1st - Hab,Single Pool'!T218,IF(Qtr_Value=2,'2nd - Hab,Single Pool'!T218,IF(Qtr_Value=3,'3rd - Hab,Single Pool'!T218,'4th - Hab,Single Pool'!T218)))</f>
        <v>0</v>
      </c>
      <c r="U218" s="107"/>
      <c r="V218" s="108"/>
      <c r="W218" s="105" t="n">
        <f aca="false">IF(Qtr_Value=1,'1st - Hab,Single Pool'!W218,IF(Qtr_Value=2,'2nd - Hab,Single Pool'!W218,IF(Qtr_Value=3,'3rd - Hab,Single Pool'!W218,'4th - Hab,Single Pool'!W218)))</f>
        <v>0</v>
      </c>
      <c r="X218" s="107"/>
      <c r="Y218" s="82"/>
      <c r="Z218" s="105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105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5" t="n">
        <f aca="false">IF(Qtr_Value=1,'1st - Hab,Single Pool'!H219,IF(Qtr_Value=2,'2nd - Hab,Single Pool'!H219,IF(Qtr_Value=3,'3rd - Hab,Single Pool'!H219,'4th - Hab,Single Pool'!H219)))</f>
        <v>0</v>
      </c>
      <c r="I219" s="107"/>
      <c r="J219" s="108"/>
      <c r="K219" s="105" t="n">
        <f aca="false">IF(Qtr_Value=1,'1st - Hab,Single Pool'!K219,IF(Qtr_Value=2,'2nd - Hab,Single Pool'!K219,IF(Qtr_Value=3,'3rd - Hab,Single Pool'!K219,'4th - Hab,Single Pool'!K219)))</f>
        <v>0</v>
      </c>
      <c r="L219" s="107"/>
      <c r="M219" s="108"/>
      <c r="N219" s="105" t="n">
        <f aca="false">IF(Qtr_Value=1,'1st - Hab,Single Pool'!N219,IF(Qtr_Value=2,'2nd - Hab,Single Pool'!N219,IF(Qtr_Value=3,'3rd - Hab,Single Pool'!N219,'4th - Hab,Single Pool'!N219)))</f>
        <v>0</v>
      </c>
      <c r="O219" s="107"/>
      <c r="P219" s="108"/>
      <c r="Q219" s="105" t="n">
        <f aca="false">IF(Qtr_Value=1,'1st - Hab,Single Pool'!Q219,IF(Qtr_Value=2,'2nd - Hab,Single Pool'!Q219,IF(Qtr_Value=3,'3rd - Hab,Single Pool'!Q219,'4th - Hab,Single Pool'!Q219)))</f>
        <v>0</v>
      </c>
      <c r="R219" s="109"/>
      <c r="S219" s="110"/>
      <c r="T219" s="105" t="n">
        <f aca="false">IF(Qtr_Value=1,'1st - Hab,Single Pool'!T219,IF(Qtr_Value=2,'2nd - Hab,Single Pool'!T219,IF(Qtr_Value=3,'3rd - Hab,Single Pool'!T219,'4th - Hab,Single Pool'!T219)))</f>
        <v>0</v>
      </c>
      <c r="U219" s="107"/>
      <c r="V219" s="108"/>
      <c r="W219" s="105" t="n">
        <f aca="false">IF(Qtr_Value=1,'1st - Hab,Single Pool'!W219,IF(Qtr_Value=2,'2nd - Hab,Single Pool'!W219,IF(Qtr_Value=3,'3rd - Hab,Single Pool'!W219,'4th - Hab,Single Pool'!W219)))</f>
        <v>0</v>
      </c>
      <c r="X219" s="107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64550.47</v>
      </c>
      <c r="F220" s="15"/>
      <c r="G220" s="106"/>
      <c r="H220" s="116" t="n">
        <f aca="false">SUM(H215:H219)</f>
        <v>321173.61</v>
      </c>
      <c r="I220" s="107"/>
      <c r="J220" s="108"/>
      <c r="K220" s="116" t="n">
        <f aca="false">SUM(K215:K219)</f>
        <v>99788.57</v>
      </c>
      <c r="L220" s="107"/>
      <c r="M220" s="108"/>
      <c r="N220" s="116" t="n">
        <f aca="false">SUM(N215:N219)</f>
        <v>1393.88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486906.53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105" t="n">
        <f aca="false">IF(Qtr_Value=1,'1st - Hab,Single Pool'!E222,IF(Qtr_Value=2,'2nd - Hab,Single Pool'!E222,IF(Qtr_Value=3,'3rd - Hab,Single Pool'!E222,'4th - Hab,Single Pool'!E222)))</f>
        <v>0</v>
      </c>
      <c r="F222" s="15"/>
      <c r="G222" s="106"/>
      <c r="H222" s="105" t="n">
        <f aca="false">IF(Qtr_Value=1,'1st - Hab,Single Pool'!H222,IF(Qtr_Value=2,'2nd - Hab,Single Pool'!H222,IF(Qtr_Value=3,'3rd - Hab,Single Pool'!H222,'4th - Hab,Single Pool'!H222)))</f>
        <v>0</v>
      </c>
      <c r="I222" s="107"/>
      <c r="J222" s="108"/>
      <c r="K222" s="105" t="n">
        <f aca="false">IF(Qtr_Value=1,'1st - Hab,Single Pool'!K222,IF(Qtr_Value=2,'2nd - Hab,Single Pool'!K222,IF(Qtr_Value=3,'3rd - Hab,Single Pool'!K222,'4th - Hab,Single Pool'!K222)))</f>
        <v>0</v>
      </c>
      <c r="L222" s="107"/>
      <c r="M222" s="108"/>
      <c r="N222" s="105" t="n">
        <f aca="false">IF(Qtr_Value=1,'1st - Hab,Single Pool'!N222,IF(Qtr_Value=2,'2nd - Hab,Single Pool'!N222,IF(Qtr_Value=3,'3rd - Hab,Single Pool'!N222,'4th - Hab,Single Pool'!N222)))</f>
        <v>0</v>
      </c>
      <c r="O222" s="107"/>
      <c r="P222" s="108"/>
      <c r="Q222" s="105" t="n">
        <f aca="false">IF(Qtr_Value=1,'1st - Hab,Single Pool'!Q222,IF(Qtr_Value=2,'2nd - Hab,Single Pool'!Q222,IF(Qtr_Value=3,'3rd - Hab,Single Pool'!Q222,'4th - Hab,Single Pool'!Q222)))</f>
        <v>0</v>
      </c>
      <c r="R222" s="109"/>
      <c r="S222" s="110"/>
      <c r="T222" s="105" t="n">
        <f aca="false">IF(Qtr_Value=1,'1st - Hab,Single Pool'!T222,IF(Qtr_Value=2,'2nd - Hab,Single Pool'!T222,IF(Qtr_Value=3,'3rd - Hab,Single Pool'!T222,'4th - Hab,Single Pool'!T222)))</f>
        <v>0</v>
      </c>
      <c r="U222" s="107"/>
      <c r="V222" s="108"/>
      <c r="W222" s="105" t="n">
        <f aca="false">IF(Qtr_Value=1,'1st - Hab,Single Pool'!W222,IF(Qtr_Value=2,'2nd - Hab,Single Pool'!W222,IF(Qtr_Value=3,'3rd - Hab,Single Pool'!W222,'4th - Hab,Single Pool'!W222)))</f>
        <v>0</v>
      </c>
      <c r="X222" s="107"/>
      <c r="Y222" s="82"/>
      <c r="Z222" s="105" t="n">
        <f aca="false">SUM(E222:W222)</f>
        <v>0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1"/>
      <c r="F223" s="15"/>
      <c r="G223" s="106"/>
      <c r="H223" s="108"/>
      <c r="I223" s="107"/>
      <c r="J223" s="108"/>
      <c r="K223" s="108"/>
      <c r="L223" s="107"/>
      <c r="M223" s="108"/>
      <c r="N223" s="108"/>
      <c r="O223" s="107"/>
      <c r="P223" s="108"/>
      <c r="Q223" s="108"/>
      <c r="R223" s="109"/>
      <c r="S223" s="110"/>
      <c r="T223" s="108"/>
      <c r="U223" s="107"/>
      <c r="V223" s="108"/>
      <c r="W223" s="108"/>
      <c r="X223" s="107"/>
      <c r="Y223" s="82"/>
      <c r="Z223" s="108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105" t="n">
        <f aca="false">IF(Qtr_Value=1,'1st - Hab,Single Pool'!E224,IF(Qtr_Value=2,'2nd - Hab,Single Pool'!E224,IF(Qtr_Value=3,'3rd - Hab,Single Pool'!E224,IF(Qtr_Value=4,'4th - Hab,Single Pool'!E224))))</f>
        <v>0</v>
      </c>
      <c r="F224" s="15"/>
      <c r="G224" s="106"/>
      <c r="H224" s="105" t="n">
        <f aca="false">IF(Qtr_Value=1,'1st - Hab,Single Pool'!H224,IF(Qtr_Value=2,'2nd - Hab,Single Pool'!H224,IF(Qtr_Value=3,'3rd - Hab,Single Pool'!H224,IF(Qtr_Value=4,'4th - Hab,Single Pool'!H224))))</f>
        <v>26000</v>
      </c>
      <c r="I224" s="107"/>
      <c r="J224" s="108"/>
      <c r="K224" s="105" t="n">
        <f aca="false">IF(Qtr_Value=1,'1st - Hab,Single Pool'!K224,IF(Qtr_Value=2,'2nd - Hab,Single Pool'!K224,IF(Qtr_Value=3,'3rd - Hab,Single Pool'!K224,IF(Qtr_Value=4,'4th - Hab,Single Pool'!K224))))</f>
        <v>7000</v>
      </c>
      <c r="L224" s="107"/>
      <c r="M224" s="108"/>
      <c r="N224" s="105" t="n">
        <f aca="false">IF(Qtr_Value=1,'1st - Hab,Single Pool'!N224,IF(Qtr_Value=2,'2nd - Hab,Single Pool'!N224,IF(Qtr_Value=3,'3rd - Hab,Single Pool'!N224,IF(Qtr_Value=4,'4th - Hab,Single Pool'!N224))))</f>
        <v>0</v>
      </c>
      <c r="O224" s="107"/>
      <c r="P224" s="108"/>
      <c r="Q224" s="105" t="n">
        <f aca="false">IF(Qtr_Value=1,'1st - Hab,Single Pool'!Q224,IF(Qtr_Value=2,'2nd - Hab,Single Pool'!Q224,IF(Qtr_Value=3,'3rd - Hab,Single Pool'!Q224,IF(Qtr_Value=4,'4th - Hab,Single Pool'!Q224))))</f>
        <v>0</v>
      </c>
      <c r="R224" s="109"/>
      <c r="S224" s="110"/>
      <c r="T224" s="105" t="n">
        <f aca="false">IF(Qtr_Value=1,'1st - Hab,Single Pool'!T224,IF(Qtr_Value=2,'2nd - Hab,Single Pool'!T224,IF(Qtr_Value=3,'3rd - Hab,Single Pool'!T224,'4th - Hab,Single Pool'!T224)))</f>
        <v>0</v>
      </c>
      <c r="U224" s="107"/>
      <c r="V224" s="108"/>
      <c r="W224" s="105" t="n">
        <f aca="false">IF(Qtr_Value=1,'1st - Hab,Single Pool'!W224,IF(Qtr_Value=2,'2nd - Hab,Single Pool'!W224,IF(Qtr_Value=3,'3rd - Hab,Single Pool'!W224,'4th - Hab,Single Pool'!W224)))</f>
        <v>0</v>
      </c>
      <c r="X224" s="107"/>
      <c r="Y224" s="82"/>
      <c r="Z224" s="105" t="n">
        <f aca="false">SUM(E224:W224)</f>
        <v>33000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1"/>
      <c r="F225" s="15"/>
      <c r="G225" s="106"/>
      <c r="H225" s="108"/>
      <c r="I225" s="107"/>
      <c r="J225" s="108"/>
      <c r="K225" s="108"/>
      <c r="L225" s="107"/>
      <c r="M225" s="108"/>
      <c r="N225" s="108"/>
      <c r="O225" s="107"/>
      <c r="P225" s="108"/>
      <c r="Q225" s="108"/>
      <c r="R225" s="109"/>
      <c r="S225" s="110"/>
      <c r="T225" s="108"/>
      <c r="U225" s="107"/>
      <c r="V225" s="108"/>
      <c r="W225" s="108"/>
      <c r="X225" s="107"/>
      <c r="Y225" s="82"/>
      <c r="Z225" s="108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1"/>
      <c r="F226" s="15"/>
      <c r="G226" s="106"/>
      <c r="H226" s="108"/>
      <c r="I226" s="107"/>
      <c r="J226" s="108"/>
      <c r="K226" s="108"/>
      <c r="L226" s="107"/>
      <c r="M226" s="108"/>
      <c r="N226" s="108"/>
      <c r="O226" s="107"/>
      <c r="P226" s="108"/>
      <c r="Q226" s="108"/>
      <c r="R226" s="109"/>
      <c r="S226" s="110"/>
      <c r="T226" s="108"/>
      <c r="U226" s="107"/>
      <c r="V226" s="108"/>
      <c r="W226" s="108"/>
      <c r="X226" s="107"/>
      <c r="Y226" s="82"/>
      <c r="Z226" s="108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>Theft</v>
      </c>
      <c r="B227" s="53" t="s">
        <v>88</v>
      </c>
      <c r="C227" s="117" t="str">
        <f aca="false">IF('1st - Hab,Single Pool'!C227=0,"",'1st - Hab,Single Pool'!C227)</f>
        <v>26</v>
      </c>
      <c r="D227" s="118"/>
      <c r="E227" s="105" t="n">
        <f aca="false">IF(Qtr_Value=1,'1st - Hab,Single Pool'!E227,IF(Qtr_Value=2,'2nd - Hab,Single Pool'!E227,IF(Qtr_Value=3,'3rd - Hab,Single Pool'!E227,IF(Qtr_Value=4,'4th - Hab,Single Pool'!E227))))</f>
        <v>0</v>
      </c>
      <c r="F227" s="53"/>
      <c r="G227" s="119"/>
      <c r="H227" s="105" t="n">
        <f aca="false">IF(Qtr_Value=1,'1st - Hab,Single Pool'!H227,IF(Qtr_Value=2,'2nd - Hab,Single Pool'!H227,IF(Qtr_Value=3,'3rd - Hab,Single Pool'!H227,IF(Qtr_Value=4,'4th - Hab,Single Pool'!H227))))</f>
        <v>2020</v>
      </c>
      <c r="I227" s="107"/>
      <c r="J227" s="108"/>
      <c r="K227" s="105" t="n">
        <f aca="false">IF(Qtr_Value=1,'1st - Hab,Single Pool'!K227,IF(Qtr_Value=2,'2nd - Hab,Single Pool'!K227,IF(Qtr_Value=3,'3rd - Hab,Single Pool'!K227,IF(Qtr_Value=4,'4th - Hab,Single Pool'!K227))))</f>
        <v>0</v>
      </c>
      <c r="L227" s="107"/>
      <c r="M227" s="108"/>
      <c r="N227" s="105" t="n">
        <f aca="false">IF(Qtr_Value=1,'1st - Hab,Single Pool'!N227,IF(Qtr_Value=2,'2nd - Hab,Single Pool'!N227,IF(Qtr_Value=3,'3rd - Hab,Single Pool'!N227,IF(Qtr_Value=4,'4th - Hab,Single Pool'!N227))))</f>
        <v>0</v>
      </c>
      <c r="O227" s="107"/>
      <c r="P227" s="108"/>
      <c r="Q227" s="105" t="n">
        <f aca="false">IF(Qtr_Value=1,'1st - Hab,Single Pool'!Q227,IF(Qtr_Value=2,'2nd - Hab,Single Pool'!Q227,IF(Qtr_Value=3,'3rd - Hab,Single Pool'!Q227,IF(Qtr_Value=4,'4th - Hab,Single Pool'!Q227))))</f>
        <v>0</v>
      </c>
      <c r="R227" s="109"/>
      <c r="S227" s="110"/>
      <c r="T227" s="105" t="n">
        <f aca="false">IF(Qtr_Value=1,'1st - Hab,Single Pool'!T227,IF(Qtr_Value=2,'2nd - Hab,Single Pool'!T227,IF(Qtr_Value=3,'3rd - Hab,Single Pool'!T227,'4th - Hab,Single Pool'!T227)))</f>
        <v>0</v>
      </c>
      <c r="U227" s="107"/>
      <c r="V227" s="108"/>
      <c r="W227" s="105" t="n">
        <f aca="false">IF(Qtr_Value=1,'1st - Hab,Single Pool'!W227,IF(Qtr_Value=2,'2nd - Hab,Single Pool'!W227,IF(Qtr_Value=3,'3rd - Hab,Single Pool'!W227,'4th - Hab,Single Pool'!W227)))</f>
        <v>0</v>
      </c>
      <c r="X227" s="107"/>
      <c r="Y227" s="82"/>
      <c r="Z227" s="105" t="n">
        <f aca="false">SUM(E227:W227)</f>
        <v>202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88</v>
      </c>
      <c r="C228" s="117" t="str">
        <f aca="false">IF('1st - Hab,Single Pool'!C228=0,"",'1st - Hab,Single Pool'!C228)</f>
        <v/>
      </c>
      <c r="D228" s="118"/>
      <c r="E228" s="105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5" t="n">
        <f aca="false">IF(Qtr_Value=1,'1st - Hab,Single Pool'!H228,IF(Qtr_Value=2,'2nd - Hab,Single Pool'!H228,IF(Qtr_Value=3,'3rd - Hab,Single Pool'!H228,'4th - Hab,Single Pool'!H228)))</f>
        <v>0</v>
      </c>
      <c r="I228" s="107"/>
      <c r="J228" s="108"/>
      <c r="K228" s="105" t="n">
        <f aca="false">IF(Qtr_Value=1,'1st - Hab,Single Pool'!K228,IF(Qtr_Value=2,'2nd - Hab,Single Pool'!K228,IF(Qtr_Value=3,'3rd - Hab,Single Pool'!K228,'4th - Hab,Single Pool'!K228)))</f>
        <v>0</v>
      </c>
      <c r="L228" s="107"/>
      <c r="M228" s="108"/>
      <c r="N228" s="105" t="n">
        <f aca="false">IF(Qtr_Value=1,'1st - Hab,Single Pool'!N228,IF(Qtr_Value=2,'2nd - Hab,Single Pool'!N228,IF(Qtr_Value=3,'3rd - Hab,Single Pool'!N228,'4th - Hab,Single Pool'!N228)))</f>
        <v>0</v>
      </c>
      <c r="O228" s="107"/>
      <c r="P228" s="108"/>
      <c r="Q228" s="105" t="n">
        <f aca="false">IF(Qtr_Value=1,'1st - Hab,Single Pool'!Q228,IF(Qtr_Value=2,'2nd - Hab,Single Pool'!Q228,IF(Qtr_Value=3,'3rd - Hab,Single Pool'!Q228,'4th - Hab,Single Pool'!Q228)))</f>
        <v>0</v>
      </c>
      <c r="R228" s="109"/>
      <c r="S228" s="110"/>
      <c r="T228" s="105" t="n">
        <f aca="false">IF(Qtr_Value=1,'1st - Hab,Single Pool'!T228,IF(Qtr_Value=2,'2nd - Hab,Single Pool'!T228,IF(Qtr_Value=3,'3rd - Hab,Single Pool'!T228,'4th - Hab,Single Pool'!T228)))</f>
        <v>0</v>
      </c>
      <c r="U228" s="107"/>
      <c r="V228" s="108"/>
      <c r="W228" s="105" t="n">
        <f aca="false">IF(Qtr_Value=1,'1st - Hab,Single Pool'!W228,IF(Qtr_Value=2,'2nd - Hab,Single Pool'!W228,IF(Qtr_Value=3,'3rd - Hab,Single Pool'!W228,'4th - Hab,Single Pool'!W228)))</f>
        <v>0</v>
      </c>
      <c r="X228" s="107"/>
      <c r="Y228" s="82"/>
      <c r="Z228" s="105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88</v>
      </c>
      <c r="C229" s="117" t="str">
        <f aca="false">IF('1st - Hab,Single Pool'!C229=0,"",'1st - Hab,Single Pool'!C229)</f>
        <v/>
      </c>
      <c r="D229" s="118"/>
      <c r="E229" s="105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5" t="n">
        <f aca="false">IF(Qtr_Value=1,'1st - Hab,Single Pool'!H229,IF(Qtr_Value=2,'2nd - Hab,Single Pool'!H229,IF(Qtr_Value=3,'3rd - Hab,Single Pool'!H229,'4th - Hab,Single Pool'!H229)))</f>
        <v>0</v>
      </c>
      <c r="I229" s="107"/>
      <c r="J229" s="108"/>
      <c r="K229" s="105" t="n">
        <f aca="false">IF(Qtr_Value=1,'1st - Hab,Single Pool'!K229,IF(Qtr_Value=2,'2nd - Hab,Single Pool'!K229,IF(Qtr_Value=3,'3rd - Hab,Single Pool'!K229,'4th - Hab,Single Pool'!K229)))</f>
        <v>0</v>
      </c>
      <c r="L229" s="107"/>
      <c r="M229" s="108"/>
      <c r="N229" s="105" t="n">
        <f aca="false">IF(Qtr_Value=1,'1st - Hab,Single Pool'!N229,IF(Qtr_Value=2,'2nd - Hab,Single Pool'!N229,IF(Qtr_Value=3,'3rd - Hab,Single Pool'!N229,'4th - Hab,Single Pool'!N229)))</f>
        <v>0</v>
      </c>
      <c r="O229" s="107"/>
      <c r="P229" s="108"/>
      <c r="Q229" s="105" t="n">
        <f aca="false">IF(Qtr_Value=1,'1st - Hab,Single Pool'!Q229,IF(Qtr_Value=2,'2nd - Hab,Single Pool'!Q229,IF(Qtr_Value=3,'3rd - Hab,Single Pool'!Q229,'4th - Hab,Single Pool'!Q229)))</f>
        <v>0</v>
      </c>
      <c r="R229" s="109"/>
      <c r="S229" s="110"/>
      <c r="T229" s="105" t="n">
        <f aca="false">IF(Qtr_Value=1,'1st - Hab,Single Pool'!T229,IF(Qtr_Value=2,'2nd - Hab,Single Pool'!T229,IF(Qtr_Value=3,'3rd - Hab,Single Pool'!T229,'4th - Hab,Single Pool'!T229)))</f>
        <v>0</v>
      </c>
      <c r="U229" s="107"/>
      <c r="V229" s="108"/>
      <c r="W229" s="105" t="n">
        <f aca="false">IF(Qtr_Value=1,'1st - Hab,Single Pool'!W229,IF(Qtr_Value=2,'2nd - Hab,Single Pool'!W229,IF(Qtr_Value=3,'3rd - Hab,Single Pool'!W229,'4th - Hab,Single Pool'!W229)))</f>
        <v>0</v>
      </c>
      <c r="X229" s="107"/>
      <c r="Y229" s="82"/>
      <c r="Z229" s="105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7"/>
      <c r="J230" s="108"/>
      <c r="K230" s="115"/>
      <c r="L230" s="107"/>
      <c r="M230" s="108"/>
      <c r="N230" s="115"/>
      <c r="O230" s="107"/>
      <c r="P230" s="108"/>
      <c r="Q230" s="115"/>
      <c r="R230" s="109"/>
      <c r="S230" s="110"/>
      <c r="T230" s="115"/>
      <c r="U230" s="107"/>
      <c r="V230" s="108"/>
      <c r="W230" s="115"/>
      <c r="X230" s="107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1066986.61</v>
      </c>
      <c r="F231" s="16"/>
      <c r="G231" s="129"/>
      <c r="H231" s="116" t="n">
        <f aca="false">+H212+H220+H222+H224+H227+H228+H229</f>
        <v>1273385.58</v>
      </c>
      <c r="I231" s="107"/>
      <c r="J231" s="108"/>
      <c r="K231" s="116" t="n">
        <f aca="false">+K212+K220+K222+K224+K227+K228+K229</f>
        <v>219519.8</v>
      </c>
      <c r="L231" s="107"/>
      <c r="M231" s="108"/>
      <c r="N231" s="116" t="n">
        <f aca="false">+N212+N220+N222+N224+N227+N228+N229</f>
        <v>23281.69</v>
      </c>
      <c r="O231" s="107"/>
      <c r="P231" s="108"/>
      <c r="Q231" s="116" t="n">
        <f aca="false">+Q212+Q220+Q222+Q224+Q227+Q228+Q229</f>
        <v>2338.15</v>
      </c>
      <c r="R231" s="109"/>
      <c r="S231" s="110"/>
      <c r="T231" s="116" t="n">
        <f aca="false">+T212+T220+T222+T224+T227+T228+T229</f>
        <v>0</v>
      </c>
      <c r="U231" s="107"/>
      <c r="V231" s="108"/>
      <c r="W231" s="116" t="n">
        <f aca="false">+W212+W220+W222+W224+W227+W228+W229</f>
        <v>0</v>
      </c>
      <c r="X231" s="107"/>
      <c r="Y231" s="82"/>
      <c r="Z231" s="116" t="n">
        <f aca="false">+Z212+Z220+Z222+Z224+Z227+Z228+Z229</f>
        <v>2585511.83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23"/>
      <c r="G232" s="124"/>
      <c r="H232" s="114"/>
      <c r="I232" s="125"/>
      <c r="J232" s="114"/>
      <c r="K232" s="114"/>
      <c r="L232" s="125"/>
      <c r="M232" s="114"/>
      <c r="N232" s="114"/>
      <c r="O232" s="125"/>
      <c r="P232" s="114"/>
      <c r="Q232" s="114"/>
      <c r="R232" s="126"/>
      <c r="S232" s="127"/>
      <c r="T232" s="114"/>
      <c r="U232" s="125"/>
      <c r="V232" s="114"/>
      <c r="W232" s="114"/>
      <c r="X232" s="125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6"/>
      <c r="E233" s="111"/>
      <c r="F233" s="16"/>
      <c r="G233" s="129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131"/>
      <c r="Z233" s="108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7</v>
      </c>
      <c r="B236" s="13"/>
      <c r="C236" s="13"/>
      <c r="D236" s="104"/>
      <c r="E236" s="105" t="n">
        <f aca="false">IF(Qtr_Value=1,'1st - Hab,Single Pool'!E236,IF(Qtr_Value=2,'2nd - Hab,Single Pool'!E236+'1st - Hab,Single Pool'!E236,IF(Qtr_Value=3,'3rd - Hab,Single Pool'!E236+'2nd - Hab,Single Pool'!E236+'1st - Hab,Single Pool'!E236,IF(Qtr_Value=4,'4th - Hab,Single Pool'!E236+'3rd - Hab,Single Pool'!E236+'2nd - Hab,Single Pool'!E236+'1st - Hab,Single Pool'!E236))))</f>
        <v>1299151.15</v>
      </c>
      <c r="F236" s="15"/>
      <c r="G236" s="106"/>
      <c r="H236" s="105" t="n">
        <f aca="false">IF(Qtr_Value=1,'1st - Hab,Single Pool'!H236,IF(Qtr_Value=2,'2nd - Hab,Single Pool'!H236+'1st - Hab,Single Pool'!H236,IF(Qtr_Value=3,'3rd - Hab,Single Pool'!H236+'2nd - Hab,Single Pool'!H236+'1st - Hab,Single Pool'!H236,IF(Qtr_Value=4,'4th - Hab,Single Pool'!H236+'3rd - Hab,Single Pool'!H236+'2nd - Hab,Single Pool'!H236+'1st - Hab,Single Pool'!H236))))</f>
        <v>2924602.9</v>
      </c>
      <c r="I236" s="107"/>
      <c r="J236" s="108"/>
      <c r="K236" s="105" t="n">
        <f aca="false">IF(Qtr_Value=1,'1st - Hab,Single Pool'!K236,IF(Qtr_Value=2,'2nd - Hab,Single Pool'!K236+'1st - Hab,Single Pool'!K236,IF(Qtr_Value=3,'3rd - Hab,Single Pool'!K236+'2nd - Hab,Single Pool'!K236+'1st - Hab,Single Pool'!K236,IF(Qtr_Value=4,'4th - Hab,Single Pool'!K236+'3rd - Hab,Single Pool'!K236+'2nd - Hab,Single Pool'!K236+'1st - Hab,Single Pool'!K236))))</f>
        <v>-55819.31</v>
      </c>
      <c r="L236" s="107"/>
      <c r="M236" s="108"/>
      <c r="N236" s="105" t="n">
        <f aca="false">IF(Qtr_Value=1,'1st - Hab,Single Pool'!N236,IF(Qtr_Value=2,'2nd - Hab,Single Pool'!N236+'1st - Hab,Single Pool'!N236,IF(Qtr_Value=3,'3rd - Hab,Single Pool'!N236+'2nd - Hab,Single Pool'!N236+'1st - Hab,Single Pool'!N236,IF(Qtr_Value=4,'4th - Hab,Single Pool'!N236+'3rd - Hab,Single Pool'!N236+'2nd - Hab,Single Pool'!N236+'1st - Hab,Single Pool'!N236))))</f>
        <v>-44068.16</v>
      </c>
      <c r="O236" s="107"/>
      <c r="P236" s="108"/>
      <c r="Q236" s="105" t="n">
        <f aca="false">IF(Qtr_Value=1,'1st - Hab,Single Pool'!Q236,IF(Qtr_Value=2,'2nd - Hab,Single Pool'!Q236+'1st - Hab,Single Pool'!Q236,IF(Qtr_Value=3,'3rd - Hab,Single Pool'!Q236+'2nd - Hab,Single Pool'!Q236+'1st - Hab,Single Pool'!Q236,IF(Qtr_Value=4,'4th - Hab,Single Pool'!Q236+'3rd - Hab,Single Pool'!Q236+'2nd - Hab,Single Pool'!Q236+'1st - Hab,Single Pool'!Q236))))</f>
        <v>0</v>
      </c>
      <c r="R236" s="109"/>
      <c r="S236" s="110"/>
      <c r="T236" s="105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7"/>
      <c r="V236" s="108"/>
      <c r="W236" s="105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7"/>
      <c r="Y236" s="82"/>
      <c r="Z236" s="105" t="n">
        <f aca="false">SUM(E236:X236)</f>
        <v>4123866.58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8</v>
      </c>
      <c r="B238" s="13"/>
      <c r="C238" s="13"/>
      <c r="D238" s="104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79</v>
      </c>
      <c r="B239" s="13"/>
      <c r="C239" s="13"/>
      <c r="D239" s="104"/>
      <c r="E239" s="105" t="n">
        <f aca="false">IF(Qtr_Value=1,'1st - Hab,Single Pool'!E239,IF(Qtr_Value=2,'2nd - Hab,Single Pool'!E239+'1st - Hab,Single Pool'!E239,IF(Qtr_Value=3,'3rd - Hab,Single Pool'!E239+'2nd - Hab,Single Pool'!E239+'1st - Hab,Single Pool'!E239,IF(Qtr_Value=4,'4th - Hab,Single Pool'!E239+'3rd - Hab,Single Pool'!E239+'2nd - Hab,Single Pool'!E239+'1st - Hab,Single Pool'!E239))))</f>
        <v>202589.3</v>
      </c>
      <c r="F239" s="15"/>
      <c r="G239" s="106"/>
      <c r="H239" s="105" t="n">
        <f aca="false">IF(Qtr_Value=1,'1st - Hab,Single Pool'!H239,IF(Qtr_Value=2,'2nd - Hab,Single Pool'!H239+'1st - Hab,Single Pool'!H239,IF(Qtr_Value=3,'3rd - Hab,Single Pool'!H239+'2nd - Hab,Single Pool'!H239+'1st - Hab,Single Pool'!H239,IF(Qtr_Value=4,'4th - Hab,Single Pool'!H239+'3rd - Hab,Single Pool'!H239+'2nd - Hab,Single Pool'!H239+'1st - Hab,Single Pool'!H239))))</f>
        <v>862945.85</v>
      </c>
      <c r="I239" s="107"/>
      <c r="J239" s="108"/>
      <c r="K239" s="105" t="n">
        <f aca="false">IF(Qtr_Value=1,'1st - Hab,Single Pool'!K239,IF(Qtr_Value=2,'2nd - Hab,Single Pool'!K239+'1st - Hab,Single Pool'!K239,IF(Qtr_Value=3,'3rd - Hab,Single Pool'!K239+'2nd - Hab,Single Pool'!K239+'1st - Hab,Single Pool'!K239,IF(Qtr_Value=4,'4th - Hab,Single Pool'!K239+'3rd - Hab,Single Pool'!K239+'2nd - Hab,Single Pool'!K239+'1st - Hab,Single Pool'!K239))))</f>
        <v>29205.7</v>
      </c>
      <c r="L239" s="107"/>
      <c r="M239" s="108"/>
      <c r="N239" s="105" t="n">
        <f aca="false">IF(Qtr_Value=1,'1st - Hab,Single Pool'!N239,IF(Qtr_Value=2,'2nd - Hab,Single Pool'!N239+'1st - Hab,Single Pool'!N239,IF(Qtr_Value=3,'3rd - Hab,Single Pool'!N239+'2nd - Hab,Single Pool'!N239+'1st - Hab,Single Pool'!N239,IF(Qtr_Value=4,'4th - Hab,Single Pool'!N239+'3rd - Hab,Single Pool'!N239+'2nd - Hab,Single Pool'!N239+'1st - Hab,Single Pool'!N239))))</f>
        <v>-4086.79</v>
      </c>
      <c r="O239" s="107"/>
      <c r="P239" s="108"/>
      <c r="Q239" s="105" t="n">
        <f aca="false">IF(Qtr_Value=1,'1st - Hab,Single Pool'!Q239,IF(Qtr_Value=2,'2nd - Hab,Single Pool'!Q239+'1st - Hab,Single Pool'!Q239,IF(Qtr_Value=3,'3rd - Hab,Single Pool'!Q239+'2nd - Hab,Single Pool'!Q239+'1st - Hab,Single Pool'!Q239,IF(Qtr_Value=4,'4th - Hab,Single Pool'!Q239+'3rd - Hab,Single Pool'!Q239+'2nd - Hab,Single Pool'!Q239+'1st - Hab,Single Pool'!Q239))))</f>
        <v>-4632.77</v>
      </c>
      <c r="R239" s="109"/>
      <c r="S239" s="110"/>
      <c r="T239" s="105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7"/>
      <c r="V239" s="108"/>
      <c r="W239" s="105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7"/>
      <c r="Y239" s="82"/>
      <c r="Z239" s="105" t="n">
        <f aca="false">SUM(E239:X239)</f>
        <v>1086021.29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0</v>
      </c>
      <c r="B240" s="13"/>
      <c r="C240" s="13"/>
      <c r="D240" s="104"/>
      <c r="E240" s="105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5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7"/>
      <c r="J240" s="108"/>
      <c r="K240" s="105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7"/>
      <c r="M240" s="108"/>
      <c r="N240" s="105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7"/>
      <c r="P240" s="108"/>
      <c r="Q240" s="105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09"/>
      <c r="S240" s="110"/>
      <c r="T240" s="105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7"/>
      <c r="V240" s="108"/>
      <c r="W240" s="105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7"/>
      <c r="Y240" s="82"/>
      <c r="Z240" s="105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1</v>
      </c>
      <c r="B241" s="13"/>
      <c r="C241" s="13"/>
      <c r="D241" s="104"/>
      <c r="E241" s="105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5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7"/>
      <c r="J241" s="108"/>
      <c r="K241" s="105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7"/>
      <c r="M241" s="108"/>
      <c r="N241" s="105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7"/>
      <c r="P241" s="108"/>
      <c r="Q241" s="105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09"/>
      <c r="S241" s="110"/>
      <c r="T241" s="105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7"/>
      <c r="V241" s="108"/>
      <c r="W241" s="105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7"/>
      <c r="Y241" s="82"/>
      <c r="Z241" s="105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2</v>
      </c>
      <c r="B242" s="13"/>
      <c r="C242" s="13"/>
      <c r="D242" s="104"/>
      <c r="E242" s="105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5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7"/>
      <c r="J242" s="108"/>
      <c r="K242" s="105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7"/>
      <c r="M242" s="108"/>
      <c r="N242" s="105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7"/>
      <c r="P242" s="108"/>
      <c r="Q242" s="105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09"/>
      <c r="S242" s="110"/>
      <c r="T242" s="105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7"/>
      <c r="V242" s="108"/>
      <c r="W242" s="105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7"/>
      <c r="Y242" s="82"/>
      <c r="Z242" s="105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3</v>
      </c>
      <c r="B243" s="13"/>
      <c r="C243" s="13"/>
      <c r="D243" s="104"/>
      <c r="E243" s="105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5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7"/>
      <c r="J243" s="108"/>
      <c r="K243" s="105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7"/>
      <c r="M243" s="108"/>
      <c r="N243" s="105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7"/>
      <c r="P243" s="108"/>
      <c r="Q243" s="105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09"/>
      <c r="S243" s="110"/>
      <c r="T243" s="105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7"/>
      <c r="V243" s="108"/>
      <c r="W243" s="105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7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4</v>
      </c>
      <c r="B244" s="13"/>
      <c r="C244" s="13"/>
      <c r="D244" s="104"/>
      <c r="E244" s="167" t="n">
        <f aca="false">SUM(E239:E243)</f>
        <v>202589.3</v>
      </c>
      <c r="F244" s="15"/>
      <c r="G244" s="106"/>
      <c r="H244" s="116" t="n">
        <f aca="false">SUM(H239:H243)</f>
        <v>862945.85</v>
      </c>
      <c r="I244" s="107"/>
      <c r="J244" s="108"/>
      <c r="K244" s="116" t="n">
        <f aca="false">SUM(K239:K243)</f>
        <v>29205.7</v>
      </c>
      <c r="L244" s="107"/>
      <c r="M244" s="108"/>
      <c r="N244" s="116" t="n">
        <f aca="false">SUM(N239:N243)</f>
        <v>-4086.79</v>
      </c>
      <c r="O244" s="107"/>
      <c r="P244" s="108"/>
      <c r="Q244" s="116" t="n">
        <f aca="false">SUM(Q239:Q243)</f>
        <v>-4632.77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1086021.29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5</v>
      </c>
      <c r="B246" s="13"/>
      <c r="C246" s="13"/>
      <c r="D246" s="104"/>
      <c r="E246" s="105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5"/>
      <c r="G246" s="106"/>
      <c r="H246" s="105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7"/>
      <c r="J246" s="108"/>
      <c r="K246" s="105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7"/>
      <c r="M246" s="108"/>
      <c r="N246" s="105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7"/>
      <c r="P246" s="108"/>
      <c r="Q246" s="105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09"/>
      <c r="S246" s="110"/>
      <c r="T246" s="105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7"/>
      <c r="V246" s="108"/>
      <c r="W246" s="105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7"/>
      <c r="Y246" s="82"/>
      <c r="Z246" s="105" t="n">
        <f aca="false">SUM(E246:X246)</f>
        <v>0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6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6</v>
      </c>
      <c r="B248" s="13"/>
      <c r="C248" s="13"/>
      <c r="D248" s="104"/>
      <c r="E248" s="105" t="n">
        <f aca="false">IF(Qtr_Value=1,'1st - Hab,Single Pool'!E248,IF(Qtr_Value=2,'2nd - Hab,Single Pool'!E248+'1st - Hab,Single Pool'!E248,IF(Qtr_Value=3,'3rd - Hab,Single Pool'!E248+'2nd - Hab,Single Pool'!E248+'1st - Hab,Single Pool'!E248,IF(Qtr_Value=4,'4th - Hab,Single Pool'!E248+'3rd - Hab,Single Pool'!E248+'2nd - Hab,Single Pool'!E248+'1st - Hab,Single Pool'!E248))))</f>
        <v>0</v>
      </c>
      <c r="F248" s="15"/>
      <c r="G248" s="106"/>
      <c r="H248" s="105" t="n">
        <f aca="false">IF(Qtr_Value=1,'1st - Hab,Single Pool'!H248,IF(Qtr_Value=2,'2nd - Hab,Single Pool'!H248+'1st - Hab,Single Pool'!H248,IF(Qtr_Value=3,'3rd - Hab,Single Pool'!H248+'2nd - Hab,Single Pool'!H248+'1st - Hab,Single Pool'!H248,IF(Qtr_Value=4,'4th - Hab,Single Pool'!H248+'3rd - Hab,Single Pool'!H248+'2nd - Hab,Single Pool'!H248+'1st - Hab,Single Pool'!H248))))</f>
        <v>15000</v>
      </c>
      <c r="I248" s="107"/>
      <c r="J248" s="108"/>
      <c r="K248" s="105" t="n">
        <f aca="false">IF(Qtr_Value=1,'1st - Hab,Single Pool'!K248,IF(Qtr_Value=2,'2nd - Hab,Single Pool'!K248+'1st - Hab,Single Pool'!K248,IF(Qtr_Value=3,'3rd - Hab,Single Pool'!K248+'2nd - Hab,Single Pool'!K248+'1st - Hab,Single Pool'!K248,IF(Qtr_Value=4,'4th - Hab,Single Pool'!K248+'3rd - Hab,Single Pool'!K248+'2nd - Hab,Single Pool'!K248+'1st - Hab,Single Pool'!K248))))</f>
        <v>-2000</v>
      </c>
      <c r="L248" s="107"/>
      <c r="M248" s="108"/>
      <c r="N248" s="105" t="n">
        <f aca="false">IF(Qtr_Value=1,'1st - Hab,Single Pool'!N248,IF(Qtr_Value=2,'2nd - Hab,Single Pool'!N248+'1st - Hab,Single Pool'!N248,IF(Qtr_Value=3,'3rd - Hab,Single Pool'!N248+'2nd - Hab,Single Pool'!N248+'1st - Hab,Single Pool'!N248,IF(Qtr_Value=4,'4th - Hab,Single Pool'!N248+'3rd - Hab,Single Pool'!N248+'2nd - Hab,Single Pool'!N248+'1st - Hab,Single Pool'!N248))))</f>
        <v>0</v>
      </c>
      <c r="O248" s="107"/>
      <c r="P248" s="108"/>
      <c r="Q248" s="105" t="n">
        <f aca="false">IF(Qtr_Value=1,'1st - Hab,Single Pool'!Q248,IF(Qtr_Value=2,'2nd - Hab,Single Pool'!Q248+'1st - Hab,Single Pool'!Q248,IF(Qtr_Value=3,'3rd - Hab,Single Pool'!Q248+'2nd - Hab,Single Pool'!Q248+'1st - Hab,Single Pool'!Q248,IF(Qtr_Value=4,'4th - Hab,Single Pool'!Q248+'3rd - Hab,Single Pool'!Q248+'2nd - Hab,Single Pool'!Q248+'1st - Hab,Single Pool'!Q248))))</f>
        <v>0</v>
      </c>
      <c r="R248" s="109"/>
      <c r="S248" s="110"/>
      <c r="T248" s="105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7"/>
      <c r="V248" s="108"/>
      <c r="W248" s="105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7"/>
      <c r="Y248" s="82"/>
      <c r="Z248" s="105" t="n">
        <f aca="false">SUM(E248:X248)</f>
        <v>13000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>Theft</v>
      </c>
      <c r="B251" s="53" t="s">
        <v>88</v>
      </c>
      <c r="C251" s="117" t="str">
        <f aca="false">IF('1st - Hab,Single Pool'!C251=0,"",'1st - Hab,Single Pool'!C251)</f>
        <v>26</v>
      </c>
      <c r="D251" s="118"/>
      <c r="E251" s="105" t="n">
        <f aca="false">IF(Qtr_Value=1,'1st - Hab,Single Pool'!E251,IF(Qtr_Value=2,'2nd - Hab,Single Pool'!E251+'1st - Hab,Single Pool'!E251,IF(Qtr_Value=3,'3rd - Hab,Single Pool'!E251+'2nd - Hab,Single Pool'!E251+'1st - Hab,Single Pool'!E251,IF(Qtr_Value=4,'4th - Hab,Single Pool'!E251+'3rd - Hab,Single Pool'!E251+'2nd - Hab,Single Pool'!E251+'1st - Hab,Single Pool'!E251))))</f>
        <v>0</v>
      </c>
      <c r="F251" s="53"/>
      <c r="G251" s="119"/>
      <c r="H251" s="105" t="n">
        <f aca="false">IF(Qtr_Value=1,'1st - Hab,Single Pool'!H251,IF(Qtr_Value=2,'2nd - Hab,Single Pool'!H251+'1st - Hab,Single Pool'!H251,IF(Qtr_Value=3,'3rd - Hab,Single Pool'!H251+'2nd - Hab,Single Pool'!H251+'1st - Hab,Single Pool'!H251,IF(Qtr_Value=4,'4th - Hab,Single Pool'!H251+'3rd - Hab,Single Pool'!H251+'2nd - Hab,Single Pool'!H251+'1st - Hab,Single Pool'!H251))))</f>
        <v>8860.28</v>
      </c>
      <c r="I251" s="107"/>
      <c r="J251" s="108"/>
      <c r="K251" s="105" t="n">
        <f aca="false">IF(Qtr_Value=1,'1st - Hab,Single Pool'!K251,IF(Qtr_Value=2,'2nd - Hab,Single Pool'!K251+'1st - Hab,Single Pool'!K251,IF(Qtr_Value=3,'3rd - Hab,Single Pool'!K251+'2nd - Hab,Single Pool'!K251+'1st - Hab,Single Pool'!K251,IF(Qtr_Value=4,'4th - Hab,Single Pool'!K251+'3rd - Hab,Single Pool'!K251+'2nd - Hab,Single Pool'!K251+'1st - Hab,Single Pool'!K251))))</f>
        <v>0</v>
      </c>
      <c r="L251" s="107"/>
      <c r="M251" s="108"/>
      <c r="N251" s="105" t="n">
        <f aca="false">IF(Qtr_Value=1,'1st - Hab,Single Pool'!N251,IF(Qtr_Value=2,'2nd - Hab,Single Pool'!N251+'1st - Hab,Single Pool'!N251,IF(Qtr_Value=3,'3rd - Hab,Single Pool'!N251+'2nd - Hab,Single Pool'!N251+'1st - Hab,Single Pool'!N251,IF(Qtr_Value=4,'4th - Hab,Single Pool'!N251+'3rd - Hab,Single Pool'!N251+'2nd - Hab,Single Pool'!N251+'1st - Hab,Single Pool'!N251))))</f>
        <v>0</v>
      </c>
      <c r="O251" s="107"/>
      <c r="P251" s="108"/>
      <c r="Q251" s="105" t="n">
        <f aca="false">IF(Qtr_Value=1,'1st - Hab,Single Pool'!Q251,IF(Qtr_Value=2,'2nd - Hab,Single Pool'!Q251+'1st - Hab,Single Pool'!Q251,IF(Qtr_Value=3,'3rd - Hab,Single Pool'!Q251+'2nd - Hab,Single Pool'!Q251+'1st - Hab,Single Pool'!Q251,IF(Qtr_Value=4,'4th - Hab,Single Pool'!Q251+'3rd - Hab,Single Pool'!Q251+'2nd - Hab,Single Pool'!Q251+'1st - Hab,Single Pool'!Q251))))</f>
        <v>0</v>
      </c>
      <c r="R251" s="109"/>
      <c r="S251" s="110"/>
      <c r="T251" s="105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7"/>
      <c r="V251" s="108"/>
      <c r="W251" s="105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7"/>
      <c r="Y251" s="82"/>
      <c r="Z251" s="105" t="n">
        <f aca="false">SUM(E251:X251)</f>
        <v>8860.28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88</v>
      </c>
      <c r="C252" s="117" t="str">
        <f aca="false">IF('1st - Hab,Single Pool'!C252=0,"",'1st - Hab,Single Pool'!C252)</f>
        <v/>
      </c>
      <c r="D252" s="118"/>
      <c r="E252" s="105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5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7"/>
      <c r="J252" s="108"/>
      <c r="K252" s="105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7"/>
      <c r="M252" s="108"/>
      <c r="N252" s="105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7"/>
      <c r="P252" s="108"/>
      <c r="Q252" s="105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09"/>
      <c r="S252" s="110"/>
      <c r="T252" s="105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7"/>
      <c r="V252" s="108"/>
      <c r="W252" s="105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7"/>
      <c r="Y252" s="82"/>
      <c r="Z252" s="105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88</v>
      </c>
      <c r="C253" s="117" t="str">
        <f aca="false">IF('1st - Hab,Single Pool'!C253=0,"",'1st - Hab,Single Pool'!C253)</f>
        <v/>
      </c>
      <c r="D253" s="118"/>
      <c r="E253" s="105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5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7"/>
      <c r="J253" s="108"/>
      <c r="K253" s="105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7"/>
      <c r="M253" s="108"/>
      <c r="N253" s="105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7"/>
      <c r="P253" s="108"/>
      <c r="Q253" s="105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09"/>
      <c r="S253" s="110"/>
      <c r="T253" s="105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7"/>
      <c r="V253" s="108"/>
      <c r="W253" s="105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7"/>
      <c r="Y253" s="82"/>
      <c r="Z253" s="105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1501740.45</v>
      </c>
      <c r="F255" s="16"/>
      <c r="G255" s="129"/>
      <c r="H255" s="116" t="n">
        <f aca="false">+H236+H244+H246+H248+H251+H252+H253</f>
        <v>3811409.03</v>
      </c>
      <c r="I255" s="107"/>
      <c r="J255" s="108"/>
      <c r="K255" s="116" t="n">
        <f aca="false">+K236+K244+K246+K248+K251+K252+K253</f>
        <v>-28613.61</v>
      </c>
      <c r="L255" s="107"/>
      <c r="M255" s="108"/>
      <c r="N255" s="116" t="n">
        <f aca="false">+N236+N244+N246+N248+N251+N252+N253</f>
        <v>-48154.95</v>
      </c>
      <c r="O255" s="107"/>
      <c r="P255" s="108"/>
      <c r="Q255" s="116" t="n">
        <f aca="false">+Q236+Q244+Q246+Q248+Q251+Q252+Q253</f>
        <v>-4632.77</v>
      </c>
      <c r="R255" s="109"/>
      <c r="S255" s="110"/>
      <c r="T255" s="116" t="n">
        <f aca="false">+T236+T244+T246+T248+T251+T252+T253</f>
        <v>0</v>
      </c>
      <c r="U255" s="107"/>
      <c r="V255" s="108"/>
      <c r="W255" s="116" t="n">
        <f aca="false">+W236+W244+W246+W248+W251+W252+W253</f>
        <v>0</v>
      </c>
      <c r="X255" s="107"/>
      <c r="Y255" s="82"/>
      <c r="Z255" s="116" t="n">
        <f aca="false">+Z236+Z244+Z246+Z248+Z251+Z252+Z253</f>
        <v>5231748.15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1"/>
      <c r="F257" s="15"/>
      <c r="G257" s="106"/>
      <c r="H257" s="108"/>
      <c r="I257" s="107"/>
      <c r="J257" s="108"/>
      <c r="K257" s="108"/>
      <c r="L257" s="107"/>
      <c r="M257" s="108"/>
      <c r="N257" s="108"/>
      <c r="O257" s="107"/>
      <c r="P257" s="108"/>
      <c r="Q257" s="108"/>
      <c r="R257" s="109"/>
      <c r="S257" s="110"/>
      <c r="T257" s="108"/>
      <c r="U257" s="107"/>
      <c r="V257" s="108"/>
      <c r="W257" s="108"/>
      <c r="X257" s="107"/>
      <c r="Y257" s="108"/>
      <c r="Z257" s="108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11"/>
      <c r="F258" s="16"/>
      <c r="G258" s="129"/>
      <c r="H258" s="108"/>
      <c r="I258" s="107"/>
      <c r="J258" s="108"/>
      <c r="K258" s="108"/>
      <c r="L258" s="107"/>
      <c r="M258" s="108"/>
      <c r="N258" s="108"/>
      <c r="O258" s="107"/>
      <c r="P258" s="108"/>
      <c r="Q258" s="108"/>
      <c r="R258" s="109"/>
      <c r="S258" s="110"/>
      <c r="T258" s="108"/>
      <c r="U258" s="107"/>
      <c r="V258" s="108"/>
      <c r="W258" s="108"/>
      <c r="X258" s="107"/>
      <c r="Y258" s="82"/>
      <c r="Z258" s="108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1"/>
      <c r="F259" s="15"/>
      <c r="G259" s="106"/>
      <c r="H259" s="108"/>
      <c r="I259" s="107"/>
      <c r="J259" s="108"/>
      <c r="K259" s="108"/>
      <c r="L259" s="107"/>
      <c r="M259" s="108"/>
      <c r="N259" s="108"/>
      <c r="O259" s="107"/>
      <c r="P259" s="108"/>
      <c r="Q259" s="108"/>
      <c r="R259" s="109"/>
      <c r="S259" s="110"/>
      <c r="T259" s="108"/>
      <c r="U259" s="107"/>
      <c r="V259" s="108"/>
      <c r="W259" s="108"/>
      <c r="X259" s="107"/>
      <c r="Y259" s="82"/>
      <c r="Z259" s="108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05" t="n">
        <f aca="false">IF(Qtr_Value=1,'1st - Hab,Single Pool'!E260,IF(Qtr_Value=2,'2nd - Hab,Single Pool'!E260,IF(Qtr_Value=3,'3rd - Hab,Single Pool'!E260,IF(Qtr_Value=4,'4th - Hab,Single Pool'!E260))))</f>
        <v>42077.66</v>
      </c>
      <c r="F260" s="15"/>
      <c r="G260" s="106"/>
      <c r="H260" s="105" t="n">
        <f aca="false">IF(Qtr_Value=1,'1st - Hab,Single Pool'!H260,IF(Qtr_Value=2,'2nd - Hab,Single Pool'!H260,IF(Qtr_Value=3,'3rd - Hab,Single Pool'!H260,IF(Qtr_Value=4,'4th - Hab,Single Pool'!H260))))</f>
        <v>42077.66</v>
      </c>
      <c r="I260" s="107"/>
      <c r="J260" s="108"/>
      <c r="K260" s="105" t="n">
        <f aca="false">IF(Qtr_Value=1,'1st - Hab,Single Pool'!K260,IF(Qtr_Value=2,'2nd - Hab,Single Pool'!K260,IF(Qtr_Value=3,'3rd - Hab,Single Pool'!K260,'4th - Hab,Single Pool'!K260)))</f>
        <v>0</v>
      </c>
      <c r="L260" s="107"/>
      <c r="M260" s="108"/>
      <c r="N260" s="105" t="n">
        <f aca="false">IF(Qtr_Value=1,'1st - Hab,Single Pool'!N260,IF(Qtr_Value=2,'2nd - Hab,Single Pool'!N260,IF(Qtr_Value=3,'3rd - Hab,Single Pool'!N260,'4th - Hab,Single Pool'!N260)))</f>
        <v>0</v>
      </c>
      <c r="O260" s="107"/>
      <c r="P260" s="108"/>
      <c r="Q260" s="105" t="n">
        <f aca="false">IF(Qtr_Value=1,'1st - Hab,Single Pool'!Q260,IF(Qtr_Value=2,'2nd - Hab,Single Pool'!Q260,IF(Qtr_Value=3,'3rd - Hab,Single Pool'!Q260,'4th - Hab,Single Pool'!Q260)))</f>
        <v>0</v>
      </c>
      <c r="R260" s="109"/>
      <c r="S260" s="110"/>
      <c r="T260" s="105" t="n">
        <f aca="false">IF(Qtr_Value=1,'1st - Hab,Single Pool'!T260,IF(Qtr_Value=2,'2nd - Hab,Single Pool'!T260,IF(Qtr_Value=3,'3rd - Hab,Single Pool'!T260,'4th - Hab,Single Pool'!T260)))</f>
        <v>0</v>
      </c>
      <c r="U260" s="107"/>
      <c r="V260" s="108"/>
      <c r="W260" s="105" t="n">
        <f aca="false">IF(Qtr_Value=1,'1st - Hab,Single Pool'!W260,IF(Qtr_Value=2,'2nd - Hab,Single Pool'!W260,IF(Qtr_Value=3,'3rd - Hab,Single Pool'!W260,'4th - Hab,Single Pool'!W260)))</f>
        <v>0</v>
      </c>
      <c r="X260" s="107"/>
      <c r="Y260" s="82"/>
      <c r="Z260" s="105" t="n">
        <f aca="false">SUM(E260:W260)</f>
        <v>84155.32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1"/>
      <c r="F261" s="15"/>
      <c r="G261" s="106"/>
      <c r="H261" s="108"/>
      <c r="I261" s="107"/>
      <c r="J261" s="108"/>
      <c r="K261" s="108"/>
      <c r="L261" s="107"/>
      <c r="M261" s="108"/>
      <c r="N261" s="108"/>
      <c r="O261" s="107"/>
      <c r="P261" s="108"/>
      <c r="Q261" s="108"/>
      <c r="R261" s="109"/>
      <c r="S261" s="110"/>
      <c r="T261" s="108"/>
      <c r="U261" s="107"/>
      <c r="V261" s="108"/>
      <c r="W261" s="108"/>
      <c r="X261" s="107"/>
      <c r="Y261" s="82"/>
      <c r="Z261" s="108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111"/>
      <c r="F262" s="15"/>
      <c r="G262" s="106"/>
      <c r="H262" s="108"/>
      <c r="I262" s="107"/>
      <c r="J262" s="108"/>
      <c r="K262" s="108"/>
      <c r="L262" s="107"/>
      <c r="M262" s="108"/>
      <c r="N262" s="108"/>
      <c r="O262" s="107"/>
      <c r="P262" s="108"/>
      <c r="Q262" s="108"/>
      <c r="R262" s="109"/>
      <c r="S262" s="110"/>
      <c r="T262" s="108"/>
      <c r="U262" s="107"/>
      <c r="V262" s="108"/>
      <c r="W262" s="108"/>
      <c r="X262" s="107"/>
      <c r="Y262" s="82"/>
      <c r="Z262" s="108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05" t="n">
        <f aca="false">IF(Qtr_Value=1,'1st - Hab,Single Pool'!E263,IF(Qtr_Value=2,'2nd - Hab,Single Pool'!E263,IF(Qtr_Value=3,'3rd - Hab,Single Pool'!E263,IF(Qtr_Value=4,'4th - Hab,Single Pool'!E263))))</f>
        <v>19003.34</v>
      </c>
      <c r="F263" s="15"/>
      <c r="G263" s="106"/>
      <c r="H263" s="105" t="n">
        <f aca="false">IF(Qtr_Value=1,'1st - Hab,Single Pool'!H263,IF(Qtr_Value=2,'2nd - Hab,Single Pool'!H263,IF(Qtr_Value=3,'3rd - Hab,Single Pool'!H263,IF(Qtr_Value=4,'4th - Hab,Single Pool'!H263))))</f>
        <v>19003.34</v>
      </c>
      <c r="I263" s="107"/>
      <c r="J263" s="108"/>
      <c r="K263" s="105" t="n">
        <f aca="false">IF(Qtr_Value=1,'1st - Hab,Single Pool'!K263,IF(Qtr_Value=2,'2nd - Hab,Single Pool'!K263,IF(Qtr_Value=3,'3rd - Hab,Single Pool'!K263,'4th - Hab,Single Pool'!K263)))</f>
        <v>0</v>
      </c>
      <c r="L263" s="107"/>
      <c r="M263" s="108"/>
      <c r="N263" s="105" t="n">
        <f aca="false">IF(Qtr_Value=1,'1st - Hab,Single Pool'!N263,IF(Qtr_Value=2,'2nd - Hab,Single Pool'!N263,IF(Qtr_Value=3,'3rd - Hab,Single Pool'!N263,'4th - Hab,Single Pool'!N263)))</f>
        <v>0</v>
      </c>
      <c r="O263" s="107"/>
      <c r="P263" s="108"/>
      <c r="Q263" s="105" t="n">
        <f aca="false">IF(Qtr_Value=1,'1st - Hab,Single Pool'!Q263,IF(Qtr_Value=2,'2nd - Hab,Single Pool'!Q263,IF(Qtr_Value=3,'3rd - Hab,Single Pool'!Q263,'4th - Hab,Single Pool'!Q263)))</f>
        <v>0</v>
      </c>
      <c r="R263" s="109"/>
      <c r="S263" s="110"/>
      <c r="T263" s="105" t="n">
        <f aca="false">IF(Qtr_Value=1,'1st - Hab,Single Pool'!T263,IF(Qtr_Value=2,'2nd - Hab,Single Pool'!T263,IF(Qtr_Value=3,'3rd - Hab,Single Pool'!T263,'4th - Hab,Single Pool'!T263)))</f>
        <v>0</v>
      </c>
      <c r="U263" s="107"/>
      <c r="V263" s="108"/>
      <c r="W263" s="105" t="n">
        <f aca="false">IF(Qtr_Value=1,'1st - Hab,Single Pool'!W263,IF(Qtr_Value=2,'2nd - Hab,Single Pool'!W263,IF(Qtr_Value=3,'3rd - Hab,Single Pool'!W263,'4th - Hab,Single Pool'!W263)))</f>
        <v>0</v>
      </c>
      <c r="X263" s="107"/>
      <c r="Y263" s="82"/>
      <c r="Z263" s="105" t="n">
        <f aca="false">SUM(E263:W263)</f>
        <v>38006.68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05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5" t="n">
        <f aca="false">IF(Qtr_Value=1,'1st - Hab,Single Pool'!H264,IF(Qtr_Value=2,'2nd - Hab,Single Pool'!H264,IF(Qtr_Value=3,'3rd - Hab,Single Pool'!H264,'4th - Hab,Single Pool'!H264)))</f>
        <v>0</v>
      </c>
      <c r="I264" s="107"/>
      <c r="J264" s="108"/>
      <c r="K264" s="105" t="n">
        <f aca="false">IF(Qtr_Value=1,'1st - Hab,Single Pool'!K264,IF(Qtr_Value=2,'2nd - Hab,Single Pool'!K264,IF(Qtr_Value=3,'3rd - Hab,Single Pool'!K264,'4th - Hab,Single Pool'!K264)))</f>
        <v>0</v>
      </c>
      <c r="L264" s="107"/>
      <c r="M264" s="108"/>
      <c r="N264" s="105" t="n">
        <f aca="false">IF(Qtr_Value=1,'1st - Hab,Single Pool'!N264,IF(Qtr_Value=2,'2nd - Hab,Single Pool'!N264,IF(Qtr_Value=3,'3rd - Hab,Single Pool'!N264,'4th - Hab,Single Pool'!N264)))</f>
        <v>0</v>
      </c>
      <c r="O264" s="107"/>
      <c r="P264" s="108"/>
      <c r="Q264" s="105" t="n">
        <f aca="false">IF(Qtr_Value=1,'1st - Hab,Single Pool'!Q264,IF(Qtr_Value=2,'2nd - Hab,Single Pool'!Q264,IF(Qtr_Value=3,'3rd - Hab,Single Pool'!Q264,'4th - Hab,Single Pool'!Q264)))</f>
        <v>0</v>
      </c>
      <c r="R264" s="109"/>
      <c r="S264" s="110"/>
      <c r="T264" s="105" t="n">
        <f aca="false">IF(Qtr_Value=1,'1st - Hab,Single Pool'!T264,IF(Qtr_Value=2,'2nd - Hab,Single Pool'!T264,IF(Qtr_Value=3,'3rd - Hab,Single Pool'!T264,'4th - Hab,Single Pool'!T264)))</f>
        <v>0</v>
      </c>
      <c r="U264" s="107"/>
      <c r="V264" s="108"/>
      <c r="W264" s="105" t="n">
        <f aca="false">IF(Qtr_Value=1,'1st - Hab,Single Pool'!W264,IF(Qtr_Value=2,'2nd - Hab,Single Pool'!W264,IF(Qtr_Value=3,'3rd - Hab,Single Pool'!W264,'4th - Hab,Single Pool'!W264)))</f>
        <v>0</v>
      </c>
      <c r="X264" s="107"/>
      <c r="Y264" s="82"/>
      <c r="Z264" s="105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05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5" t="n">
        <f aca="false">IF(Qtr_Value=1,'1st - Hab,Single Pool'!H265,IF(Qtr_Value=2,'2nd - Hab,Single Pool'!H265,IF(Qtr_Value=3,'3rd - Hab,Single Pool'!H265,'4th - Hab,Single Pool'!H265)))</f>
        <v>0</v>
      </c>
      <c r="I265" s="107"/>
      <c r="J265" s="108"/>
      <c r="K265" s="105" t="n">
        <f aca="false">IF(Qtr_Value=1,'1st - Hab,Single Pool'!K265,IF(Qtr_Value=2,'2nd - Hab,Single Pool'!K265,IF(Qtr_Value=3,'3rd - Hab,Single Pool'!K265,'4th - Hab,Single Pool'!K265)))</f>
        <v>0</v>
      </c>
      <c r="L265" s="107"/>
      <c r="M265" s="108"/>
      <c r="N265" s="105" t="n">
        <f aca="false">IF(Qtr_Value=1,'1st - Hab,Single Pool'!N265,IF(Qtr_Value=2,'2nd - Hab,Single Pool'!N265,IF(Qtr_Value=3,'3rd - Hab,Single Pool'!N265,'4th - Hab,Single Pool'!N265)))</f>
        <v>0</v>
      </c>
      <c r="O265" s="107"/>
      <c r="P265" s="108"/>
      <c r="Q265" s="105" t="n">
        <f aca="false">IF(Qtr_Value=1,'1st - Hab,Single Pool'!Q265,IF(Qtr_Value=2,'2nd - Hab,Single Pool'!Q265,IF(Qtr_Value=3,'3rd - Hab,Single Pool'!Q265,'4th - Hab,Single Pool'!Q265)))</f>
        <v>0</v>
      </c>
      <c r="R265" s="109"/>
      <c r="S265" s="110"/>
      <c r="T265" s="105" t="n">
        <f aca="false">IF(Qtr_Value=1,'1st - Hab,Single Pool'!T265,IF(Qtr_Value=2,'2nd - Hab,Single Pool'!T265,IF(Qtr_Value=3,'3rd - Hab,Single Pool'!T265,'4th - Hab,Single Pool'!T265)))</f>
        <v>0</v>
      </c>
      <c r="U265" s="107"/>
      <c r="V265" s="108"/>
      <c r="W265" s="105" t="n">
        <f aca="false">IF(Qtr_Value=1,'1st - Hab,Single Pool'!W265,IF(Qtr_Value=2,'2nd - Hab,Single Pool'!W265,IF(Qtr_Value=3,'3rd - Hab,Single Pool'!W265,'4th - Hab,Single Pool'!W265)))</f>
        <v>0</v>
      </c>
      <c r="X265" s="107"/>
      <c r="Y265" s="82"/>
      <c r="Z265" s="105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05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5" t="n">
        <f aca="false">IF(Qtr_Value=1,'1st - Hab,Single Pool'!H266,IF(Qtr_Value=2,'2nd - Hab,Single Pool'!H266,IF(Qtr_Value=3,'3rd - Hab,Single Pool'!H266,'4th - Hab,Single Pool'!H266)))</f>
        <v>0</v>
      </c>
      <c r="I266" s="107"/>
      <c r="J266" s="108"/>
      <c r="K266" s="105" t="n">
        <f aca="false">IF(Qtr_Value=1,'1st - Hab,Single Pool'!K266,IF(Qtr_Value=2,'2nd - Hab,Single Pool'!K266,IF(Qtr_Value=3,'3rd - Hab,Single Pool'!K266,'4th - Hab,Single Pool'!K266)))</f>
        <v>0</v>
      </c>
      <c r="L266" s="107"/>
      <c r="M266" s="108"/>
      <c r="N266" s="105" t="n">
        <f aca="false">IF(Qtr_Value=1,'1st - Hab,Single Pool'!N266,IF(Qtr_Value=2,'2nd - Hab,Single Pool'!N266,IF(Qtr_Value=3,'3rd - Hab,Single Pool'!N266,'4th - Hab,Single Pool'!N266)))</f>
        <v>0</v>
      </c>
      <c r="O266" s="107"/>
      <c r="P266" s="108"/>
      <c r="Q266" s="105" t="n">
        <f aca="false">IF(Qtr_Value=1,'1st - Hab,Single Pool'!Q266,IF(Qtr_Value=2,'2nd - Hab,Single Pool'!Q266,IF(Qtr_Value=3,'3rd - Hab,Single Pool'!Q266,'4th - Hab,Single Pool'!Q266)))</f>
        <v>0</v>
      </c>
      <c r="R266" s="109"/>
      <c r="S266" s="110"/>
      <c r="T266" s="105" t="n">
        <f aca="false">IF(Qtr_Value=1,'1st - Hab,Single Pool'!T266,IF(Qtr_Value=2,'2nd - Hab,Single Pool'!T266,IF(Qtr_Value=3,'3rd - Hab,Single Pool'!T266,'4th - Hab,Single Pool'!T266)))</f>
        <v>0</v>
      </c>
      <c r="U266" s="107"/>
      <c r="V266" s="108"/>
      <c r="W266" s="105" t="n">
        <f aca="false">IF(Qtr_Value=1,'1st - Hab,Single Pool'!W266,IF(Qtr_Value=2,'2nd - Hab,Single Pool'!W266,IF(Qtr_Value=3,'3rd - Hab,Single Pool'!W266,'4th - Hab,Single Pool'!W266)))</f>
        <v>0</v>
      </c>
      <c r="X266" s="107"/>
      <c r="Y266" s="82"/>
      <c r="Z266" s="105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105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5" t="n">
        <f aca="false">IF(Qtr_Value=1,'1st - Hab,Single Pool'!H267,IF(Qtr_Value=2,'2nd - Hab,Single Pool'!H267,IF(Qtr_Value=3,'3rd - Hab,Single Pool'!H267,'4th - Hab,Single Pool'!H267)))</f>
        <v>0</v>
      </c>
      <c r="I267" s="107"/>
      <c r="J267" s="108"/>
      <c r="K267" s="105" t="n">
        <f aca="false">IF(Qtr_Value=1,'1st - Hab,Single Pool'!K267,IF(Qtr_Value=2,'2nd - Hab,Single Pool'!K267,IF(Qtr_Value=3,'3rd - Hab,Single Pool'!K267,'4th - Hab,Single Pool'!K267)))</f>
        <v>0</v>
      </c>
      <c r="L267" s="107"/>
      <c r="M267" s="108"/>
      <c r="N267" s="105" t="n">
        <f aca="false">IF(Qtr_Value=1,'1st - Hab,Single Pool'!N267,IF(Qtr_Value=2,'2nd - Hab,Single Pool'!N267,IF(Qtr_Value=3,'3rd - Hab,Single Pool'!N267,'4th - Hab,Single Pool'!N267)))</f>
        <v>0</v>
      </c>
      <c r="O267" s="107"/>
      <c r="P267" s="108"/>
      <c r="Q267" s="105" t="n">
        <f aca="false">IF(Qtr_Value=1,'1st - Hab,Single Pool'!Q267,IF(Qtr_Value=2,'2nd - Hab,Single Pool'!Q267,IF(Qtr_Value=3,'3rd - Hab,Single Pool'!Q267,'4th - Hab,Single Pool'!Q267)))</f>
        <v>0</v>
      </c>
      <c r="R267" s="109"/>
      <c r="S267" s="110"/>
      <c r="T267" s="105" t="n">
        <f aca="false">IF(Qtr_Value=1,'1st - Hab,Single Pool'!T267,IF(Qtr_Value=2,'2nd - Hab,Single Pool'!T267,IF(Qtr_Value=3,'3rd - Hab,Single Pool'!T267,'4th - Hab,Single Pool'!T267)))</f>
        <v>0</v>
      </c>
      <c r="U267" s="107"/>
      <c r="V267" s="108"/>
      <c r="W267" s="105" t="n">
        <f aca="false">IF(Qtr_Value=1,'1st - Hab,Single Pool'!W267,IF(Qtr_Value=2,'2nd - Hab,Single Pool'!W267,IF(Qtr_Value=3,'3rd - Hab,Single Pool'!W267,'4th - Hab,Single Pool'!W267)))</f>
        <v>0</v>
      </c>
      <c r="X267" s="107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19003.34</v>
      </c>
      <c r="F268" s="15"/>
      <c r="G268" s="106"/>
      <c r="H268" s="116" t="n">
        <f aca="false">SUM(H263:H267)</f>
        <v>19003.34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8006.68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1"/>
      <c r="F269" s="15"/>
      <c r="G269" s="106"/>
      <c r="H269" s="108"/>
      <c r="I269" s="107"/>
      <c r="J269" s="108"/>
      <c r="K269" s="108"/>
      <c r="L269" s="107"/>
      <c r="M269" s="108"/>
      <c r="N269" s="108"/>
      <c r="O269" s="107"/>
      <c r="P269" s="108"/>
      <c r="Q269" s="108"/>
      <c r="R269" s="109"/>
      <c r="S269" s="110"/>
      <c r="T269" s="108"/>
      <c r="U269" s="107"/>
      <c r="V269" s="108"/>
      <c r="W269" s="108"/>
      <c r="X269" s="107"/>
      <c r="Y269" s="82"/>
      <c r="Z269" s="108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105" t="n">
        <f aca="false">IF(Qtr_Value=1,'1st - Hab,Single Pool'!E270,IF(Qtr_Value=2,'2nd - Hab,Single Pool'!E270,IF(Qtr_Value=3,'3rd - Hab,Single Pool'!E270,'4th - Hab,Single Pool'!E270)))</f>
        <v>0</v>
      </c>
      <c r="F270" s="15"/>
      <c r="G270" s="106"/>
      <c r="H270" s="105" t="n">
        <f aca="false">IF(Qtr_Value=1,'1st - Hab,Single Pool'!H270,IF(Qtr_Value=2,'2nd - Hab,Single Pool'!H270,IF(Qtr_Value=3,'3rd - Hab,Single Pool'!H270,'4th - Hab,Single Pool'!H270)))</f>
        <v>0</v>
      </c>
      <c r="I270" s="107"/>
      <c r="J270" s="108"/>
      <c r="K270" s="105" t="n">
        <f aca="false">IF(Qtr_Value=1,'1st - Hab,Single Pool'!K270,IF(Qtr_Value=2,'2nd - Hab,Single Pool'!K270,IF(Qtr_Value=3,'3rd - Hab,Single Pool'!K270,'4th - Hab,Single Pool'!K270)))</f>
        <v>0</v>
      </c>
      <c r="L270" s="107"/>
      <c r="M270" s="108"/>
      <c r="N270" s="105" t="n">
        <f aca="false">IF(Qtr_Value=1,'1st - Hab,Single Pool'!N270,IF(Qtr_Value=2,'2nd - Hab,Single Pool'!N270,IF(Qtr_Value=3,'3rd - Hab,Single Pool'!N270,'4th - Hab,Single Pool'!N270)))</f>
        <v>0</v>
      </c>
      <c r="O270" s="107"/>
      <c r="P270" s="108"/>
      <c r="Q270" s="105" t="n">
        <f aca="false">IF(Qtr_Value=1,'1st - Hab,Single Pool'!Q270,IF(Qtr_Value=2,'2nd - Hab,Single Pool'!Q270,IF(Qtr_Value=3,'3rd - Hab,Single Pool'!Q270,'4th - Hab,Single Pool'!Q270)))</f>
        <v>0</v>
      </c>
      <c r="R270" s="109"/>
      <c r="S270" s="110"/>
      <c r="T270" s="105" t="n">
        <f aca="false">IF(Qtr_Value=1,'1st - Hab,Single Pool'!T270,IF(Qtr_Value=2,'2nd - Hab,Single Pool'!T270,IF(Qtr_Value=3,'3rd - Hab,Single Pool'!T270,'4th - Hab,Single Pool'!T270)))</f>
        <v>0</v>
      </c>
      <c r="U270" s="107"/>
      <c r="V270" s="108"/>
      <c r="W270" s="105" t="n">
        <f aca="false">IF(Qtr_Value=1,'1st - Hab,Single Pool'!W270,IF(Qtr_Value=2,'2nd - Hab,Single Pool'!W270,IF(Qtr_Value=3,'3rd - Hab,Single Pool'!W270,'4th - Hab,Single Pool'!W270)))</f>
        <v>0</v>
      </c>
      <c r="X270" s="107"/>
      <c r="Y270" s="82"/>
      <c r="Z270" s="105" t="n">
        <f aca="false">SUM(E270:W270)</f>
        <v>0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1"/>
      <c r="F271" s="15"/>
      <c r="G271" s="106"/>
      <c r="H271" s="108"/>
      <c r="I271" s="107"/>
      <c r="J271" s="108"/>
      <c r="K271" s="108"/>
      <c r="L271" s="107"/>
      <c r="M271" s="108"/>
      <c r="N271" s="108"/>
      <c r="O271" s="107"/>
      <c r="P271" s="108"/>
      <c r="Q271" s="108"/>
      <c r="R271" s="109"/>
      <c r="S271" s="110"/>
      <c r="T271" s="108"/>
      <c r="U271" s="107"/>
      <c r="V271" s="108"/>
      <c r="W271" s="108"/>
      <c r="X271" s="107"/>
      <c r="Y271" s="82"/>
      <c r="Z271" s="108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105" t="n">
        <f aca="false">IF(Qtr_Value=1,'1st - Hab,Single Pool'!E272,IF(Qtr_Value=2,'2nd - Hab,Single Pool'!E272,IF(Qtr_Value=3,'3rd - Hab,Single Pool'!E272,IF(Qtr_Value=4,'4th - Hab,Single Pool'!E272))))</f>
        <v>98115</v>
      </c>
      <c r="F272" s="15"/>
      <c r="G272" s="106"/>
      <c r="H272" s="105" t="n">
        <f aca="false">IF(Qtr_Value=1,'1st - Hab,Single Pool'!H272,IF(Qtr_Value=2,'2nd - Hab,Single Pool'!H272,IF(Qtr_Value=3,'3rd - Hab,Single Pool'!H272,IF(Qtr_Value=4,'4th - Hab,Single Pool'!H272))))</f>
        <v>98115</v>
      </c>
      <c r="I272" s="107"/>
      <c r="J272" s="108"/>
      <c r="K272" s="105" t="n">
        <f aca="false">IF(Qtr_Value=1,'1st - Hab,Single Pool'!K272,IF(Qtr_Value=2,'2nd - Hab,Single Pool'!K272,IF(Qtr_Value=3,'3rd - Hab,Single Pool'!K272,'4th - Hab,Single Pool'!K272)))</f>
        <v>0</v>
      </c>
      <c r="L272" s="107"/>
      <c r="M272" s="108"/>
      <c r="N272" s="105" t="n">
        <f aca="false">IF(Qtr_Value=1,'1st - Hab,Single Pool'!N272,IF(Qtr_Value=2,'2nd - Hab,Single Pool'!N272,IF(Qtr_Value=3,'3rd - Hab,Single Pool'!N272,'4th - Hab,Single Pool'!N272)))</f>
        <v>0</v>
      </c>
      <c r="O272" s="107"/>
      <c r="P272" s="108"/>
      <c r="Q272" s="105" t="n">
        <f aca="false">IF(Qtr_Value=1,'1st - Hab,Single Pool'!Q272,IF(Qtr_Value=2,'2nd - Hab,Single Pool'!Q272,IF(Qtr_Value=3,'3rd - Hab,Single Pool'!Q272,'4th - Hab,Single Pool'!Q272)))</f>
        <v>0</v>
      </c>
      <c r="R272" s="109"/>
      <c r="S272" s="110"/>
      <c r="T272" s="105" t="n">
        <f aca="false">IF(Qtr_Value=1,'1st - Hab,Single Pool'!T272,IF(Qtr_Value=2,'2nd - Hab,Single Pool'!T272,IF(Qtr_Value=3,'3rd - Hab,Single Pool'!T272,'4th - Hab,Single Pool'!T272)))</f>
        <v>0</v>
      </c>
      <c r="U272" s="107"/>
      <c r="V272" s="108"/>
      <c r="W272" s="105" t="n">
        <f aca="false">IF(Qtr_Value=1,'1st - Hab,Single Pool'!W272,IF(Qtr_Value=2,'2nd - Hab,Single Pool'!W272,IF(Qtr_Value=3,'3rd - Hab,Single Pool'!W272,'4th - Hab,Single Pool'!W272)))</f>
        <v>0</v>
      </c>
      <c r="X272" s="107"/>
      <c r="Y272" s="82"/>
      <c r="Z272" s="105" t="n">
        <f aca="false">SUM(E272:W272)</f>
        <v>196230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1"/>
      <c r="F273" s="15"/>
      <c r="G273" s="106"/>
      <c r="H273" s="108"/>
      <c r="I273" s="107"/>
      <c r="J273" s="108"/>
      <c r="K273" s="108"/>
      <c r="L273" s="107"/>
      <c r="M273" s="108"/>
      <c r="N273" s="108"/>
      <c r="O273" s="107"/>
      <c r="P273" s="108"/>
      <c r="Q273" s="108"/>
      <c r="R273" s="109"/>
      <c r="S273" s="110"/>
      <c r="T273" s="108"/>
      <c r="U273" s="107"/>
      <c r="V273" s="108"/>
      <c r="W273" s="108"/>
      <c r="X273" s="107"/>
      <c r="Y273" s="82"/>
      <c r="Z273" s="108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111"/>
      <c r="F274" s="15"/>
      <c r="G274" s="106"/>
      <c r="H274" s="108"/>
      <c r="I274" s="107"/>
      <c r="J274" s="108"/>
      <c r="K274" s="108"/>
      <c r="L274" s="107"/>
      <c r="M274" s="108"/>
      <c r="N274" s="108"/>
      <c r="O274" s="107"/>
      <c r="P274" s="108"/>
      <c r="Q274" s="108"/>
      <c r="R274" s="109"/>
      <c r="S274" s="110"/>
      <c r="T274" s="108"/>
      <c r="U274" s="107"/>
      <c r="V274" s="108"/>
      <c r="W274" s="108"/>
      <c r="X274" s="107"/>
      <c r="Y274" s="82"/>
      <c r="Z274" s="108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>Theft</v>
      </c>
      <c r="B275" s="53" t="s">
        <v>88</v>
      </c>
      <c r="C275" s="117" t="str">
        <f aca="false">IF('1st - Hab,Single Pool'!C275=0,"",'1st - Hab,Single Pool'!C275)</f>
        <v>26</v>
      </c>
      <c r="D275" s="118"/>
      <c r="E275" s="105" t="n">
        <f aca="false">IF(Qtr_Value=1,'1st - Hab,Single Pool'!E275,IF(Qtr_Value=2,'2nd - Hab,Single Pool'!E275,IF(Qtr_Value=3,'3rd - Hab,Single Pool'!E275,IF(Qtr_Value=4,'4th - Hab,Single Pool'!E275))))</f>
        <v>599.97</v>
      </c>
      <c r="F275" s="53"/>
      <c r="G275" s="119"/>
      <c r="H275" s="105" t="n">
        <f aca="false">IF(Qtr_Value=1,'1st - Hab,Single Pool'!H275,IF(Qtr_Value=2,'2nd - Hab,Single Pool'!H275,IF(Qtr_Value=3,'3rd - Hab,Single Pool'!H275,IF(Qtr_Value=4,'4th - Hab,Single Pool'!H275))))</f>
        <v>599.97</v>
      </c>
      <c r="I275" s="107"/>
      <c r="J275" s="108"/>
      <c r="K275" s="105" t="n">
        <f aca="false">IF(Qtr_Value=1,'1st - Hab,Single Pool'!K275,IF(Qtr_Value=2,'2nd - Hab,Single Pool'!K275,IF(Qtr_Value=3,'3rd - Hab,Single Pool'!K275,'4th - Hab,Single Pool'!K275)))</f>
        <v>0</v>
      </c>
      <c r="L275" s="107"/>
      <c r="M275" s="108"/>
      <c r="N275" s="105" t="n">
        <f aca="false">IF(Qtr_Value=1,'1st - Hab,Single Pool'!N275,IF(Qtr_Value=2,'2nd - Hab,Single Pool'!N275,IF(Qtr_Value=3,'3rd - Hab,Single Pool'!N275,'4th - Hab,Single Pool'!N275)))</f>
        <v>0</v>
      </c>
      <c r="O275" s="107"/>
      <c r="P275" s="108"/>
      <c r="Q275" s="105" t="n">
        <f aca="false">IF(Qtr_Value=1,'1st - Hab,Single Pool'!Q275,IF(Qtr_Value=2,'2nd - Hab,Single Pool'!Q275,IF(Qtr_Value=3,'3rd - Hab,Single Pool'!Q275,'4th - Hab,Single Pool'!Q275)))</f>
        <v>0</v>
      </c>
      <c r="R275" s="109"/>
      <c r="S275" s="110"/>
      <c r="T275" s="105" t="n">
        <f aca="false">IF(Qtr_Value=1,'1st - Hab,Single Pool'!T275,IF(Qtr_Value=2,'2nd - Hab,Single Pool'!T275,IF(Qtr_Value=3,'3rd - Hab,Single Pool'!T275,'4th - Hab,Single Pool'!T275)))</f>
        <v>0</v>
      </c>
      <c r="U275" s="107"/>
      <c r="V275" s="108"/>
      <c r="W275" s="105" t="n">
        <f aca="false">IF(Qtr_Value=1,'1st - Hab,Single Pool'!W275,IF(Qtr_Value=2,'2nd - Hab,Single Pool'!W275,IF(Qtr_Value=3,'3rd - Hab,Single Pool'!W275,'4th - Hab,Single Pool'!W275)))</f>
        <v>0</v>
      </c>
      <c r="X275" s="107"/>
      <c r="Y275" s="82"/>
      <c r="Z275" s="105" t="n">
        <f aca="false">SUM(E275:W275)</f>
        <v>1199.94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88</v>
      </c>
      <c r="C276" s="117" t="str">
        <f aca="false">IF('1st - Hab,Single Pool'!C276=0,"",'1st - Hab,Single Pool'!C276)</f>
        <v/>
      </c>
      <c r="D276" s="118"/>
      <c r="E276" s="105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5" t="n">
        <f aca="false">IF(Qtr_Value=1,'1st - Hab,Single Pool'!H276,IF(Qtr_Value=2,'2nd - Hab,Single Pool'!H276,IF(Qtr_Value=3,'3rd - Hab,Single Pool'!H276,'4th - Hab,Single Pool'!H276)))</f>
        <v>0</v>
      </c>
      <c r="I276" s="107"/>
      <c r="J276" s="108"/>
      <c r="K276" s="105" t="n">
        <f aca="false">IF(Qtr_Value=1,'1st - Hab,Single Pool'!K276,IF(Qtr_Value=2,'2nd - Hab,Single Pool'!K276,IF(Qtr_Value=3,'3rd - Hab,Single Pool'!K276,'4th - Hab,Single Pool'!K276)))</f>
        <v>0</v>
      </c>
      <c r="L276" s="107"/>
      <c r="M276" s="108"/>
      <c r="N276" s="105" t="n">
        <f aca="false">IF(Qtr_Value=1,'1st - Hab,Single Pool'!N276,IF(Qtr_Value=2,'2nd - Hab,Single Pool'!N276,IF(Qtr_Value=3,'3rd - Hab,Single Pool'!N276,'4th - Hab,Single Pool'!N276)))</f>
        <v>0</v>
      </c>
      <c r="O276" s="107"/>
      <c r="P276" s="108"/>
      <c r="Q276" s="105" t="n">
        <f aca="false">IF(Qtr_Value=1,'1st - Hab,Single Pool'!Q276,IF(Qtr_Value=2,'2nd - Hab,Single Pool'!Q276,IF(Qtr_Value=3,'3rd - Hab,Single Pool'!Q276,'4th - Hab,Single Pool'!Q276)))</f>
        <v>0</v>
      </c>
      <c r="R276" s="109"/>
      <c r="S276" s="110"/>
      <c r="T276" s="105" t="n">
        <f aca="false">IF(Qtr_Value=1,'1st - Hab,Single Pool'!T276,IF(Qtr_Value=2,'2nd - Hab,Single Pool'!T276,IF(Qtr_Value=3,'3rd - Hab,Single Pool'!T276,'4th - Hab,Single Pool'!T276)))</f>
        <v>0</v>
      </c>
      <c r="U276" s="107"/>
      <c r="V276" s="108"/>
      <c r="W276" s="105" t="n">
        <f aca="false">IF(Qtr_Value=1,'1st - Hab,Single Pool'!W276,IF(Qtr_Value=2,'2nd - Hab,Single Pool'!W276,IF(Qtr_Value=3,'3rd - Hab,Single Pool'!W276,'4th - Hab,Single Pool'!W276)))</f>
        <v>0</v>
      </c>
      <c r="X276" s="107"/>
      <c r="Y276" s="82"/>
      <c r="Z276" s="105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88</v>
      </c>
      <c r="C277" s="117" t="str">
        <f aca="false">IF('1st - Hab,Single Pool'!C277=0,"",'1st - Hab,Single Pool'!C277)</f>
        <v/>
      </c>
      <c r="D277" s="118"/>
      <c r="E277" s="105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5" t="n">
        <f aca="false">IF(Qtr_Value=1,'1st - Hab,Single Pool'!H277,IF(Qtr_Value=2,'2nd - Hab,Single Pool'!H277,IF(Qtr_Value=3,'3rd - Hab,Single Pool'!H277,'4th - Hab,Single Pool'!H277)))</f>
        <v>0</v>
      </c>
      <c r="I277" s="107"/>
      <c r="J277" s="108"/>
      <c r="K277" s="105" t="n">
        <f aca="false">IF(Qtr_Value=1,'1st - Hab,Single Pool'!K277,IF(Qtr_Value=2,'2nd - Hab,Single Pool'!K277,IF(Qtr_Value=3,'3rd - Hab,Single Pool'!K277,'4th - Hab,Single Pool'!K277)))</f>
        <v>0</v>
      </c>
      <c r="L277" s="107"/>
      <c r="M277" s="108"/>
      <c r="N277" s="105" t="n">
        <f aca="false">IF(Qtr_Value=1,'1st - Hab,Single Pool'!N277,IF(Qtr_Value=2,'2nd - Hab,Single Pool'!N277,IF(Qtr_Value=3,'3rd - Hab,Single Pool'!N277,'4th - Hab,Single Pool'!N277)))</f>
        <v>0</v>
      </c>
      <c r="O277" s="107"/>
      <c r="P277" s="108"/>
      <c r="Q277" s="105" t="n">
        <f aca="false">IF(Qtr_Value=1,'1st - Hab,Single Pool'!Q277,IF(Qtr_Value=2,'2nd - Hab,Single Pool'!Q277,IF(Qtr_Value=3,'3rd - Hab,Single Pool'!Q277,'4th - Hab,Single Pool'!Q277)))</f>
        <v>0</v>
      </c>
      <c r="R277" s="109"/>
      <c r="S277" s="110"/>
      <c r="T277" s="105" t="n">
        <f aca="false">IF(Qtr_Value=1,'1st - Hab,Single Pool'!T277,IF(Qtr_Value=2,'2nd - Hab,Single Pool'!T277,IF(Qtr_Value=3,'3rd - Hab,Single Pool'!T277,'4th - Hab,Single Pool'!T277)))</f>
        <v>0</v>
      </c>
      <c r="U277" s="107"/>
      <c r="V277" s="108"/>
      <c r="W277" s="105" t="n">
        <f aca="false">IF(Qtr_Value=1,'1st - Hab,Single Pool'!W277,IF(Qtr_Value=2,'2nd - Hab,Single Pool'!W277,IF(Qtr_Value=3,'3rd - Hab,Single Pool'!W277,'4th - Hab,Single Pool'!W277)))</f>
        <v>0</v>
      </c>
      <c r="X277" s="107"/>
      <c r="Y277" s="82"/>
      <c r="Z277" s="105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7"/>
      <c r="J278" s="108"/>
      <c r="K278" s="115"/>
      <c r="L278" s="107"/>
      <c r="M278" s="108"/>
      <c r="N278" s="115"/>
      <c r="O278" s="107"/>
      <c r="P278" s="108"/>
      <c r="Q278" s="115"/>
      <c r="R278" s="109"/>
      <c r="S278" s="110"/>
      <c r="T278" s="115"/>
      <c r="U278" s="107"/>
      <c r="V278" s="108"/>
      <c r="W278" s="115"/>
      <c r="X278" s="107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159795.97</v>
      </c>
      <c r="F279" s="16"/>
      <c r="G279" s="129"/>
      <c r="H279" s="116" t="n">
        <f aca="false">+H260+H268+H270+H272+H275+H276+H277</f>
        <v>159795.97</v>
      </c>
      <c r="I279" s="107"/>
      <c r="J279" s="108"/>
      <c r="K279" s="116" t="n">
        <f aca="false">+K260+K268+K270+K272+K275+K276+K277</f>
        <v>0</v>
      </c>
      <c r="L279" s="107"/>
      <c r="M279" s="108"/>
      <c r="N279" s="116" t="n">
        <f aca="false">+N260+N268+N270+N272+N275+N276+N277</f>
        <v>0</v>
      </c>
      <c r="O279" s="107"/>
      <c r="P279" s="108"/>
      <c r="Q279" s="116" t="n">
        <f aca="false">+Q260+Q268+Q270+Q272+Q275+Q276+Q277</f>
        <v>0</v>
      </c>
      <c r="R279" s="109"/>
      <c r="S279" s="110"/>
      <c r="T279" s="116" t="n">
        <f aca="false">+T260+T268+T270+T272+T275+T276+T277</f>
        <v>0</v>
      </c>
      <c r="U279" s="107"/>
      <c r="V279" s="108"/>
      <c r="W279" s="116" t="n">
        <f aca="false">+W260+W268+W270+W272+W275+W276+W277</f>
        <v>0</v>
      </c>
      <c r="X279" s="107"/>
      <c r="Y279" s="82"/>
      <c r="Z279" s="116" t="n">
        <f aca="false">+Z260+Z268+Z270+Z272+Z275+Z276+Z277</f>
        <v>319591.94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11"/>
      <c r="F282" s="16"/>
      <c r="G282" s="129"/>
      <c r="H282" s="108"/>
      <c r="I282" s="107"/>
      <c r="J282" s="108"/>
      <c r="K282" s="108"/>
      <c r="L282" s="107"/>
      <c r="M282" s="108"/>
      <c r="N282" s="108"/>
      <c r="O282" s="107"/>
      <c r="P282" s="108"/>
      <c r="Q282" s="108"/>
      <c r="R282" s="109"/>
      <c r="S282" s="110"/>
      <c r="T282" s="108"/>
      <c r="U282" s="107"/>
      <c r="V282" s="108"/>
      <c r="W282" s="108"/>
      <c r="X282" s="107"/>
      <c r="Y282" s="82"/>
      <c r="Z282" s="108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1"/>
      <c r="F283" s="15"/>
      <c r="G283" s="106"/>
      <c r="H283" s="108"/>
      <c r="I283" s="107"/>
      <c r="J283" s="108"/>
      <c r="K283" s="108"/>
      <c r="L283" s="107"/>
      <c r="M283" s="108"/>
      <c r="N283" s="108"/>
      <c r="O283" s="107"/>
      <c r="P283" s="108"/>
      <c r="Q283" s="108"/>
      <c r="R283" s="109"/>
      <c r="S283" s="110"/>
      <c r="T283" s="108"/>
      <c r="U283" s="107"/>
      <c r="V283" s="108"/>
      <c r="W283" s="108"/>
      <c r="X283" s="107"/>
      <c r="Y283" s="82"/>
      <c r="Z283" s="108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'1st - Hab,Single Pool'!E284</f>
        <v>0</v>
      </c>
      <c r="F284" s="15"/>
      <c r="G284" s="106"/>
      <c r="H284" s="105" t="n">
        <f aca="false">'1st - Hab,Single Pool'!H284</f>
        <v>75152.05</v>
      </c>
      <c r="I284" s="107"/>
      <c r="J284" s="108"/>
      <c r="K284" s="105" t="n">
        <f aca="false">'1st - Hab,Single Pool'!K284</f>
        <v>0</v>
      </c>
      <c r="L284" s="107"/>
      <c r="M284" s="108"/>
      <c r="N284" s="105" t="n">
        <f aca="false">'1st - Hab,Single Pool'!N284</f>
        <v>0</v>
      </c>
      <c r="O284" s="107"/>
      <c r="P284" s="108"/>
      <c r="Q284" s="105" t="n">
        <f aca="false">'1st - Hab,Single Pool'!Q284</f>
        <v>0</v>
      </c>
      <c r="R284" s="109"/>
      <c r="S284" s="110"/>
      <c r="T284" s="105" t="n">
        <f aca="false">+'1st - Hab,Single Pool'!T284</f>
        <v>0</v>
      </c>
      <c r="U284" s="107"/>
      <c r="V284" s="108"/>
      <c r="W284" s="105" t="n">
        <f aca="false">+'1st - Hab,Single Pool'!W284</f>
        <v>0</v>
      </c>
      <c r="X284" s="107"/>
      <c r="Y284" s="82"/>
      <c r="Z284" s="105" t="n">
        <f aca="false">SUM(E284:W284)</f>
        <v>75152.05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2"/>
      <c r="Z285" s="108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2"/>
      <c r="Z286" s="108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'1st - Hab,Single Pool'!E287</f>
        <v>0</v>
      </c>
      <c r="F287" s="15"/>
      <c r="G287" s="106"/>
      <c r="H287" s="105" t="n">
        <f aca="false">'1st - Hab,Single Pool'!H287</f>
        <v>34064.9</v>
      </c>
      <c r="I287" s="107"/>
      <c r="J287" s="108"/>
      <c r="K287" s="105" t="n">
        <f aca="false">'1st - Hab,Single Pool'!K287</f>
        <v>0</v>
      </c>
      <c r="L287" s="107"/>
      <c r="M287" s="108"/>
      <c r="N287" s="105" t="n">
        <f aca="false">'1st - Hab,Single Pool'!N287</f>
        <v>0</v>
      </c>
      <c r="O287" s="107"/>
      <c r="P287" s="108"/>
      <c r="Q287" s="105" t="n">
        <f aca="false">'1st - Hab,Single Pool'!Q287</f>
        <v>0</v>
      </c>
      <c r="R287" s="109"/>
      <c r="S287" s="110"/>
      <c r="T287" s="105" t="n">
        <f aca="false">+'1st - Hab,Single Pool'!T287</f>
        <v>0</v>
      </c>
      <c r="U287" s="107"/>
      <c r="V287" s="108"/>
      <c r="W287" s="105" t="n">
        <f aca="false">+'1st - Hab,Single Pool'!W287</f>
        <v>0</v>
      </c>
      <c r="X287" s="107"/>
      <c r="Y287" s="82"/>
      <c r="Z287" s="105" t="n">
        <f aca="false">SUM(E287:W287)</f>
        <v>34064.9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1st - Hab,Single Pool'!E288</f>
        <v>0</v>
      </c>
      <c r="F288" s="15"/>
      <c r="G288" s="106"/>
      <c r="H288" s="105" t="n">
        <f aca="false">+'1st - Hab,Single Pool'!H288</f>
        <v>0</v>
      </c>
      <c r="I288" s="107"/>
      <c r="J288" s="108"/>
      <c r="K288" s="105" t="n">
        <f aca="false">+'1st - Hab,Single Pool'!K288</f>
        <v>0</v>
      </c>
      <c r="L288" s="107"/>
      <c r="M288" s="108"/>
      <c r="N288" s="105" t="n">
        <f aca="false">+'1st - Hab,Single Pool'!N288</f>
        <v>0</v>
      </c>
      <c r="O288" s="107"/>
      <c r="P288" s="108"/>
      <c r="Q288" s="105" t="n">
        <f aca="false">+'1st - Hab,Single Pool'!Q288</f>
        <v>0</v>
      </c>
      <c r="R288" s="109"/>
      <c r="S288" s="110"/>
      <c r="T288" s="105" t="n">
        <f aca="false">+'1st - Hab,Single Pool'!T288</f>
        <v>0</v>
      </c>
      <c r="U288" s="107"/>
      <c r="V288" s="108"/>
      <c r="W288" s="105" t="n">
        <f aca="false">+'1st - Hab,Single Pool'!W288</f>
        <v>0</v>
      </c>
      <c r="X288" s="107"/>
      <c r="Y288" s="82"/>
      <c r="Z288" s="105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1st - Hab,Single Pool'!E289</f>
        <v>0</v>
      </c>
      <c r="F289" s="15"/>
      <c r="G289" s="106"/>
      <c r="H289" s="105" t="n">
        <f aca="false">+'1st - Hab,Single Pool'!H289</f>
        <v>0</v>
      </c>
      <c r="I289" s="107"/>
      <c r="J289" s="108"/>
      <c r="K289" s="105" t="n">
        <f aca="false">+'1st - Hab,Single Pool'!K289</f>
        <v>0</v>
      </c>
      <c r="L289" s="107"/>
      <c r="M289" s="108"/>
      <c r="N289" s="105" t="n">
        <f aca="false">+'1st - Hab,Single Pool'!N289</f>
        <v>0</v>
      </c>
      <c r="O289" s="107"/>
      <c r="P289" s="108"/>
      <c r="Q289" s="105" t="n">
        <f aca="false">+'1st - Hab,Single Pool'!Q289</f>
        <v>0</v>
      </c>
      <c r="R289" s="109"/>
      <c r="S289" s="110"/>
      <c r="T289" s="105" t="n">
        <f aca="false">+'1st - Hab,Single Pool'!T289</f>
        <v>0</v>
      </c>
      <c r="U289" s="107"/>
      <c r="V289" s="108"/>
      <c r="W289" s="105" t="n">
        <f aca="false">+'1st - Hab,Single Pool'!W289</f>
        <v>0</v>
      </c>
      <c r="X289" s="107"/>
      <c r="Y289" s="82"/>
      <c r="Z289" s="105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1st - Hab,Single Pool'!E290</f>
        <v>0</v>
      </c>
      <c r="F290" s="15"/>
      <c r="G290" s="106"/>
      <c r="H290" s="105" t="n">
        <f aca="false">+'1st - Hab,Single Pool'!H290</f>
        <v>0</v>
      </c>
      <c r="I290" s="107"/>
      <c r="J290" s="108"/>
      <c r="K290" s="105" t="n">
        <f aca="false">+'1st - Hab,Single Pool'!K290</f>
        <v>0</v>
      </c>
      <c r="L290" s="107"/>
      <c r="M290" s="108"/>
      <c r="N290" s="105" t="n">
        <f aca="false">+'1st - Hab,Single Pool'!N290</f>
        <v>0</v>
      </c>
      <c r="O290" s="107"/>
      <c r="P290" s="108"/>
      <c r="Q290" s="105" t="n">
        <f aca="false">+'1st - Hab,Single Pool'!Q290</f>
        <v>0</v>
      </c>
      <c r="R290" s="109"/>
      <c r="S290" s="110"/>
      <c r="T290" s="105" t="n">
        <f aca="false">+'1st - Hab,Single Pool'!T290</f>
        <v>0</v>
      </c>
      <c r="U290" s="107"/>
      <c r="V290" s="108"/>
      <c r="W290" s="105" t="n">
        <f aca="false">+'1st - Hab,Single Pool'!W290</f>
        <v>0</v>
      </c>
      <c r="X290" s="107"/>
      <c r="Y290" s="82"/>
      <c r="Z290" s="105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7"/>
      <c r="J291" s="108"/>
      <c r="K291" s="115" t="n">
        <f aca="false">+'1st - Hab,Single Pool'!K291</f>
        <v>0</v>
      </c>
      <c r="L291" s="107"/>
      <c r="M291" s="108"/>
      <c r="N291" s="115" t="n">
        <f aca="false">+'1st - Hab,Single Pool'!N291</f>
        <v>0</v>
      </c>
      <c r="O291" s="107"/>
      <c r="P291" s="108"/>
      <c r="Q291" s="115" t="n">
        <f aca="false">+'1st - Hab,Single Pool'!Q291</f>
        <v>0</v>
      </c>
      <c r="R291" s="109"/>
      <c r="S291" s="110"/>
      <c r="T291" s="115" t="n">
        <f aca="false">+'1st - Hab,Single Pool'!T291</f>
        <v>0</v>
      </c>
      <c r="U291" s="107"/>
      <c r="V291" s="108"/>
      <c r="W291" s="115" t="n">
        <f aca="false">+'1st - Hab,Single Pool'!W291</f>
        <v>0</v>
      </c>
      <c r="X291" s="107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34064.9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4064.9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2"/>
      <c r="Z293" s="108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1st - Hab,Single Pool'!E294</f>
        <v>0</v>
      </c>
      <c r="F294" s="15"/>
      <c r="G294" s="106"/>
      <c r="H294" s="105" t="n">
        <f aca="false">+'1st - Hab,Single Pool'!H294</f>
        <v>0</v>
      </c>
      <c r="I294" s="107"/>
      <c r="J294" s="108"/>
      <c r="K294" s="105" t="n">
        <f aca="false">+'1st - Hab,Single Pool'!K294</f>
        <v>0</v>
      </c>
      <c r="L294" s="107"/>
      <c r="M294" s="108"/>
      <c r="N294" s="105" t="n">
        <f aca="false">+'1st - Hab,Single Pool'!N294</f>
        <v>0</v>
      </c>
      <c r="O294" s="107"/>
      <c r="P294" s="108"/>
      <c r="Q294" s="105" t="n">
        <f aca="false">+'1st - Hab,Single Pool'!Q294</f>
        <v>0</v>
      </c>
      <c r="R294" s="109"/>
      <c r="S294" s="110"/>
      <c r="T294" s="105" t="n">
        <f aca="false">+'1st - Hab,Single Pool'!T294</f>
        <v>0</v>
      </c>
      <c r="U294" s="107"/>
      <c r="V294" s="108"/>
      <c r="W294" s="105" t="n">
        <f aca="false">+'1st - Hab,Single Pool'!W294</f>
        <v>0</v>
      </c>
      <c r="X294" s="107"/>
      <c r="Y294" s="82"/>
      <c r="Z294" s="105" t="n">
        <f aca="false">SUM(E294:W294)</f>
        <v>0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2"/>
      <c r="Z295" s="108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'1st - Hab,Single Pool'!E296</f>
        <v>0</v>
      </c>
      <c r="F296" s="15"/>
      <c r="G296" s="106"/>
      <c r="H296" s="105" t="n">
        <f aca="false">'1st - Hab,Single Pool'!H296</f>
        <v>196230</v>
      </c>
      <c r="I296" s="107"/>
      <c r="J296" s="108"/>
      <c r="K296" s="105" t="n">
        <f aca="false">'1st - Hab,Single Pool'!K296</f>
        <v>0</v>
      </c>
      <c r="L296" s="107"/>
      <c r="M296" s="108"/>
      <c r="N296" s="105" t="n">
        <f aca="false">'1st - Hab,Single Pool'!N296</f>
        <v>0</v>
      </c>
      <c r="O296" s="107"/>
      <c r="P296" s="108"/>
      <c r="Q296" s="105" t="n">
        <f aca="false">'1st - Hab,Single Pool'!Q296</f>
        <v>0</v>
      </c>
      <c r="R296" s="109"/>
      <c r="S296" s="110"/>
      <c r="T296" s="105" t="n">
        <f aca="false">+'1st - Hab,Single Pool'!T296</f>
        <v>0</v>
      </c>
      <c r="U296" s="107"/>
      <c r="V296" s="108"/>
      <c r="W296" s="105" t="n">
        <f aca="false">+'1st - Hab,Single Pool'!W296</f>
        <v>0</v>
      </c>
      <c r="X296" s="107"/>
      <c r="Y296" s="82"/>
      <c r="Z296" s="105" t="n">
        <f aca="false">SUM(E296:W296)</f>
        <v>196230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2"/>
      <c r="Z297" s="108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2"/>
      <c r="Z298" s="108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>Theft</v>
      </c>
      <c r="B299" s="53" t="s">
        <v>88</v>
      </c>
      <c r="C299" s="117" t="str">
        <f aca="false">IF('1st - Hab,Single Pool'!C299=0,"",'1st - Hab,Single Pool'!C299)</f>
        <v>26</v>
      </c>
      <c r="D299" s="118"/>
      <c r="E299" s="105" t="n">
        <f aca="false">'1st - Hab,Single Pool'!E299</f>
        <v>0</v>
      </c>
      <c r="F299" s="53"/>
      <c r="G299" s="119"/>
      <c r="H299" s="105" t="n">
        <f aca="false">'1st - Hab,Single Pool'!H299</f>
        <v>1086.71</v>
      </c>
      <c r="I299" s="107"/>
      <c r="J299" s="108"/>
      <c r="K299" s="105" t="n">
        <f aca="false">'1st - Hab,Single Pool'!K299</f>
        <v>0</v>
      </c>
      <c r="L299" s="107"/>
      <c r="M299" s="108"/>
      <c r="N299" s="105" t="n">
        <f aca="false">'1st - Hab,Single Pool'!N299</f>
        <v>0</v>
      </c>
      <c r="O299" s="107"/>
      <c r="P299" s="108"/>
      <c r="Q299" s="105" t="n">
        <f aca="false">'1st - Hab,Single Pool'!Q299</f>
        <v>0</v>
      </c>
      <c r="R299" s="109"/>
      <c r="S299" s="110"/>
      <c r="T299" s="105" t="n">
        <f aca="false">+'1st - Hab,Single Pool'!T299</f>
        <v>0</v>
      </c>
      <c r="U299" s="107"/>
      <c r="V299" s="108"/>
      <c r="W299" s="105" t="n">
        <f aca="false">+'1st - Hab,Single Pool'!W299</f>
        <v>0</v>
      </c>
      <c r="X299" s="107"/>
      <c r="Y299" s="82"/>
      <c r="Z299" s="105" t="n">
        <f aca="false">SUM(E299:W299)</f>
        <v>1086.71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88</v>
      </c>
      <c r="C300" s="117" t="str">
        <f aca="false">IF('1st - Hab,Single Pool'!C300=0,"",'1st - Hab,Single Pool'!C300)</f>
        <v/>
      </c>
      <c r="D300" s="118"/>
      <c r="E300" s="105" t="n">
        <f aca="false">+'1st - Hab,Single Pool'!E300</f>
        <v>0</v>
      </c>
      <c r="F300" s="53"/>
      <c r="G300" s="119"/>
      <c r="H300" s="105" t="n">
        <f aca="false">+'1st - Hab,Single Pool'!H300</f>
        <v>0</v>
      </c>
      <c r="I300" s="107"/>
      <c r="J300" s="108"/>
      <c r="K300" s="105" t="n">
        <f aca="false">+'1st - Hab,Single Pool'!K300</f>
        <v>0</v>
      </c>
      <c r="L300" s="107"/>
      <c r="M300" s="108"/>
      <c r="N300" s="105" t="n">
        <f aca="false">+'1st - Hab,Single Pool'!N300</f>
        <v>0</v>
      </c>
      <c r="O300" s="107"/>
      <c r="P300" s="108"/>
      <c r="Q300" s="105" t="n">
        <f aca="false">+'1st - Hab,Single Pool'!Q300</f>
        <v>0</v>
      </c>
      <c r="R300" s="109"/>
      <c r="S300" s="110"/>
      <c r="T300" s="105" t="n">
        <f aca="false">+'1st - Hab,Single Pool'!T300</f>
        <v>0</v>
      </c>
      <c r="U300" s="107"/>
      <c r="V300" s="108"/>
      <c r="W300" s="105" t="n">
        <f aca="false">+'1st - Hab,Single Pool'!W300</f>
        <v>0</v>
      </c>
      <c r="X300" s="107"/>
      <c r="Y300" s="82"/>
      <c r="Z300" s="105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88</v>
      </c>
      <c r="C301" s="117" t="str">
        <f aca="false">IF('1st - Hab,Single Pool'!C301=0,"",'1st - Hab,Single Pool'!C301)</f>
        <v/>
      </c>
      <c r="D301" s="118"/>
      <c r="E301" s="105" t="n">
        <f aca="false">+'1st - Hab,Single Pool'!E301</f>
        <v>0</v>
      </c>
      <c r="F301" s="53"/>
      <c r="G301" s="119"/>
      <c r="H301" s="105" t="n">
        <f aca="false">+'1st - Hab,Single Pool'!H301</f>
        <v>0</v>
      </c>
      <c r="I301" s="107"/>
      <c r="J301" s="108"/>
      <c r="K301" s="105" t="n">
        <f aca="false">+'1st - Hab,Single Pool'!K301</f>
        <v>0</v>
      </c>
      <c r="L301" s="107"/>
      <c r="M301" s="108"/>
      <c r="N301" s="105" t="n">
        <f aca="false">+'1st - Hab,Single Pool'!N301</f>
        <v>0</v>
      </c>
      <c r="O301" s="107"/>
      <c r="P301" s="108"/>
      <c r="Q301" s="105" t="n">
        <f aca="false">+'1st - Hab,Single Pool'!Q301</f>
        <v>0</v>
      </c>
      <c r="R301" s="109"/>
      <c r="S301" s="110"/>
      <c r="T301" s="105" t="n">
        <f aca="false">+'1st - Hab,Single Pool'!T301</f>
        <v>0</v>
      </c>
      <c r="U301" s="107"/>
      <c r="V301" s="108"/>
      <c r="W301" s="105" t="n">
        <f aca="false">+'1st - Hab,Single Pool'!W301</f>
        <v>0</v>
      </c>
      <c r="X301" s="107"/>
      <c r="Y301" s="82"/>
      <c r="Z301" s="105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6" t="n">
        <f aca="false">+E284+E292+E294+E296+E299+E300+E301</f>
        <v>0</v>
      </c>
      <c r="F303" s="16"/>
      <c r="G303" s="129"/>
      <c r="H303" s="116" t="n">
        <f aca="false">+H284+H292+H294+H296+H299+H300+H301</f>
        <v>306533.66</v>
      </c>
      <c r="I303" s="107"/>
      <c r="J303" s="108"/>
      <c r="K303" s="116" t="n">
        <f aca="false">+K284+K292+K294+K296+K299+K300+K301</f>
        <v>0</v>
      </c>
      <c r="L303" s="107"/>
      <c r="M303" s="108"/>
      <c r="N303" s="116" t="n">
        <f aca="false">+N284+N292+N294+N296+N299+N300+N301</f>
        <v>0</v>
      </c>
      <c r="O303" s="107"/>
      <c r="P303" s="108"/>
      <c r="Q303" s="116" t="n">
        <f aca="false">+Q284+Q292+Q294+Q296+Q299+Q300+Q301</f>
        <v>0</v>
      </c>
      <c r="R303" s="109"/>
      <c r="S303" s="110"/>
      <c r="T303" s="116" t="n">
        <f aca="false">+T284+T292+T294+T296+T299+T300+T301</f>
        <v>0</v>
      </c>
      <c r="U303" s="107"/>
      <c r="V303" s="108"/>
      <c r="W303" s="116" t="n">
        <f aca="false">+W284+W292+W294+W296+W299+W300+W301</f>
        <v>0</v>
      </c>
      <c r="X303" s="107"/>
      <c r="Y303" s="82"/>
      <c r="Z303" s="116" t="n">
        <f aca="false">+Z284+Z292+Z294+Z296+Z299+Z300+Z301</f>
        <v>306533.66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1"/>
      <c r="F305" s="16"/>
      <c r="G305" s="129"/>
      <c r="H305" s="108"/>
      <c r="I305" s="107"/>
      <c r="J305" s="108"/>
      <c r="K305" s="108"/>
      <c r="L305" s="107"/>
      <c r="M305" s="108"/>
      <c r="N305" s="108"/>
      <c r="O305" s="107"/>
      <c r="P305" s="108"/>
      <c r="Q305" s="108"/>
      <c r="R305" s="109"/>
      <c r="S305" s="110"/>
      <c r="T305" s="108"/>
      <c r="U305" s="107"/>
      <c r="V305" s="108"/>
      <c r="W305" s="108"/>
      <c r="X305" s="107"/>
      <c r="Y305" s="82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11"/>
      <c r="F306" s="16"/>
      <c r="G306" s="129"/>
      <c r="H306" s="108"/>
      <c r="I306" s="107"/>
      <c r="J306" s="108"/>
      <c r="K306" s="108"/>
      <c r="L306" s="107"/>
      <c r="M306" s="108"/>
      <c r="N306" s="108"/>
      <c r="O306" s="107"/>
      <c r="P306" s="108"/>
      <c r="Q306" s="108"/>
      <c r="R306" s="109"/>
      <c r="S306" s="110"/>
      <c r="T306" s="108"/>
      <c r="U306" s="107"/>
      <c r="V306" s="108"/>
      <c r="W306" s="108"/>
      <c r="X306" s="107"/>
      <c r="Y306" s="82"/>
      <c r="Z306" s="108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1"/>
      <c r="F307" s="15"/>
      <c r="G307" s="106"/>
      <c r="H307" s="108"/>
      <c r="I307" s="107"/>
      <c r="J307" s="108"/>
      <c r="K307" s="108"/>
      <c r="L307" s="107"/>
      <c r="M307" s="108"/>
      <c r="N307" s="108"/>
      <c r="O307" s="107"/>
      <c r="P307" s="108"/>
      <c r="Q307" s="108"/>
      <c r="R307" s="109"/>
      <c r="S307" s="110"/>
      <c r="T307" s="108"/>
      <c r="U307" s="107"/>
      <c r="V307" s="108"/>
      <c r="W307" s="108"/>
      <c r="X307" s="107"/>
      <c r="Y307" s="82"/>
      <c r="Z307" s="108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05" t="n">
        <f aca="false">IF(Qtr_Value=1,'1st - Hab,Single Pool'!E308,IF(Qtr_Value=2,'2nd - Hab,Single Pool'!E308+'1st - Hab,Single Pool'!E308,IF(Qtr_Value=3,'3rd - Hab,Single Pool'!E308+'2nd - Hab,Single Pool'!E308+'1st - Hab,Single Pool'!E308,IF(Qtr_Value=4,'4th - Hab,Single Pool'!E308+'3rd - Hab,Single Pool'!E308+'2nd - Hab,Single Pool'!E308+'1st - Hab,Single Pool'!E308))))</f>
        <v>243800.71</v>
      </c>
      <c r="F308" s="15"/>
      <c r="G308" s="106"/>
      <c r="H308" s="105" t="n">
        <f aca="false">IF(Qtr_Value=1,'1st - Hab,Single Pool'!H308,IF(Qtr_Value=2,'2nd - Hab,Single Pool'!H308+'1st - Hab,Single Pool'!H308,IF(Qtr_Value=3,'3rd - Hab,Single Pool'!H308+'2nd - Hab,Single Pool'!H308+'1st - Hab,Single Pool'!H308,IF(Qtr_Value=4,'4th - Hab,Single Pool'!H308+'3rd - Hab,Single Pool'!H308+'2nd - Hab,Single Pool'!H308+'1st - Hab,Single Pool'!H308))))</f>
        <v>93208.38</v>
      </c>
      <c r="I308" s="107"/>
      <c r="J308" s="108"/>
      <c r="K308" s="105" t="n">
        <f aca="false">IF(Qtr_Value=1,'1st - Hab,Single Pool'!K308,IF(Qtr_Value=2,'2nd - Hab,Single Pool'!K308+'1st - Hab,Single Pool'!K308,IF(Qtr_Value=3,'3rd - Hab,Single Pool'!K308+'2nd - Hab,Single Pool'!K308+'1st - Hab,Single Pool'!K308,IF(Qtr_Value=4,'4th - Hab,Single Pool'!K308+'3rd - Hab,Single Pool'!K308+'2nd - Hab,Single Pool'!K308+'1st - Hab,Single Pool'!K308))))</f>
        <v>9882.5</v>
      </c>
      <c r="L308" s="107"/>
      <c r="M308" s="108"/>
      <c r="N308" s="105" t="n">
        <f aca="false">IF(Qtr_Value=1,'1st - Hab,Single Pool'!N308,IF(Qtr_Value=2,'2nd - Hab,Single Pool'!N308+'1st - Hab,Single Pool'!N308,IF(Qtr_Value=3,'3rd - Hab,Single Pool'!N308+'2nd - Hab,Single Pool'!N308+'1st - Hab,Single Pool'!N308,IF(Qtr_Value=4,'4th - Hab,Single Pool'!N308+'3rd - Hab,Single Pool'!N308+'2nd - Hab,Single Pool'!N308+'1st - Hab,Single Pool'!N308))))</f>
        <v>0</v>
      </c>
      <c r="O308" s="107"/>
      <c r="P308" s="108"/>
      <c r="Q308" s="105" t="n">
        <f aca="false">IF(Qtr_Value=1,'1st - Hab,Single Pool'!Q308,IF(Qtr_Value=2,'2nd - Hab,Single Pool'!Q308+'1st - Hab,Single Pool'!Q308,IF(Qtr_Value=3,'3rd - Hab,Single Pool'!Q308+'2nd - Hab,Single Pool'!Q308+'1st - Hab,Single Pool'!Q308,IF(Qtr_Value=4,'4th - Hab,Single Pool'!Q308+'3rd - Hab,Single Pool'!Q308+'2nd - Hab,Single Pool'!Q308+'1st - Hab,Single Pool'!Q308))))</f>
        <v>0</v>
      </c>
      <c r="R308" s="109"/>
      <c r="S308" s="110"/>
      <c r="T308" s="105" t="n">
        <f aca="false">+'4th - Hab,Single Pool'!T308+'3rd - Hab,Single Pool'!T308+'2nd - Hab,Single Pool'!T308+'1st - Hab,Single Pool'!T308</f>
        <v>-60</v>
      </c>
      <c r="U308" s="107"/>
      <c r="V308" s="108"/>
      <c r="W308" s="105" t="n">
        <f aca="false">+'4th - Hab,Single Pool'!W308+'3rd - Hab,Single Pool'!W308+'2nd - Hab,Single Pool'!W308+'1st - Hab,Single Pool'!W308</f>
        <v>0</v>
      </c>
      <c r="X308" s="107"/>
      <c r="Y308" s="82"/>
      <c r="Z308" s="105" t="n">
        <f aca="false">SUM(E308:W308)</f>
        <v>346831.59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1"/>
      <c r="F309" s="15"/>
      <c r="G309" s="106"/>
      <c r="H309" s="108"/>
      <c r="I309" s="107"/>
      <c r="J309" s="108"/>
      <c r="K309" s="108"/>
      <c r="L309" s="107"/>
      <c r="M309" s="108"/>
      <c r="N309" s="108"/>
      <c r="O309" s="107"/>
      <c r="P309" s="108"/>
      <c r="Q309" s="108"/>
      <c r="R309" s="109"/>
      <c r="S309" s="110"/>
      <c r="T309" s="108"/>
      <c r="U309" s="107"/>
      <c r="V309" s="108"/>
      <c r="W309" s="108"/>
      <c r="X309" s="107"/>
      <c r="Y309" s="82"/>
      <c r="Z309" s="108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111"/>
      <c r="F310" s="15"/>
      <c r="G310" s="106"/>
      <c r="H310" s="108"/>
      <c r="I310" s="107"/>
      <c r="J310" s="108"/>
      <c r="K310" s="108"/>
      <c r="L310" s="107"/>
      <c r="M310" s="108"/>
      <c r="N310" s="108"/>
      <c r="O310" s="107"/>
      <c r="P310" s="108"/>
      <c r="Q310" s="108"/>
      <c r="R310" s="109"/>
      <c r="S310" s="110"/>
      <c r="T310" s="108"/>
      <c r="U310" s="107"/>
      <c r="V310" s="108"/>
      <c r="W310" s="108"/>
      <c r="X310" s="107"/>
      <c r="Y310" s="82"/>
      <c r="Z310" s="108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05" t="n">
        <f aca="false">IF(Qtr_Value=1,'1st - Hab,Single Pool'!E311,IF(Qtr_Value=2,'2nd - Hab,Single Pool'!E311+'1st - Hab,Single Pool'!E311,IF(Qtr_Value=3,'3rd - Hab,Single Pool'!E311+'2nd - Hab,Single Pool'!E311+'1st - Hab,Single Pool'!E311,IF(Qtr_Value=4,'4th - Hab,Single Pool'!E311+'3rd - Hab,Single Pool'!E311+'2nd - Hab,Single Pool'!E311+'1st - Hab,Single Pool'!E311))))</f>
        <v>115670.25</v>
      </c>
      <c r="F311" s="15"/>
      <c r="G311" s="106"/>
      <c r="H311" s="105" t="n">
        <f aca="false">IF(Qtr_Value=1,'1st - Hab,Single Pool'!H311,IF(Qtr_Value=2,'2nd - Hab,Single Pool'!H311+'1st - Hab,Single Pool'!H311,IF(Qtr_Value=3,'3rd - Hab,Single Pool'!H311+'2nd - Hab,Single Pool'!H311+'1st - Hab,Single Pool'!H311,IF(Qtr_Value=4,'4th - Hab,Single Pool'!H311+'3rd - Hab,Single Pool'!H311+'2nd - Hab,Single Pool'!H311+'1st - Hab,Single Pool'!H311))))</f>
        <v>123342.55</v>
      </c>
      <c r="I311" s="107"/>
      <c r="J311" s="108"/>
      <c r="K311" s="105" t="n">
        <f aca="false">IF(Qtr_Value=1,'1st - Hab,Single Pool'!K311,IF(Qtr_Value=2,'2nd - Hab,Single Pool'!K311+'1st - Hab,Single Pool'!K311,IF(Qtr_Value=3,'3rd - Hab,Single Pool'!K311+'2nd - Hab,Single Pool'!K311+'1st - Hab,Single Pool'!K311,IF(Qtr_Value=4,'4th - Hab,Single Pool'!K311+'3rd - Hab,Single Pool'!K311+'2nd - Hab,Single Pool'!K311+'1st - Hab,Single Pool'!K311))))</f>
        <v>13668.31</v>
      </c>
      <c r="L311" s="107"/>
      <c r="M311" s="108"/>
      <c r="N311" s="105" t="n">
        <f aca="false">IF(Qtr_Value=1,'1st - Hab,Single Pool'!N311,IF(Qtr_Value=2,'2nd - Hab,Single Pool'!N311+'1st - Hab,Single Pool'!N311,IF(Qtr_Value=3,'3rd - Hab,Single Pool'!N311+'2nd - Hab,Single Pool'!N311+'1st - Hab,Single Pool'!N311,IF(Qtr_Value=4,'4th - Hab,Single Pool'!N311+'3rd - Hab,Single Pool'!N311+'2nd - Hab,Single Pool'!N311+'1st - Hab,Single Pool'!N311))))</f>
        <v>1688</v>
      </c>
      <c r="O311" s="107"/>
      <c r="P311" s="108"/>
      <c r="Q311" s="105" t="n">
        <f aca="false">IF(Qtr_Value=1,'1st - Hab,Single Pool'!Q311,IF(Qtr_Value=2,'2nd - Hab,Single Pool'!Q311+'1st - Hab,Single Pool'!Q311,IF(Qtr_Value=3,'3rd - Hab,Single Pool'!Q311+'2nd - Hab,Single Pool'!Q311+'1st - Hab,Single Pool'!Q311,IF(Qtr_Value=4,'4th - Hab,Single Pool'!Q311+'3rd - Hab,Single Pool'!Q311+'2nd - Hab,Single Pool'!Q311+'1st - Hab,Single Pool'!Q311))))</f>
        <v>315</v>
      </c>
      <c r="R311" s="109"/>
      <c r="S311" s="110"/>
      <c r="T311" s="105" t="n">
        <f aca="false">+'4th - Hab,Single Pool'!T311+'3rd - Hab,Single Pool'!T311+'2nd - Hab,Single Pool'!T311+'1st - Hab,Single Pool'!T311</f>
        <v>0</v>
      </c>
      <c r="U311" s="107"/>
      <c r="V311" s="108"/>
      <c r="W311" s="105" t="n">
        <f aca="false">+'4th - Hab,Single Pool'!W311+'3rd - Hab,Single Pool'!W311+'2nd - Hab,Single Pool'!W311+'1st - Hab,Single Pool'!W311</f>
        <v>0</v>
      </c>
      <c r="X311" s="107"/>
      <c r="Y311" s="82"/>
      <c r="Z311" s="105" t="n">
        <f aca="false">SUM(E311:W311)</f>
        <v>254684.11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12" t="n">
        <f aca="false">+'4th - Hab,Single Pool'!E312+'3rd - Hab,Single Pool'!E312+'2nd - Hab,Single Pool'!E312+'1st - Hab,Single Pool'!E312</f>
        <v>0</v>
      </c>
      <c r="F312" s="15"/>
      <c r="G312" s="106"/>
      <c r="H312" s="105" t="n">
        <f aca="false">+'4th - Hab,Single Pool'!H312+'3rd - Hab,Single Pool'!H312+'2nd - Hab,Single Pool'!H312+'1st - Hab,Single Pool'!H312</f>
        <v>0</v>
      </c>
      <c r="I312" s="107"/>
      <c r="J312" s="108"/>
      <c r="K312" s="105" t="n">
        <f aca="false">+'4th - Hab,Single Pool'!K312+'3rd - Hab,Single Pool'!K312+'2nd - Hab,Single Pool'!K312+'1st - Hab,Single Pool'!K312</f>
        <v>0</v>
      </c>
      <c r="L312" s="107"/>
      <c r="M312" s="108"/>
      <c r="N312" s="105" t="n">
        <f aca="false">+'4th - Hab,Single Pool'!N312+'3rd - Hab,Single Pool'!N312+'2nd - Hab,Single Pool'!N312+'1st - Hab,Single Pool'!N312</f>
        <v>0</v>
      </c>
      <c r="O312" s="107"/>
      <c r="P312" s="108"/>
      <c r="Q312" s="105" t="n">
        <f aca="false">+'4th - Hab,Single Pool'!Q312+'3rd - Hab,Single Pool'!Q312+'2nd - Hab,Single Pool'!Q312+'1st - Hab,Single Pool'!Q312</f>
        <v>0</v>
      </c>
      <c r="R312" s="109"/>
      <c r="S312" s="110"/>
      <c r="T312" s="105" t="n">
        <f aca="false">+'4th - Hab,Single Pool'!T312+'3rd - Hab,Single Pool'!T312+'2nd - Hab,Single Pool'!T312+'1st - Hab,Single Pool'!T312</f>
        <v>0</v>
      </c>
      <c r="U312" s="107"/>
      <c r="V312" s="108"/>
      <c r="W312" s="105" t="n">
        <f aca="false">+'4th - Hab,Single Pool'!W312+'3rd - Hab,Single Pool'!W312+'2nd - Hab,Single Pool'!W312+'1st - Hab,Single Pool'!W312</f>
        <v>0</v>
      </c>
      <c r="X312" s="107"/>
      <c r="Y312" s="82"/>
      <c r="Z312" s="105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12" t="n">
        <f aca="false">+'4th - Hab,Single Pool'!E313+'3rd - Hab,Single Pool'!E313+'2nd - Hab,Single Pool'!E313+'1st - Hab,Single Pool'!E313</f>
        <v>0</v>
      </c>
      <c r="F313" s="15"/>
      <c r="G313" s="106"/>
      <c r="H313" s="105" t="n">
        <f aca="false">+'4th - Hab,Single Pool'!H313+'3rd - Hab,Single Pool'!H313+'2nd - Hab,Single Pool'!H313+'1st - Hab,Single Pool'!H313</f>
        <v>0</v>
      </c>
      <c r="I313" s="107"/>
      <c r="J313" s="108"/>
      <c r="K313" s="105" t="n">
        <f aca="false">+'4th - Hab,Single Pool'!K313+'3rd - Hab,Single Pool'!K313+'2nd - Hab,Single Pool'!K313+'1st - Hab,Single Pool'!K313</f>
        <v>0</v>
      </c>
      <c r="L313" s="107"/>
      <c r="M313" s="108"/>
      <c r="N313" s="105" t="n">
        <f aca="false">+'4th - Hab,Single Pool'!N313+'3rd - Hab,Single Pool'!N313+'2nd - Hab,Single Pool'!N313+'1st - Hab,Single Pool'!N313</f>
        <v>0</v>
      </c>
      <c r="O313" s="107"/>
      <c r="P313" s="108"/>
      <c r="Q313" s="105" t="n">
        <f aca="false">+'4th - Hab,Single Pool'!Q313+'3rd - Hab,Single Pool'!Q313+'2nd - Hab,Single Pool'!Q313+'1st - Hab,Single Pool'!Q313</f>
        <v>0</v>
      </c>
      <c r="R313" s="109"/>
      <c r="S313" s="110"/>
      <c r="T313" s="105" t="n">
        <f aca="false">+'4th - Hab,Single Pool'!T313+'3rd - Hab,Single Pool'!T313+'2nd - Hab,Single Pool'!T313+'1st - Hab,Single Pool'!T313</f>
        <v>0</v>
      </c>
      <c r="U313" s="107"/>
      <c r="V313" s="108"/>
      <c r="W313" s="105" t="n">
        <f aca="false">+'4th - Hab,Single Pool'!W313+'3rd - Hab,Single Pool'!W313+'2nd - Hab,Single Pool'!W313+'1st - Hab,Single Pool'!W313</f>
        <v>0</v>
      </c>
      <c r="X313" s="107"/>
      <c r="Y313" s="82"/>
      <c r="Z313" s="105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12" t="n">
        <f aca="false">+'4th - Hab,Single Pool'!E314+'3rd - Hab,Single Pool'!E314+'2nd - Hab,Single Pool'!E314+'1st - Hab,Single Pool'!E314</f>
        <v>0</v>
      </c>
      <c r="F314" s="15"/>
      <c r="G314" s="106"/>
      <c r="H314" s="105" t="n">
        <f aca="false">+'4th - Hab,Single Pool'!H314+'3rd - Hab,Single Pool'!H314+'2nd - Hab,Single Pool'!H314+'1st - Hab,Single Pool'!H314</f>
        <v>0</v>
      </c>
      <c r="I314" s="107"/>
      <c r="J314" s="108"/>
      <c r="K314" s="105" t="n">
        <f aca="false">+'4th - Hab,Single Pool'!K314+'3rd - Hab,Single Pool'!K314+'2nd - Hab,Single Pool'!K314+'1st - Hab,Single Pool'!K314</f>
        <v>0</v>
      </c>
      <c r="L314" s="107"/>
      <c r="M314" s="108"/>
      <c r="N314" s="105" t="n">
        <f aca="false">+'4th - Hab,Single Pool'!N314+'3rd - Hab,Single Pool'!N314+'2nd - Hab,Single Pool'!N314+'1st - Hab,Single Pool'!N314</f>
        <v>0</v>
      </c>
      <c r="O314" s="107"/>
      <c r="P314" s="108"/>
      <c r="Q314" s="105" t="n">
        <f aca="false">+'4th - Hab,Single Pool'!Q314+'3rd - Hab,Single Pool'!Q314+'2nd - Hab,Single Pool'!Q314+'1st - Hab,Single Pool'!Q314</f>
        <v>0</v>
      </c>
      <c r="R314" s="109"/>
      <c r="S314" s="110"/>
      <c r="T314" s="105" t="n">
        <f aca="false">+'4th - Hab,Single Pool'!T314+'3rd - Hab,Single Pool'!T314+'2nd - Hab,Single Pool'!T314+'1st - Hab,Single Pool'!T314</f>
        <v>0</v>
      </c>
      <c r="U314" s="107"/>
      <c r="V314" s="108"/>
      <c r="W314" s="105" t="n">
        <f aca="false">+'4th - Hab,Single Pool'!W314+'3rd - Hab,Single Pool'!W314+'2nd - Hab,Single Pool'!W314+'1st - Hab,Single Pool'!W314</f>
        <v>0</v>
      </c>
      <c r="X314" s="107"/>
      <c r="Y314" s="82"/>
      <c r="Z314" s="105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111" t="n">
        <f aca="false">+'4th - Hab,Single Pool'!E315+'3rd - Hab,Single Pool'!E315+'2nd - Hab,Single Pool'!E315+'1st - Hab,Single Pool'!E315</f>
        <v>0</v>
      </c>
      <c r="F315" s="15"/>
      <c r="G315" s="106"/>
      <c r="H315" s="108" t="n">
        <f aca="false">+'4th - Hab,Single Pool'!H315+'3rd - Hab,Single Pool'!H315+'2nd - Hab,Single Pool'!H315+'1st - Hab,Single Pool'!H315</f>
        <v>0</v>
      </c>
      <c r="I315" s="107"/>
      <c r="J315" s="108"/>
      <c r="K315" s="108" t="n">
        <f aca="false">+'4th - Hab,Single Pool'!K315+'3rd - Hab,Single Pool'!K315+'2nd - Hab,Single Pool'!K315+'1st - Hab,Single Pool'!K315</f>
        <v>0</v>
      </c>
      <c r="L315" s="107"/>
      <c r="M315" s="108"/>
      <c r="N315" s="108" t="n">
        <f aca="false">+'4th - Hab,Single Pool'!N315+'3rd - Hab,Single Pool'!N315+'2nd - Hab,Single Pool'!N315+'1st - Hab,Single Pool'!N315</f>
        <v>0</v>
      </c>
      <c r="O315" s="107"/>
      <c r="P315" s="108"/>
      <c r="Q315" s="108" t="n">
        <f aca="false">+'4th - Hab,Single Pool'!Q315+'3rd - Hab,Single Pool'!Q315+'2nd - Hab,Single Pool'!Q315+'1st - Hab,Single Pool'!Q315</f>
        <v>0</v>
      </c>
      <c r="R315" s="109"/>
      <c r="S315" s="110"/>
      <c r="T315" s="108" t="n">
        <f aca="false">+'4th - Hab,Single Pool'!T315+'3rd - Hab,Single Pool'!T315+'2nd - Hab,Single Pool'!T315+'1st - Hab,Single Pool'!T315</f>
        <v>0</v>
      </c>
      <c r="U315" s="107"/>
      <c r="V315" s="108"/>
      <c r="W315" s="108" t="n">
        <f aca="false">+'4th - Hab,Single Pool'!W315+'3rd - Hab,Single Pool'!W315+'2nd - Hab,Single Pool'!W315+'1st - Hab,Single Pool'!W315</f>
        <v>0</v>
      </c>
      <c r="X315" s="107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115670.25</v>
      </c>
      <c r="F316" s="15"/>
      <c r="G316" s="106"/>
      <c r="H316" s="116" t="n">
        <f aca="false">SUM(H311:H315)</f>
        <v>123342.55</v>
      </c>
      <c r="I316" s="107"/>
      <c r="J316" s="108"/>
      <c r="K316" s="116" t="n">
        <f aca="false">SUM(K311:K315)</f>
        <v>13668.31</v>
      </c>
      <c r="L316" s="107"/>
      <c r="M316" s="108"/>
      <c r="N316" s="116" t="n">
        <f aca="false">SUM(N311:N315)</f>
        <v>1688</v>
      </c>
      <c r="O316" s="107"/>
      <c r="P316" s="108"/>
      <c r="Q316" s="116" t="n">
        <f aca="false">SUM(Q311:Q315)</f>
        <v>315</v>
      </c>
      <c r="R316" s="109"/>
      <c r="S316" s="110"/>
      <c r="T316" s="116" t="n">
        <f aca="false">+'4th - Hab,Single Pool'!T316+'3rd - Hab,Single Pool'!T316+'2nd - Hab,Single Pool'!T316+'1st - Hab,Single Pool'!T316</f>
        <v>0</v>
      </c>
      <c r="U316" s="107"/>
      <c r="V316" s="108"/>
      <c r="W316" s="116" t="n">
        <f aca="false">+'4th - Hab,Single Pool'!W316+'3rd - Hab,Single Pool'!W316+'2nd - Hab,Single Pool'!W316+'1st - Hab,Single Pool'!W316</f>
        <v>0</v>
      </c>
      <c r="X316" s="107"/>
      <c r="Y316" s="82"/>
      <c r="Z316" s="116" t="n">
        <f aca="false">SUM(Z311:Z315)</f>
        <v>254684.11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1"/>
      <c r="F317" s="15"/>
      <c r="G317" s="106"/>
      <c r="H317" s="108"/>
      <c r="I317" s="107"/>
      <c r="J317" s="108"/>
      <c r="K317" s="108"/>
      <c r="L317" s="107"/>
      <c r="M317" s="108"/>
      <c r="N317" s="108"/>
      <c r="O317" s="107"/>
      <c r="P317" s="108"/>
      <c r="Q317" s="108"/>
      <c r="R317" s="109"/>
      <c r="S317" s="110"/>
      <c r="T317" s="108"/>
      <c r="U317" s="107"/>
      <c r="V317" s="108"/>
      <c r="W317" s="108"/>
      <c r="X317" s="107"/>
      <c r="Y317" s="82"/>
      <c r="Z317" s="108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12" t="n">
        <f aca="false">+'4th - Hab,Single Pool'!E318+'3rd - Hab,Single Pool'!E318+'2nd - Hab,Single Pool'!E318+'1st - Hab,Single Pool'!E318</f>
        <v>0</v>
      </c>
      <c r="F318" s="15"/>
      <c r="G318" s="106"/>
      <c r="H318" s="105" t="n">
        <f aca="false">+'4th - Hab,Single Pool'!H318+'3rd - Hab,Single Pool'!H318+'2nd - Hab,Single Pool'!H318+'1st - Hab,Single Pool'!H318</f>
        <v>0</v>
      </c>
      <c r="I318" s="107"/>
      <c r="J318" s="108"/>
      <c r="K318" s="105" t="n">
        <f aca="false">+'4th - Hab,Single Pool'!K318+'3rd - Hab,Single Pool'!K318+'2nd - Hab,Single Pool'!K318+'1st - Hab,Single Pool'!K318</f>
        <v>0</v>
      </c>
      <c r="L318" s="107"/>
      <c r="M318" s="108"/>
      <c r="N318" s="105" t="n">
        <f aca="false">+'4th - Hab,Single Pool'!N318+'3rd - Hab,Single Pool'!N318+'2nd - Hab,Single Pool'!N318+'1st - Hab,Single Pool'!N318</f>
        <v>0</v>
      </c>
      <c r="O318" s="107"/>
      <c r="P318" s="108"/>
      <c r="Q318" s="105" t="n">
        <f aca="false">+'4th - Hab,Single Pool'!Q318+'3rd - Hab,Single Pool'!Q318+'2nd - Hab,Single Pool'!Q318+'1st - Hab,Single Pool'!Q318</f>
        <v>0</v>
      </c>
      <c r="R318" s="109"/>
      <c r="S318" s="110"/>
      <c r="T318" s="105" t="n">
        <f aca="false">+'4th - Hab,Single Pool'!T318+'3rd - Hab,Single Pool'!T318+'2nd - Hab,Single Pool'!T318+'1st - Hab,Single Pool'!T318</f>
        <v>0</v>
      </c>
      <c r="U318" s="107"/>
      <c r="V318" s="108"/>
      <c r="W318" s="105" t="n">
        <f aca="false">+'4th - Hab,Single Pool'!W318+'3rd - Hab,Single Pool'!W318+'2nd - Hab,Single Pool'!W318+'1st - Hab,Single Pool'!W318</f>
        <v>0</v>
      </c>
      <c r="X318" s="107"/>
      <c r="Y318" s="82"/>
      <c r="Z318" s="105" t="n">
        <f aca="false">SUM(E318:W318)</f>
        <v>0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1"/>
      <c r="F319" s="15"/>
      <c r="G319" s="106"/>
      <c r="H319" s="108"/>
      <c r="I319" s="107"/>
      <c r="J319" s="108"/>
      <c r="K319" s="108"/>
      <c r="L319" s="107"/>
      <c r="M319" s="108"/>
      <c r="N319" s="108"/>
      <c r="O319" s="107"/>
      <c r="P319" s="108"/>
      <c r="Q319" s="108"/>
      <c r="R319" s="109"/>
      <c r="S319" s="110"/>
      <c r="T319" s="108"/>
      <c r="U319" s="107"/>
      <c r="V319" s="108"/>
      <c r="W319" s="108"/>
      <c r="X319" s="107"/>
      <c r="Y319" s="82"/>
      <c r="Z319" s="108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05" t="n">
        <f aca="false">IF(Qtr_Value=1,'1st - Hab,Single Pool'!E320,IF(Qtr_Value=2,'2nd - Hab,Single Pool'!E320+'1st - Hab,Single Pool'!E320,IF(Qtr_Value=3,'3rd - Hab,Single Pool'!E320+'2nd - Hab,Single Pool'!E320+'1st - Hab,Single Pool'!E320,IF(Qtr_Value=4,'4th - Hab,Single Pool'!E320+'3rd - Hab,Single Pool'!E320+'2nd - Hab,Single Pool'!E320+'1st - Hab,Single Pool'!E320))))</f>
        <v>9289.04</v>
      </c>
      <c r="F320" s="15"/>
      <c r="G320" s="106"/>
      <c r="H320" s="105" t="n">
        <f aca="false">IF(Qtr_Value=1,'1st - Hab,Single Pool'!H320,IF(Qtr_Value=2,'2nd - Hab,Single Pool'!H320+'1st - Hab,Single Pool'!H320,IF(Qtr_Value=3,'3rd - Hab,Single Pool'!H320+'2nd - Hab,Single Pool'!H320+'1st - Hab,Single Pool'!H320,IF(Qtr_Value=4,'4th - Hab,Single Pool'!H320+'3rd - Hab,Single Pool'!H320+'2nd - Hab,Single Pool'!H320+'1st - Hab,Single Pool'!H320))))</f>
        <v>8381.78</v>
      </c>
      <c r="I320" s="107"/>
      <c r="J320" s="108"/>
      <c r="K320" s="105" t="n">
        <f aca="false">IF(Qtr_Value=1,'1st - Hab,Single Pool'!K320,IF(Qtr_Value=2,'2nd - Hab,Single Pool'!K320+'1st - Hab,Single Pool'!K320,IF(Qtr_Value=3,'3rd - Hab,Single Pool'!K320+'2nd - Hab,Single Pool'!K320+'1st - Hab,Single Pool'!K320,IF(Qtr_Value=4,'4th - Hab,Single Pool'!K320+'3rd - Hab,Single Pool'!K320+'2nd - Hab,Single Pool'!K320+'1st - Hab,Single Pool'!K320))))</f>
        <v>3585</v>
      </c>
      <c r="L320" s="107"/>
      <c r="M320" s="108"/>
      <c r="N320" s="105" t="n">
        <f aca="false">IF(Qtr_Value=1,'1st - Hab,Single Pool'!N320,IF(Qtr_Value=2,'2nd - Hab,Single Pool'!N320+'1st - Hab,Single Pool'!N320,IF(Qtr_Value=3,'3rd - Hab,Single Pool'!N320+'2nd - Hab,Single Pool'!N320+'1st - Hab,Single Pool'!N320,IF(Qtr_Value=4,'4th - Hab,Single Pool'!N320+'3rd - Hab,Single Pool'!N320+'2nd - Hab,Single Pool'!N320+'1st - Hab,Single Pool'!N320))))</f>
        <v>0</v>
      </c>
      <c r="O320" s="107"/>
      <c r="P320" s="108"/>
      <c r="Q320" s="105" t="n">
        <f aca="false">IF(Qtr_Value=1,'1st - Hab,Single Pool'!Q320,IF(Qtr_Value=2,'2nd - Hab,Single Pool'!Q320+'1st - Hab,Single Pool'!Q320,IF(Qtr_Value=3,'3rd - Hab,Single Pool'!Q320+'2nd - Hab,Single Pool'!Q320+'1st - Hab,Single Pool'!Q320,IF(Qtr_Value=4,'4th - Hab,Single Pool'!Q320+'3rd - Hab,Single Pool'!Q320+'2nd - Hab,Single Pool'!Q320+'1st - Hab,Single Pool'!Q320))))</f>
        <v>0</v>
      </c>
      <c r="R320" s="109"/>
      <c r="S320" s="110"/>
      <c r="T320" s="105" t="n">
        <f aca="false">+'4th - Hab,Single Pool'!T320+'3rd - Hab,Single Pool'!T320+'2nd - Hab,Single Pool'!T320+'1st - Hab,Single Pool'!T320</f>
        <v>0</v>
      </c>
      <c r="U320" s="107"/>
      <c r="V320" s="108"/>
      <c r="W320" s="105" t="n">
        <f aca="false">+'4th - Hab,Single Pool'!W320+'3rd - Hab,Single Pool'!W320+'2nd - Hab,Single Pool'!W320+'1st - Hab,Single Pool'!W320</f>
        <v>0</v>
      </c>
      <c r="X320" s="107"/>
      <c r="Y320" s="82"/>
      <c r="Z320" s="105" t="n">
        <f aca="false">SUM(E320:W320)</f>
        <v>21255.82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1"/>
      <c r="F321" s="15"/>
      <c r="G321" s="106"/>
      <c r="H321" s="108"/>
      <c r="I321" s="107"/>
      <c r="J321" s="108"/>
      <c r="K321" s="108"/>
      <c r="L321" s="107"/>
      <c r="M321" s="108"/>
      <c r="N321" s="108"/>
      <c r="O321" s="107"/>
      <c r="P321" s="108"/>
      <c r="Q321" s="108"/>
      <c r="R321" s="109"/>
      <c r="S321" s="110"/>
      <c r="T321" s="108"/>
      <c r="U321" s="107"/>
      <c r="V321" s="108"/>
      <c r="W321" s="108"/>
      <c r="X321" s="107"/>
      <c r="Y321" s="82"/>
      <c r="Z321" s="108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11"/>
      <c r="F322" s="15"/>
      <c r="G322" s="106"/>
      <c r="H322" s="108"/>
      <c r="I322" s="107"/>
      <c r="J322" s="108"/>
      <c r="K322" s="108"/>
      <c r="L322" s="107"/>
      <c r="M322" s="108"/>
      <c r="N322" s="108"/>
      <c r="O322" s="107"/>
      <c r="P322" s="108"/>
      <c r="Q322" s="108"/>
      <c r="R322" s="110"/>
      <c r="S322" s="173"/>
      <c r="T322" s="108"/>
      <c r="U322" s="107"/>
      <c r="V322" s="108"/>
      <c r="W322" s="108"/>
      <c r="X322" s="107"/>
      <c r="Y322" s="82"/>
      <c r="Z322" s="108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>Theft</v>
      </c>
      <c r="B323" s="53" t="s">
        <v>88</v>
      </c>
      <c r="C323" s="117" t="str">
        <f aca="false">IF('1st - Hab,Single Pool'!C323=0,"",'1st - Hab,Single Pool'!C323)</f>
        <v>26</v>
      </c>
      <c r="D323" s="118"/>
      <c r="E323" s="105" t="n">
        <f aca="false">IF(Qtr_Value=1,'1st - Hab,Single Pool'!E323,IF(Qtr_Value=2,'2nd - Hab,Single Pool'!E323+'1st - Hab,Single Pool'!E323,IF(Qtr_Value=3,'3rd - Hab,Single Pool'!E323+'2nd - Hab,Single Pool'!E323+'1st - Hab,Single Pool'!E323,IF(Qtr_Value=4,'4th - Hab,Single Pool'!E323+'3rd - Hab,Single Pool'!E323+'2nd - Hab,Single Pool'!E323+'1st - Hab,Single Pool'!E323))))</f>
        <v>2782.82</v>
      </c>
      <c r="F323" s="15"/>
      <c r="G323" s="106"/>
      <c r="H323" s="105" t="n">
        <f aca="false">IF(Qtr_Value=1,'1st - Hab,Single Pool'!H323,IF(Qtr_Value=2,'2nd - Hab,Single Pool'!H323+'1st - Hab,Single Pool'!H323,IF(Qtr_Value=3,'3rd - Hab,Single Pool'!H323+'2nd - Hab,Single Pool'!H323+'1st - Hab,Single Pool'!H323,IF(Qtr_Value=4,'4th - Hab,Single Pool'!H323+'3rd - Hab,Single Pool'!H323+'2nd - Hab,Single Pool'!H323+'1st - Hab,Single Pool'!H323))))</f>
        <v>1705</v>
      </c>
      <c r="I323" s="107"/>
      <c r="J323" s="108"/>
      <c r="K323" s="105" t="n">
        <f aca="false">IF(Qtr_Value=1,'1st - Hab,Single Pool'!K323,IF(Qtr_Value=2,'2nd - Hab,Single Pool'!K323+'1st - Hab,Single Pool'!K323,IF(Qtr_Value=3,'3rd - Hab,Single Pool'!K323+'2nd - Hab,Single Pool'!K323+'1st - Hab,Single Pool'!K323,IF(Qtr_Value=4,'4th - Hab,Single Pool'!K323+'3rd - Hab,Single Pool'!K323+'2nd - Hab,Single Pool'!K323+'1st - Hab,Single Pool'!K323))))</f>
        <v>0</v>
      </c>
      <c r="L323" s="107"/>
      <c r="M323" s="108"/>
      <c r="N323" s="105" t="n">
        <f aca="false">IF(Qtr_Value=1,'1st - Hab,Single Pool'!N323,IF(Qtr_Value=2,'2nd - Hab,Single Pool'!N323+'1st - Hab,Single Pool'!N323,IF(Qtr_Value=3,'3rd - Hab,Single Pool'!N323+'2nd - Hab,Single Pool'!N323+'1st - Hab,Single Pool'!N323,IF(Qtr_Value=4,'4th - Hab,Single Pool'!N323+'3rd - Hab,Single Pool'!N323+'2nd - Hab,Single Pool'!N323+'1st - Hab,Single Pool'!N323))))</f>
        <v>0</v>
      </c>
      <c r="O323" s="107"/>
      <c r="P323" s="108"/>
      <c r="Q323" s="105" t="n">
        <f aca="false">IF(Qtr_Value=1,'1st - Hab,Single Pool'!Q323,IF(Qtr_Value=2,'2nd - Hab,Single Pool'!Q323+'1st - Hab,Single Pool'!Q323,IF(Qtr_Value=3,'3rd - Hab,Single Pool'!Q323+'2nd - Hab,Single Pool'!Q323+'1st - Hab,Single Pool'!Q323,IF(Qtr_Value=4,'4th - Hab,Single Pool'!Q323+'3rd - Hab,Single Pool'!Q323+'2nd - Hab,Single Pool'!Q323+'1st - Hab,Single Pool'!Q323))))</f>
        <v>0</v>
      </c>
      <c r="R323" s="110"/>
      <c r="S323" s="173"/>
      <c r="T323" s="105" t="n">
        <f aca="false">+'4th - Hab,Single Pool'!T323+'3rd - Hab,Single Pool'!T323+'2nd - Hab,Single Pool'!T323+'1st - Hab,Single Pool'!T323</f>
        <v>0</v>
      </c>
      <c r="U323" s="107"/>
      <c r="V323" s="108"/>
      <c r="W323" s="105" t="n">
        <f aca="false">+'4th - Hab,Single Pool'!W323+'3rd - Hab,Single Pool'!W323+'2nd - Hab,Single Pool'!W323+'1st - Hab,Single Pool'!W323</f>
        <v>0</v>
      </c>
      <c r="X323" s="107"/>
      <c r="Y323" s="82"/>
      <c r="Z323" s="105" t="n">
        <f aca="false">SUM(E323:W323)</f>
        <v>4487.82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88</v>
      </c>
      <c r="C324" s="117" t="str">
        <f aca="false">IF('1st - Hab,Single Pool'!C324=0,"",'1st - Hab,Single Pool'!C324)</f>
        <v/>
      </c>
      <c r="D324" s="118"/>
      <c r="E324" s="112" t="n">
        <f aca="false">+'4th - Hab,Single Pool'!E324+'3rd - Hab,Single Pool'!E324+'2nd - Hab,Single Pool'!E324+'1st - Hab,Single Pool'!E324</f>
        <v>0</v>
      </c>
      <c r="F324" s="53"/>
      <c r="G324" s="119"/>
      <c r="H324" s="105" t="n">
        <f aca="false">+'4th - Hab,Single Pool'!H324+'3rd - Hab,Single Pool'!H324+'2nd - Hab,Single Pool'!H324+'1st - Hab,Single Pool'!H324</f>
        <v>0</v>
      </c>
      <c r="I324" s="107"/>
      <c r="J324" s="108"/>
      <c r="K324" s="105" t="n">
        <f aca="false">+'4th - Hab,Single Pool'!K324+'3rd - Hab,Single Pool'!K324+'2nd - Hab,Single Pool'!K324+'1st - Hab,Single Pool'!K324</f>
        <v>0</v>
      </c>
      <c r="L324" s="107"/>
      <c r="M324" s="108"/>
      <c r="N324" s="105" t="n">
        <f aca="false">+'4th - Hab,Single Pool'!N324+'3rd - Hab,Single Pool'!N324+'2nd - Hab,Single Pool'!N324+'1st - Hab,Single Pool'!N324</f>
        <v>0</v>
      </c>
      <c r="O324" s="107"/>
      <c r="P324" s="108"/>
      <c r="Q324" s="105" t="n">
        <f aca="false">+'4th - Hab,Single Pool'!Q324+'3rd - Hab,Single Pool'!Q324+'2nd - Hab,Single Pool'!Q324+'1st - Hab,Single Pool'!Q324</f>
        <v>0</v>
      </c>
      <c r="R324" s="110"/>
      <c r="S324" s="173"/>
      <c r="T324" s="105" t="n">
        <f aca="false">+'4th - Hab,Single Pool'!T324+'3rd - Hab,Single Pool'!T324+'2nd - Hab,Single Pool'!T324+'1st - Hab,Single Pool'!T324</f>
        <v>0</v>
      </c>
      <c r="U324" s="107"/>
      <c r="V324" s="108"/>
      <c r="W324" s="105" t="n">
        <f aca="false">+'4th - Hab,Single Pool'!W324+'3rd - Hab,Single Pool'!W324+'2nd - Hab,Single Pool'!W324+'1st - Hab,Single Pool'!W324</f>
        <v>0</v>
      </c>
      <c r="X324" s="107"/>
      <c r="Y324" s="82"/>
      <c r="Z324" s="105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88</v>
      </c>
      <c r="C325" s="117" t="str">
        <f aca="false">IF('1st - Hab,Single Pool'!C325=0,"",'1st - Hab,Single Pool'!C325)</f>
        <v/>
      </c>
      <c r="D325" s="118"/>
      <c r="E325" s="112" t="n">
        <f aca="false">+'4th - Hab,Single Pool'!E325+'3rd - Hab,Single Pool'!E325+'2nd - Hab,Single Pool'!E325+'1st - Hab,Single Pool'!E325</f>
        <v>0</v>
      </c>
      <c r="F325" s="53"/>
      <c r="G325" s="119"/>
      <c r="H325" s="105" t="n">
        <f aca="false">+'4th - Hab,Single Pool'!H325+'3rd - Hab,Single Pool'!H325+'2nd - Hab,Single Pool'!H325+'1st - Hab,Single Pool'!H325</f>
        <v>0</v>
      </c>
      <c r="I325" s="107"/>
      <c r="J325" s="108"/>
      <c r="K325" s="105" t="n">
        <f aca="false">+'4th - Hab,Single Pool'!K325+'3rd - Hab,Single Pool'!K325+'2nd - Hab,Single Pool'!K325+'1st - Hab,Single Pool'!K325</f>
        <v>0</v>
      </c>
      <c r="L325" s="107"/>
      <c r="M325" s="108"/>
      <c r="N325" s="105" t="n">
        <f aca="false">+'4th - Hab,Single Pool'!N325+'3rd - Hab,Single Pool'!N325+'2nd - Hab,Single Pool'!N325+'1st - Hab,Single Pool'!N325</f>
        <v>0</v>
      </c>
      <c r="O325" s="107"/>
      <c r="P325" s="108"/>
      <c r="Q325" s="105" t="n">
        <f aca="false">+'4th - Hab,Single Pool'!Q325+'3rd - Hab,Single Pool'!Q325+'2nd - Hab,Single Pool'!Q325+'1st - Hab,Single Pool'!Q325</f>
        <v>0</v>
      </c>
      <c r="R325" s="110"/>
      <c r="S325" s="173"/>
      <c r="T325" s="105" t="n">
        <f aca="false">+'4th - Hab,Single Pool'!T325+'3rd - Hab,Single Pool'!T325+'2nd - Hab,Single Pool'!T325+'1st - Hab,Single Pool'!T325</f>
        <v>0</v>
      </c>
      <c r="U325" s="107"/>
      <c r="V325" s="108"/>
      <c r="W325" s="105" t="n">
        <f aca="false">+'4th - Hab,Single Pool'!W325+'3rd - Hab,Single Pool'!W325+'2nd - Hab,Single Pool'!W325+'1st - Hab,Single Pool'!W325</f>
        <v>0</v>
      </c>
      <c r="X325" s="107"/>
      <c r="Y325" s="82"/>
      <c r="Z325" s="105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7"/>
      <c r="J326" s="108"/>
      <c r="K326" s="115"/>
      <c r="L326" s="107"/>
      <c r="M326" s="108"/>
      <c r="N326" s="115"/>
      <c r="O326" s="107"/>
      <c r="P326" s="108"/>
      <c r="Q326" s="115"/>
      <c r="R326" s="109"/>
      <c r="S326" s="110"/>
      <c r="T326" s="115"/>
      <c r="U326" s="107"/>
      <c r="V326" s="108"/>
      <c r="W326" s="115"/>
      <c r="X326" s="107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6" t="n">
        <f aca="false">+E308+E316+E318+E320+E323+E324+E325</f>
        <v>371542.82</v>
      </c>
      <c r="F327" s="16"/>
      <c r="G327" s="129"/>
      <c r="H327" s="116" t="n">
        <f aca="false">+H308+H316+H318+H320+H323+H324+H325</f>
        <v>226637.71</v>
      </c>
      <c r="I327" s="107"/>
      <c r="J327" s="108"/>
      <c r="K327" s="116" t="n">
        <f aca="false">+K308+K316+K318+K320+K323+K324+K325</f>
        <v>27135.81</v>
      </c>
      <c r="L327" s="107"/>
      <c r="M327" s="108"/>
      <c r="N327" s="116" t="n">
        <f aca="false">+N308+N316+N318+N320+N323+N324+N325</f>
        <v>1688</v>
      </c>
      <c r="O327" s="107"/>
      <c r="P327" s="108"/>
      <c r="Q327" s="116" t="n">
        <f aca="false">+Q308+Q316+Q318+Q320+Q323+Q324+Q325</f>
        <v>315</v>
      </c>
      <c r="R327" s="109"/>
      <c r="S327" s="110"/>
      <c r="T327" s="105" t="n">
        <f aca="false">+'4th - Hab,Single Pool'!T327+'3rd - Hab,Single Pool'!T327+'2nd - Hab,Single Pool'!T327+'1st - Hab,Single Pool'!T327</f>
        <v>-60</v>
      </c>
      <c r="U327" s="107"/>
      <c r="V327" s="108"/>
      <c r="W327" s="105" t="n">
        <f aca="false">+'4th - Hab,Single Pool'!W327+'3rd - Hab,Single Pool'!W327+'2nd - Hab,Single Pool'!W327+'1st - Hab,Single Pool'!W327</f>
        <v>0</v>
      </c>
      <c r="X327" s="107"/>
      <c r="Y327" s="82"/>
      <c r="Z327" s="116" t="n">
        <f aca="false">+Z308+Z316+Z318+Z320+Z323+Z324+Z325</f>
        <v>627259.34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1"/>
      <c r="F328" s="15"/>
      <c r="G328" s="106"/>
      <c r="H328" s="108"/>
      <c r="I328" s="107"/>
      <c r="J328" s="108"/>
      <c r="K328" s="108"/>
      <c r="L328" s="107"/>
      <c r="M328" s="108"/>
      <c r="N328" s="108"/>
      <c r="O328" s="107"/>
      <c r="P328" s="108"/>
      <c r="Q328" s="108"/>
      <c r="R328" s="109"/>
      <c r="S328" s="110"/>
      <c r="T328" s="108"/>
      <c r="U328" s="107"/>
      <c r="V328" s="108"/>
      <c r="W328" s="108"/>
      <c r="X328" s="107"/>
      <c r="Y328" s="108"/>
      <c r="Z328" s="108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11"/>
      <c r="F330" s="16"/>
      <c r="G330" s="129"/>
      <c r="H330" s="108"/>
      <c r="I330" s="107"/>
      <c r="J330" s="108"/>
      <c r="K330" s="108"/>
      <c r="L330" s="107"/>
      <c r="M330" s="108"/>
      <c r="N330" s="108"/>
      <c r="O330" s="107"/>
      <c r="P330" s="108"/>
      <c r="Q330" s="108"/>
      <c r="R330" s="109"/>
      <c r="S330" s="110"/>
      <c r="T330" s="108"/>
      <c r="U330" s="107"/>
      <c r="V330" s="108"/>
      <c r="W330" s="108"/>
      <c r="X330" s="107"/>
      <c r="Y330" s="82"/>
      <c r="Z330" s="108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1"/>
      <c r="F331" s="15"/>
      <c r="G331" s="106"/>
      <c r="H331" s="108"/>
      <c r="I331" s="107"/>
      <c r="J331" s="108"/>
      <c r="K331" s="108"/>
      <c r="L331" s="107"/>
      <c r="M331" s="108"/>
      <c r="N331" s="108"/>
      <c r="O331" s="107"/>
      <c r="P331" s="108"/>
      <c r="Q331" s="108"/>
      <c r="R331" s="109"/>
      <c r="S331" s="110"/>
      <c r="T331" s="108"/>
      <c r="U331" s="107"/>
      <c r="V331" s="108"/>
      <c r="W331" s="108"/>
      <c r="X331" s="107"/>
      <c r="Y331" s="82"/>
      <c r="Z331" s="108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05" t="n">
        <f aca="false">IF(Qtr_Value=1,'1st - Hab,Single Pool'!E332,IF(Qtr_Value=2,'2nd - Hab,Single Pool'!E332,IF(Qtr_Value=3,'3rd - Hab,Single Pool'!E332,IF(Qtr_Value=4,'4th - Hab,Single Pool'!E332))))</f>
        <v>250693.71</v>
      </c>
      <c r="F332" s="15"/>
      <c r="G332" s="106"/>
      <c r="H332" s="105" t="n">
        <f aca="false">IF(Qtr_Value=1,'1st - Hab,Single Pool'!H332,IF(Qtr_Value=2,'2nd - Hab,Single Pool'!H332,IF(Qtr_Value=3,'3rd - Hab,Single Pool'!H332,IF(Qtr_Value=4,'4th - Hab,Single Pool'!H332))))</f>
        <v>92233.26</v>
      </c>
      <c r="I332" s="107"/>
      <c r="J332" s="108"/>
      <c r="K332" s="105" t="n">
        <f aca="false">IF(Qtr_Value=1,'1st - Hab,Single Pool'!K332,IF(Qtr_Value=2,'2nd - Hab,Single Pool'!K332,IF(Qtr_Value=3,'3rd - Hab,Single Pool'!K332,IF(Qtr_Value=4,'4th - Hab,Single Pool'!K332))))</f>
        <v>10456.95</v>
      </c>
      <c r="L332" s="107"/>
      <c r="M332" s="108"/>
      <c r="N332" s="105" t="n">
        <f aca="false">IF(Qtr_Value=1,'1st - Hab,Single Pool'!N332,IF(Qtr_Value=2,'2nd - Hab,Single Pool'!N332,IF(Qtr_Value=3,'3rd - Hab,Single Pool'!N332,IF(Qtr_Value=4,'4th - Hab,Single Pool'!N332))))</f>
        <v>2030.31</v>
      </c>
      <c r="O332" s="107"/>
      <c r="P332" s="108"/>
      <c r="Q332" s="105" t="n">
        <f aca="false">IF(Qtr_Value=1,'1st - Hab,Single Pool'!Q332,IF(Qtr_Value=2,'2nd - Hab,Single Pool'!Q332,IF(Qtr_Value=3,'3rd - Hab,Single Pool'!Q332,IF(Qtr_Value=4,'4th - Hab,Single Pool'!Q332))))</f>
        <v>216.89</v>
      </c>
      <c r="R332" s="109"/>
      <c r="S332" s="110"/>
      <c r="T332" s="105" t="n">
        <f aca="false">IF(Qtr_Value=1,'1st - Hab,Single Pool'!T332,IF(Qtr_Value=2,'2nd - Hab,Single Pool'!T332,IF(Qtr_Value=3,'3rd - Hab,Single Pool'!T332,'4th - Hab,Single Pool'!T332)))</f>
        <v>0</v>
      </c>
      <c r="U332" s="107"/>
      <c r="V332" s="108"/>
      <c r="W332" s="105" t="n">
        <f aca="false">IF(Qtr_Value=1,'1st - Hab,Single Pool'!W332,IF(Qtr_Value=2,'2nd - Hab,Single Pool'!W332,IF(Qtr_Value=3,'3rd - Hab,Single Pool'!W332,'4th - Hab,Single Pool'!W332)))</f>
        <v>0</v>
      </c>
      <c r="X332" s="107"/>
      <c r="Y332" s="82"/>
      <c r="Z332" s="105" t="n">
        <f aca="false">SUM(E332:W332)</f>
        <v>355631.12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1"/>
      <c r="F333" s="15"/>
      <c r="G333" s="106"/>
      <c r="H333" s="108"/>
      <c r="I333" s="107"/>
      <c r="J333" s="108"/>
      <c r="K333" s="108"/>
      <c r="L333" s="107"/>
      <c r="M333" s="108"/>
      <c r="N333" s="108"/>
      <c r="O333" s="107"/>
      <c r="P333" s="108"/>
      <c r="Q333" s="108"/>
      <c r="R333" s="109"/>
      <c r="S333" s="110"/>
      <c r="T333" s="108"/>
      <c r="U333" s="107"/>
      <c r="V333" s="108"/>
      <c r="W333" s="108"/>
      <c r="X333" s="107"/>
      <c r="Y333" s="82"/>
      <c r="Z333" s="108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11"/>
      <c r="F334" s="15"/>
      <c r="G334" s="106"/>
      <c r="H334" s="108"/>
      <c r="I334" s="107"/>
      <c r="J334" s="108"/>
      <c r="K334" s="108"/>
      <c r="L334" s="107"/>
      <c r="M334" s="108"/>
      <c r="N334" s="108"/>
      <c r="O334" s="107"/>
      <c r="P334" s="108"/>
      <c r="Q334" s="108"/>
      <c r="R334" s="109"/>
      <c r="S334" s="110"/>
      <c r="T334" s="108"/>
      <c r="U334" s="107"/>
      <c r="V334" s="108"/>
      <c r="W334" s="108"/>
      <c r="X334" s="107"/>
      <c r="Y334" s="82"/>
      <c r="Z334" s="108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05" t="n">
        <f aca="false">IF(Qtr_Value=1,'1st - Hab,Single Pool'!E335,IF(Qtr_Value=2,'2nd - Hab,Single Pool'!E335,IF(Qtr_Value=3,'3rd - Hab,Single Pool'!E335,IF(Qtr_Value=4,'4th - Hab,Single Pool'!E335))))</f>
        <v>77212.51</v>
      </c>
      <c r="F335" s="15"/>
      <c r="G335" s="106"/>
      <c r="H335" s="105" t="n">
        <f aca="false">IF(Qtr_Value=1,'1st - Hab,Single Pool'!H335,IF(Qtr_Value=2,'2nd - Hab,Single Pool'!H335,IF(Qtr_Value=3,'3rd - Hab,Single Pool'!H335,IF(Qtr_Value=4,'4th - Hab,Single Pool'!H335))))</f>
        <v>32729.98</v>
      </c>
      <c r="I335" s="107"/>
      <c r="J335" s="108"/>
      <c r="K335" s="105" t="n">
        <f aca="false">IF(Qtr_Value=1,'1st - Hab,Single Pool'!K335,IF(Qtr_Value=2,'2nd - Hab,Single Pool'!K335,IF(Qtr_Value=3,'3rd - Hab,Single Pool'!K335,IF(Qtr_Value=4,'4th - Hab,Single Pool'!K335))))</f>
        <v>9256.39</v>
      </c>
      <c r="L335" s="107"/>
      <c r="M335" s="108"/>
      <c r="N335" s="105" t="n">
        <f aca="false">IF(Qtr_Value=1,'1st - Hab,Single Pool'!N335,IF(Qtr_Value=2,'2nd - Hab,Single Pool'!N335,IF(Qtr_Value=3,'3rd - Hab,Single Pool'!N335,IF(Qtr_Value=4,'4th - Hab,Single Pool'!N335))))</f>
        <v>129.3</v>
      </c>
      <c r="O335" s="107"/>
      <c r="P335" s="108"/>
      <c r="Q335" s="105" t="n">
        <f aca="false">IF(Qtr_Value=1,'1st - Hab,Single Pool'!Q335,IF(Qtr_Value=2,'2nd - Hab,Single Pool'!Q335,IF(Qtr_Value=3,'3rd - Hab,Single Pool'!Q335,IF(Qtr_Value=4,'4th - Hab,Single Pool'!Q335))))</f>
        <v>0</v>
      </c>
      <c r="R335" s="109"/>
      <c r="S335" s="110"/>
      <c r="T335" s="105" t="n">
        <f aca="false">IF(Qtr_Value=1,'1st - Hab,Single Pool'!T335,IF(Qtr_Value=2,'2nd - Hab,Single Pool'!T335,IF(Qtr_Value=3,'3rd - Hab,Single Pool'!T335,'4th - Hab,Single Pool'!T335)))</f>
        <v>0</v>
      </c>
      <c r="U335" s="107"/>
      <c r="V335" s="108"/>
      <c r="W335" s="105" t="n">
        <f aca="false">IF(Qtr_Value=1,'1st - Hab,Single Pool'!W335,IF(Qtr_Value=2,'2nd - Hab,Single Pool'!W335,IF(Qtr_Value=3,'3rd - Hab,Single Pool'!W335,'4th - Hab,Single Pool'!W335)))</f>
        <v>0</v>
      </c>
      <c r="X335" s="107"/>
      <c r="Y335" s="82"/>
      <c r="Z335" s="105" t="n">
        <f aca="false">SUM(E335:W335)</f>
        <v>119328.18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05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5" t="n">
        <f aca="false">IF(Qtr_Value=1,'1st - Hab,Single Pool'!H336,IF(Qtr_Value=2,'2nd - Hab,Single Pool'!H336,IF(Qtr_Value=3,'3rd - Hab,Single Pool'!H336,'4th - Hab,Single Pool'!H336)))</f>
        <v>0</v>
      </c>
      <c r="I336" s="107"/>
      <c r="J336" s="108"/>
      <c r="K336" s="105" t="n">
        <f aca="false">IF(Qtr_Value=1,'1st - Hab,Single Pool'!K336,IF(Qtr_Value=2,'2nd - Hab,Single Pool'!K336,IF(Qtr_Value=3,'3rd - Hab,Single Pool'!K336,'4th - Hab,Single Pool'!K336)))</f>
        <v>0</v>
      </c>
      <c r="L336" s="107"/>
      <c r="M336" s="108"/>
      <c r="N336" s="105" t="n">
        <f aca="false">IF(Qtr_Value=1,'1st - Hab,Single Pool'!N336,IF(Qtr_Value=2,'2nd - Hab,Single Pool'!N336,IF(Qtr_Value=3,'3rd - Hab,Single Pool'!N336,'4th - Hab,Single Pool'!N336)))</f>
        <v>0</v>
      </c>
      <c r="O336" s="107"/>
      <c r="P336" s="108"/>
      <c r="Q336" s="105" t="n">
        <f aca="false">IF(Qtr_Value=1,'1st - Hab,Single Pool'!Q336,IF(Qtr_Value=2,'2nd - Hab,Single Pool'!Q336,IF(Qtr_Value=3,'3rd - Hab,Single Pool'!Q336,'4th - Hab,Single Pool'!Q336)))</f>
        <v>0</v>
      </c>
      <c r="R336" s="109"/>
      <c r="S336" s="110"/>
      <c r="T336" s="105" t="n">
        <f aca="false">IF(Qtr_Value=1,'1st - Hab,Single Pool'!T336,IF(Qtr_Value=2,'2nd - Hab,Single Pool'!T336,IF(Qtr_Value=3,'3rd - Hab,Single Pool'!T336,'4th - Hab,Single Pool'!T336)))</f>
        <v>0</v>
      </c>
      <c r="U336" s="107"/>
      <c r="V336" s="108"/>
      <c r="W336" s="105" t="n">
        <f aca="false">IF(Qtr_Value=1,'1st - Hab,Single Pool'!W336,IF(Qtr_Value=2,'2nd - Hab,Single Pool'!W336,IF(Qtr_Value=3,'3rd - Hab,Single Pool'!W336,'4th - Hab,Single Pool'!W336)))</f>
        <v>0</v>
      </c>
      <c r="X336" s="107"/>
      <c r="Y336" s="82"/>
      <c r="Z336" s="105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05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5" t="n">
        <f aca="false">IF(Qtr_Value=1,'1st - Hab,Single Pool'!H337,IF(Qtr_Value=2,'2nd - Hab,Single Pool'!H337,IF(Qtr_Value=3,'3rd - Hab,Single Pool'!H337,'4th - Hab,Single Pool'!H337)))</f>
        <v>0</v>
      </c>
      <c r="I337" s="107"/>
      <c r="J337" s="108"/>
      <c r="K337" s="105" t="n">
        <f aca="false">IF(Qtr_Value=1,'1st - Hab,Single Pool'!K337,IF(Qtr_Value=2,'2nd - Hab,Single Pool'!K337,IF(Qtr_Value=3,'3rd - Hab,Single Pool'!K337,'4th - Hab,Single Pool'!K337)))</f>
        <v>0</v>
      </c>
      <c r="L337" s="107"/>
      <c r="M337" s="108"/>
      <c r="N337" s="105" t="n">
        <f aca="false">IF(Qtr_Value=1,'1st - Hab,Single Pool'!N337,IF(Qtr_Value=2,'2nd - Hab,Single Pool'!N337,IF(Qtr_Value=3,'3rd - Hab,Single Pool'!N337,'4th - Hab,Single Pool'!N337)))</f>
        <v>0</v>
      </c>
      <c r="O337" s="107"/>
      <c r="P337" s="108"/>
      <c r="Q337" s="105" t="n">
        <f aca="false">IF(Qtr_Value=1,'1st - Hab,Single Pool'!Q337,IF(Qtr_Value=2,'2nd - Hab,Single Pool'!Q337,IF(Qtr_Value=3,'3rd - Hab,Single Pool'!Q337,'4th - Hab,Single Pool'!Q337)))</f>
        <v>0</v>
      </c>
      <c r="R337" s="109"/>
      <c r="S337" s="110"/>
      <c r="T337" s="105" t="n">
        <f aca="false">IF(Qtr_Value=1,'1st - Hab,Single Pool'!T337,IF(Qtr_Value=2,'2nd - Hab,Single Pool'!T337,IF(Qtr_Value=3,'3rd - Hab,Single Pool'!T337,'4th - Hab,Single Pool'!T337)))</f>
        <v>0</v>
      </c>
      <c r="U337" s="107"/>
      <c r="V337" s="108"/>
      <c r="W337" s="105" t="n">
        <f aca="false">IF(Qtr_Value=1,'1st - Hab,Single Pool'!W337,IF(Qtr_Value=2,'2nd - Hab,Single Pool'!W337,IF(Qtr_Value=3,'3rd - Hab,Single Pool'!W337,'4th - Hab,Single Pool'!W337)))</f>
        <v>0</v>
      </c>
      <c r="X337" s="107"/>
      <c r="Y337" s="82"/>
      <c r="Z337" s="105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05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5" t="n">
        <f aca="false">IF(Qtr_Value=1,'1st - Hab,Single Pool'!H338,IF(Qtr_Value=2,'2nd - Hab,Single Pool'!H338,IF(Qtr_Value=3,'3rd - Hab,Single Pool'!H338,'4th - Hab,Single Pool'!H338)))</f>
        <v>0</v>
      </c>
      <c r="I338" s="107"/>
      <c r="J338" s="108"/>
      <c r="K338" s="105" t="n">
        <f aca="false">IF(Qtr_Value=1,'1st - Hab,Single Pool'!K338,IF(Qtr_Value=2,'2nd - Hab,Single Pool'!K338,IF(Qtr_Value=3,'3rd - Hab,Single Pool'!K338,'4th - Hab,Single Pool'!K338)))</f>
        <v>0</v>
      </c>
      <c r="L338" s="107"/>
      <c r="M338" s="108"/>
      <c r="N338" s="105" t="n">
        <f aca="false">IF(Qtr_Value=1,'1st - Hab,Single Pool'!N338,IF(Qtr_Value=2,'2nd - Hab,Single Pool'!N338,IF(Qtr_Value=3,'3rd - Hab,Single Pool'!N338,'4th - Hab,Single Pool'!N338)))</f>
        <v>0</v>
      </c>
      <c r="O338" s="107"/>
      <c r="P338" s="108"/>
      <c r="Q338" s="105" t="n">
        <f aca="false">IF(Qtr_Value=1,'1st - Hab,Single Pool'!Q338,IF(Qtr_Value=2,'2nd - Hab,Single Pool'!Q338,IF(Qtr_Value=3,'3rd - Hab,Single Pool'!Q338,'4th - Hab,Single Pool'!Q338)))</f>
        <v>0</v>
      </c>
      <c r="R338" s="109"/>
      <c r="S338" s="110"/>
      <c r="T338" s="105" t="n">
        <f aca="false">IF(Qtr_Value=1,'1st - Hab,Single Pool'!T338,IF(Qtr_Value=2,'2nd - Hab,Single Pool'!T338,IF(Qtr_Value=3,'3rd - Hab,Single Pool'!T338,'4th - Hab,Single Pool'!T338)))</f>
        <v>0</v>
      </c>
      <c r="U338" s="107"/>
      <c r="V338" s="108"/>
      <c r="W338" s="105" t="n">
        <f aca="false">IF(Qtr_Value=1,'1st - Hab,Single Pool'!W338,IF(Qtr_Value=2,'2nd - Hab,Single Pool'!W338,IF(Qtr_Value=3,'3rd - Hab,Single Pool'!W338,'4th - Hab,Single Pool'!W338)))</f>
        <v>0</v>
      </c>
      <c r="X338" s="107"/>
      <c r="Y338" s="82"/>
      <c r="Z338" s="105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105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5" t="n">
        <f aca="false">IF(Qtr_Value=1,'1st - Hab,Single Pool'!H339,IF(Qtr_Value=2,'2nd - Hab,Single Pool'!H339,IF(Qtr_Value=3,'3rd - Hab,Single Pool'!H339,'4th - Hab,Single Pool'!H339)))</f>
        <v>0</v>
      </c>
      <c r="I339" s="107"/>
      <c r="J339" s="108"/>
      <c r="K339" s="105" t="n">
        <f aca="false">IF(Qtr_Value=1,'1st - Hab,Single Pool'!K339,IF(Qtr_Value=2,'2nd - Hab,Single Pool'!K339,IF(Qtr_Value=3,'3rd - Hab,Single Pool'!K339,'4th - Hab,Single Pool'!K339)))</f>
        <v>0</v>
      </c>
      <c r="L339" s="107"/>
      <c r="M339" s="108"/>
      <c r="N339" s="105" t="n">
        <f aca="false">IF(Qtr_Value=1,'1st - Hab,Single Pool'!N339,IF(Qtr_Value=2,'2nd - Hab,Single Pool'!N339,IF(Qtr_Value=3,'3rd - Hab,Single Pool'!N339,'4th - Hab,Single Pool'!N339)))</f>
        <v>0</v>
      </c>
      <c r="O339" s="107"/>
      <c r="P339" s="108"/>
      <c r="Q339" s="105" t="n">
        <f aca="false">IF(Qtr_Value=1,'1st - Hab,Single Pool'!Q339,IF(Qtr_Value=2,'2nd - Hab,Single Pool'!Q339,IF(Qtr_Value=3,'3rd - Hab,Single Pool'!Q339,'4th - Hab,Single Pool'!Q339)))</f>
        <v>0</v>
      </c>
      <c r="R339" s="109"/>
      <c r="S339" s="110"/>
      <c r="T339" s="105" t="n">
        <f aca="false">IF(Qtr_Value=1,'1st - Hab,Single Pool'!T339,IF(Qtr_Value=2,'2nd - Hab,Single Pool'!T339,IF(Qtr_Value=3,'3rd - Hab,Single Pool'!T339,'4th - Hab,Single Pool'!T339)))</f>
        <v>0</v>
      </c>
      <c r="U339" s="107"/>
      <c r="V339" s="108"/>
      <c r="W339" s="105" t="n">
        <f aca="false">IF(Qtr_Value=1,'1st - Hab,Single Pool'!W339,IF(Qtr_Value=2,'2nd - Hab,Single Pool'!W339,IF(Qtr_Value=3,'3rd - Hab,Single Pool'!W339,'4th - Hab,Single Pool'!W339)))</f>
        <v>0</v>
      </c>
      <c r="X339" s="107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77212.51</v>
      </c>
      <c r="F340" s="15"/>
      <c r="G340" s="106"/>
      <c r="H340" s="116" t="n">
        <f aca="false">SUM(H335:H339)</f>
        <v>32729.98</v>
      </c>
      <c r="I340" s="107"/>
      <c r="J340" s="108"/>
      <c r="K340" s="116" t="n">
        <f aca="false">SUM(K335:K339)</f>
        <v>9256.39</v>
      </c>
      <c r="L340" s="107"/>
      <c r="M340" s="108"/>
      <c r="N340" s="116" t="n">
        <f aca="false">SUM(N335:N339)</f>
        <v>129.3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19328.18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09"/>
      <c r="S341" s="110"/>
      <c r="T341" s="108"/>
      <c r="U341" s="107"/>
      <c r="V341" s="108"/>
      <c r="W341" s="108"/>
      <c r="X341" s="107"/>
      <c r="Y341" s="82"/>
      <c r="Z341" s="108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105" t="n">
        <f aca="false">IF(Qtr_Value=1,'1st - Hab,Single Pool'!E342,IF(Qtr_Value=2,'2nd - Hab,Single Pool'!E342,IF(Qtr_Value=3,'3rd - Hab,Single Pool'!E342,'4th - Hab,Single Pool'!E342)))</f>
        <v>0</v>
      </c>
      <c r="F342" s="15"/>
      <c r="G342" s="106"/>
      <c r="H342" s="105" t="n">
        <f aca="false">IF(Qtr_Value=1,'1st - Hab,Single Pool'!H342,IF(Qtr_Value=2,'2nd - Hab,Single Pool'!H342,IF(Qtr_Value=3,'3rd - Hab,Single Pool'!H342,'4th - Hab,Single Pool'!H342)))</f>
        <v>0</v>
      </c>
      <c r="I342" s="107"/>
      <c r="J342" s="108"/>
      <c r="K342" s="105" t="n">
        <f aca="false">IF(Qtr_Value=1,'1st - Hab,Single Pool'!K342,IF(Qtr_Value=2,'2nd - Hab,Single Pool'!K342,IF(Qtr_Value=3,'3rd - Hab,Single Pool'!K342,'4th - Hab,Single Pool'!K342)))</f>
        <v>0</v>
      </c>
      <c r="L342" s="107"/>
      <c r="M342" s="108"/>
      <c r="N342" s="105" t="n">
        <f aca="false">IF(Qtr_Value=1,'1st - Hab,Single Pool'!N342,IF(Qtr_Value=2,'2nd - Hab,Single Pool'!N342,IF(Qtr_Value=3,'3rd - Hab,Single Pool'!N342,'4th - Hab,Single Pool'!N342)))</f>
        <v>0</v>
      </c>
      <c r="O342" s="107"/>
      <c r="P342" s="108"/>
      <c r="Q342" s="105" t="n">
        <f aca="false">IF(Qtr_Value=1,'1st - Hab,Single Pool'!Q342,IF(Qtr_Value=2,'2nd - Hab,Single Pool'!Q342,IF(Qtr_Value=3,'3rd - Hab,Single Pool'!Q342,'4th - Hab,Single Pool'!Q342)))</f>
        <v>0</v>
      </c>
      <c r="R342" s="109"/>
      <c r="S342" s="110"/>
      <c r="T342" s="105" t="n">
        <f aca="false">IF(Qtr_Value=1,'1st - Hab,Single Pool'!T342,IF(Qtr_Value=2,'2nd - Hab,Single Pool'!T342,IF(Qtr_Value=3,'3rd - Hab,Single Pool'!T342,'4th - Hab,Single Pool'!T342)))</f>
        <v>0</v>
      </c>
      <c r="U342" s="107"/>
      <c r="V342" s="108"/>
      <c r="W342" s="105" t="n">
        <f aca="false">IF(Qtr_Value=1,'1st - Hab,Single Pool'!W342,IF(Qtr_Value=2,'2nd - Hab,Single Pool'!W342,IF(Qtr_Value=3,'3rd - Hab,Single Pool'!W342,'4th - Hab,Single Pool'!W342)))</f>
        <v>0</v>
      </c>
      <c r="X342" s="107"/>
      <c r="Y342" s="82"/>
      <c r="Z342" s="105" t="n">
        <f aca="false">SUM(E342:W342)</f>
        <v>0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1"/>
      <c r="F343" s="15"/>
      <c r="G343" s="106"/>
      <c r="H343" s="108"/>
      <c r="I343" s="107"/>
      <c r="J343" s="108"/>
      <c r="K343" s="108"/>
      <c r="L343" s="107"/>
      <c r="M343" s="108"/>
      <c r="N343" s="108"/>
      <c r="O343" s="107"/>
      <c r="P343" s="108"/>
      <c r="Q343" s="108"/>
      <c r="R343" s="109"/>
      <c r="S343" s="110"/>
      <c r="T343" s="108"/>
      <c r="U343" s="107"/>
      <c r="V343" s="108"/>
      <c r="W343" s="108"/>
      <c r="X343" s="107"/>
      <c r="Y343" s="82"/>
      <c r="Z343" s="108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105" t="n">
        <f aca="false">IF(Qtr_Value=1,'1st - Hab,Single Pool'!E344,IF(Qtr_Value=2,'2nd - Hab,Single Pool'!E344,IF(Qtr_Value=3,'3rd - Hab,Single Pool'!E344,IF(Qtr_Value=4,'4th - Hab,Single Pool'!E344))))</f>
        <v>22328.11</v>
      </c>
      <c r="F344" s="15"/>
      <c r="G344" s="106"/>
      <c r="H344" s="105" t="n">
        <f aca="false">IF(Qtr_Value=1,'1st - Hab,Single Pool'!H344,IF(Qtr_Value=2,'2nd - Hab,Single Pool'!H344,IF(Qtr_Value=3,'3rd - Hab,Single Pool'!H344,IF(Qtr_Value=4,'4th - Hab,Single Pool'!H344))))</f>
        <v>17580.34</v>
      </c>
      <c r="I344" s="107"/>
      <c r="J344" s="108"/>
      <c r="K344" s="105" t="n">
        <f aca="false">IF(Qtr_Value=1,'1st - Hab,Single Pool'!K344,IF(Qtr_Value=2,'2nd - Hab,Single Pool'!K344,IF(Qtr_Value=3,'3rd - Hab,Single Pool'!K344,IF(Qtr_Value=4,'4th - Hab,Single Pool'!K344))))</f>
        <v>649.32</v>
      </c>
      <c r="L344" s="107"/>
      <c r="M344" s="108"/>
      <c r="N344" s="105" t="n">
        <f aca="false">IF(Qtr_Value=1,'1st - Hab,Single Pool'!N344,IF(Qtr_Value=2,'2nd - Hab,Single Pool'!N344,IF(Qtr_Value=3,'3rd - Hab,Single Pool'!N344,IF(Qtr_Value=4,'4th - Hab,Single Pool'!N344))))</f>
        <v>0</v>
      </c>
      <c r="O344" s="107"/>
      <c r="P344" s="108"/>
      <c r="Q344" s="105" t="n">
        <f aca="false">IF(Qtr_Value=1,'1st - Hab,Single Pool'!Q344,IF(Qtr_Value=2,'2nd - Hab,Single Pool'!Q344,IF(Qtr_Value=3,'3rd - Hab,Single Pool'!Q344,IF(Qtr_Value=4,'4th - Hab,Single Pool'!Q344))))</f>
        <v>0</v>
      </c>
      <c r="R344" s="109"/>
      <c r="S344" s="110"/>
      <c r="T344" s="105" t="n">
        <f aca="false">IF(Qtr_Value=1,'1st - Hab,Single Pool'!T344,IF(Qtr_Value=2,'2nd - Hab,Single Pool'!T344,IF(Qtr_Value=3,'3rd - Hab,Single Pool'!T344,'4th - Hab,Single Pool'!T344)))</f>
        <v>0</v>
      </c>
      <c r="U344" s="107"/>
      <c r="V344" s="108"/>
      <c r="W344" s="105" t="n">
        <f aca="false">IF(Qtr_Value=1,'1st - Hab,Single Pool'!W344,IF(Qtr_Value=2,'2nd - Hab,Single Pool'!W344,IF(Qtr_Value=3,'3rd - Hab,Single Pool'!W344,'4th - Hab,Single Pool'!W344)))</f>
        <v>0</v>
      </c>
      <c r="X344" s="107"/>
      <c r="Y344" s="82"/>
      <c r="Z344" s="105" t="n">
        <f aca="false">SUM(E344:W344)</f>
        <v>40557.77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1"/>
      <c r="F345" s="15"/>
      <c r="G345" s="106"/>
      <c r="H345" s="108"/>
      <c r="I345" s="107"/>
      <c r="J345" s="108"/>
      <c r="K345" s="108"/>
      <c r="L345" s="107"/>
      <c r="M345" s="108"/>
      <c r="N345" s="108"/>
      <c r="O345" s="107"/>
      <c r="P345" s="108"/>
      <c r="Q345" s="108"/>
      <c r="R345" s="109"/>
      <c r="S345" s="110"/>
      <c r="T345" s="108"/>
      <c r="U345" s="107"/>
      <c r="V345" s="108"/>
      <c r="W345" s="108"/>
      <c r="X345" s="107"/>
      <c r="Y345" s="82"/>
      <c r="Z345" s="108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111"/>
      <c r="F346" s="15"/>
      <c r="G346" s="106"/>
      <c r="H346" s="108"/>
      <c r="I346" s="107"/>
      <c r="J346" s="108"/>
      <c r="K346" s="108"/>
      <c r="L346" s="107"/>
      <c r="M346" s="108"/>
      <c r="N346" s="108"/>
      <c r="O346" s="107"/>
      <c r="P346" s="108"/>
      <c r="Q346" s="108"/>
      <c r="R346" s="109"/>
      <c r="S346" s="110"/>
      <c r="T346" s="108"/>
      <c r="U346" s="107"/>
      <c r="V346" s="108"/>
      <c r="W346" s="108"/>
      <c r="X346" s="107"/>
      <c r="Y346" s="82"/>
      <c r="Z346" s="108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>Theft</v>
      </c>
      <c r="B347" s="53" t="s">
        <v>88</v>
      </c>
      <c r="C347" s="117" t="str">
        <f aca="false">IF('1st - Hab,Single Pool'!C347=0,"",'1st - Hab,Single Pool'!C347)</f>
        <v>26</v>
      </c>
      <c r="D347" s="118"/>
      <c r="E347" s="105" t="n">
        <f aca="false">IF(Qtr_Value=1,'1st - Hab,Single Pool'!E347,IF(Qtr_Value=2,'2nd - Hab,Single Pool'!E347,IF(Qtr_Value=3,'3rd - Hab,Single Pool'!E347,IF(Qtr_Value=4,'4th - Hab,Single Pool'!E347))))</f>
        <v>2248.68</v>
      </c>
      <c r="F347" s="53"/>
      <c r="G347" s="119"/>
      <c r="H347" s="105" t="n">
        <f aca="false">IF(Qtr_Value=1,'1st - Hab,Single Pool'!H347,IF(Qtr_Value=2,'2nd - Hab,Single Pool'!H347,IF(Qtr_Value=3,'3rd - Hab,Single Pool'!H347,IF(Qtr_Value=4,'4th - Hab,Single Pool'!H347))))</f>
        <v>280.14</v>
      </c>
      <c r="I347" s="107"/>
      <c r="J347" s="108"/>
      <c r="K347" s="105" t="n">
        <f aca="false">IF(Qtr_Value=1,'1st - Hab,Single Pool'!K347,IF(Qtr_Value=2,'2nd - Hab,Single Pool'!K347,IF(Qtr_Value=3,'3rd - Hab,Single Pool'!K347,IF(Qtr_Value=4,'4th - Hab,Single Pool'!K347))))</f>
        <v>0</v>
      </c>
      <c r="L347" s="107"/>
      <c r="M347" s="108"/>
      <c r="N347" s="105" t="n">
        <f aca="false">IF(Qtr_Value=1,'1st - Hab,Single Pool'!N347,IF(Qtr_Value=2,'2nd - Hab,Single Pool'!N347,IF(Qtr_Value=3,'3rd - Hab,Single Pool'!N347,IF(Qtr_Value=4,'4th - Hab,Single Pool'!N347))))</f>
        <v>0</v>
      </c>
      <c r="O347" s="107"/>
      <c r="P347" s="108"/>
      <c r="Q347" s="105" t="n">
        <f aca="false">IF(Qtr_Value=1,'1st - Hab,Single Pool'!Q347,IF(Qtr_Value=2,'2nd - Hab,Single Pool'!Q347,IF(Qtr_Value=3,'3rd - Hab,Single Pool'!Q347,IF(Qtr_Value=4,'4th - Hab,Single Pool'!Q347))))</f>
        <v>0</v>
      </c>
      <c r="R347" s="109"/>
      <c r="S347" s="110"/>
      <c r="T347" s="105" t="n">
        <f aca="false">IF(Qtr_Value=1,'1st - Hab,Single Pool'!T347,IF(Qtr_Value=2,'2nd - Hab,Single Pool'!T347,IF(Qtr_Value=3,'3rd - Hab,Single Pool'!T347,'4th - Hab,Single Pool'!T347)))</f>
        <v>0</v>
      </c>
      <c r="U347" s="107"/>
      <c r="V347" s="108"/>
      <c r="W347" s="105" t="n">
        <f aca="false">IF(Qtr_Value=1,'1st - Hab,Single Pool'!W347,IF(Qtr_Value=2,'2nd - Hab,Single Pool'!W347,IF(Qtr_Value=3,'3rd - Hab,Single Pool'!W347,'4th - Hab,Single Pool'!W347)))</f>
        <v>0</v>
      </c>
      <c r="X347" s="107"/>
      <c r="Y347" s="82"/>
      <c r="Z347" s="105" t="n">
        <f aca="false">SUM(E347:W347)</f>
        <v>2528.82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88</v>
      </c>
      <c r="C348" s="117" t="str">
        <f aca="false">IF('1st - Hab,Single Pool'!C348=0,"",'1st - Hab,Single Pool'!C348)</f>
        <v/>
      </c>
      <c r="D348" s="118"/>
      <c r="E348" s="105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5" t="n">
        <f aca="false">IF(Qtr_Value=1,'1st - Hab,Single Pool'!H348,IF(Qtr_Value=2,'2nd - Hab,Single Pool'!H348,IF(Qtr_Value=3,'3rd - Hab,Single Pool'!H348,'4th - Hab,Single Pool'!H348)))</f>
        <v>0</v>
      </c>
      <c r="I348" s="107"/>
      <c r="J348" s="108"/>
      <c r="K348" s="105" t="n">
        <f aca="false">IF(Qtr_Value=1,'1st - Hab,Single Pool'!K348,IF(Qtr_Value=2,'2nd - Hab,Single Pool'!K348,IF(Qtr_Value=3,'3rd - Hab,Single Pool'!K348,'4th - Hab,Single Pool'!K348)))</f>
        <v>0</v>
      </c>
      <c r="L348" s="107"/>
      <c r="M348" s="108"/>
      <c r="N348" s="105" t="n">
        <f aca="false">IF(Qtr_Value=1,'1st - Hab,Single Pool'!N348,IF(Qtr_Value=2,'2nd - Hab,Single Pool'!N348,IF(Qtr_Value=3,'3rd - Hab,Single Pool'!N348,'4th - Hab,Single Pool'!N348)))</f>
        <v>0</v>
      </c>
      <c r="O348" s="107"/>
      <c r="P348" s="108"/>
      <c r="Q348" s="105" t="n">
        <f aca="false">IF(Qtr_Value=1,'1st - Hab,Single Pool'!Q348,IF(Qtr_Value=2,'2nd - Hab,Single Pool'!Q348,IF(Qtr_Value=3,'3rd - Hab,Single Pool'!Q348,'4th - Hab,Single Pool'!Q348)))</f>
        <v>0</v>
      </c>
      <c r="R348" s="109"/>
      <c r="S348" s="110"/>
      <c r="T348" s="105" t="n">
        <f aca="false">IF(Qtr_Value=1,'1st - Hab,Single Pool'!T348,IF(Qtr_Value=2,'2nd - Hab,Single Pool'!T348,IF(Qtr_Value=3,'3rd - Hab,Single Pool'!T348,'4th - Hab,Single Pool'!T348)))</f>
        <v>0</v>
      </c>
      <c r="U348" s="107"/>
      <c r="V348" s="108"/>
      <c r="W348" s="105" t="n">
        <f aca="false">IF(Qtr_Value=1,'1st - Hab,Single Pool'!W348,IF(Qtr_Value=2,'2nd - Hab,Single Pool'!W348,IF(Qtr_Value=3,'3rd - Hab,Single Pool'!W348,'4th - Hab,Single Pool'!W348)))</f>
        <v>0</v>
      </c>
      <c r="X348" s="107"/>
      <c r="Y348" s="82"/>
      <c r="Z348" s="105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88</v>
      </c>
      <c r="C349" s="117" t="str">
        <f aca="false">IF('1st - Hab,Single Pool'!C349=0,"",'1st - Hab,Single Pool'!C349)</f>
        <v/>
      </c>
      <c r="D349" s="118"/>
      <c r="E349" s="105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5" t="n">
        <f aca="false">IF(Qtr_Value=1,'1st - Hab,Single Pool'!H349,IF(Qtr_Value=2,'2nd - Hab,Single Pool'!H349,IF(Qtr_Value=3,'3rd - Hab,Single Pool'!H349,'4th - Hab,Single Pool'!H349)))</f>
        <v>0</v>
      </c>
      <c r="I349" s="107"/>
      <c r="J349" s="108"/>
      <c r="K349" s="105" t="n">
        <f aca="false">IF(Qtr_Value=1,'1st - Hab,Single Pool'!K349,IF(Qtr_Value=2,'2nd - Hab,Single Pool'!K349,IF(Qtr_Value=3,'3rd - Hab,Single Pool'!K349,'4th - Hab,Single Pool'!K349)))</f>
        <v>0</v>
      </c>
      <c r="L349" s="107"/>
      <c r="M349" s="108"/>
      <c r="N349" s="105" t="n">
        <f aca="false">IF(Qtr_Value=1,'1st - Hab,Single Pool'!N349,IF(Qtr_Value=2,'2nd - Hab,Single Pool'!N349,IF(Qtr_Value=3,'3rd - Hab,Single Pool'!N349,'4th - Hab,Single Pool'!N349)))</f>
        <v>0</v>
      </c>
      <c r="O349" s="107"/>
      <c r="P349" s="108"/>
      <c r="Q349" s="105" t="n">
        <f aca="false">IF(Qtr_Value=1,'1st - Hab,Single Pool'!Q349,IF(Qtr_Value=2,'2nd - Hab,Single Pool'!Q349,IF(Qtr_Value=3,'3rd - Hab,Single Pool'!Q349,'4th - Hab,Single Pool'!Q349)))</f>
        <v>0</v>
      </c>
      <c r="R349" s="109"/>
      <c r="S349" s="110"/>
      <c r="T349" s="105" t="n">
        <f aca="false">IF(Qtr_Value=1,'1st - Hab,Single Pool'!T349,IF(Qtr_Value=2,'2nd - Hab,Single Pool'!T349,IF(Qtr_Value=3,'3rd - Hab,Single Pool'!T349,'4th - Hab,Single Pool'!T349)))</f>
        <v>0</v>
      </c>
      <c r="U349" s="107"/>
      <c r="V349" s="108"/>
      <c r="W349" s="105" t="n">
        <f aca="false">IF(Qtr_Value=1,'1st - Hab,Single Pool'!W349,IF(Qtr_Value=2,'2nd - Hab,Single Pool'!W349,IF(Qtr_Value=3,'3rd - Hab,Single Pool'!W349,'4th - Hab,Single Pool'!W349)))</f>
        <v>0</v>
      </c>
      <c r="X349" s="107"/>
      <c r="Y349" s="82"/>
      <c r="Z349" s="105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7"/>
      <c r="J350" s="108"/>
      <c r="K350" s="115"/>
      <c r="L350" s="107"/>
      <c r="M350" s="108"/>
      <c r="N350" s="115"/>
      <c r="O350" s="107"/>
      <c r="P350" s="108"/>
      <c r="Q350" s="115"/>
      <c r="R350" s="109"/>
      <c r="S350" s="110"/>
      <c r="T350" s="115"/>
      <c r="U350" s="107"/>
      <c r="V350" s="108"/>
      <c r="W350" s="115"/>
      <c r="X350" s="107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352483.01</v>
      </c>
      <c r="F351" s="16"/>
      <c r="G351" s="129"/>
      <c r="H351" s="105" t="n">
        <f aca="false">+H332+H340+H342+H344+H347+H348+H349</f>
        <v>142823.72</v>
      </c>
      <c r="I351" s="107"/>
      <c r="J351" s="108"/>
      <c r="K351" s="105" t="n">
        <f aca="false">+K332+K340+K342+K344+K347+K348+K349</f>
        <v>20362.66</v>
      </c>
      <c r="L351" s="107"/>
      <c r="M351" s="108"/>
      <c r="N351" s="105" t="n">
        <f aca="false">+N332+N340+N342+N344+N347+N348+N349</f>
        <v>2159.61</v>
      </c>
      <c r="O351" s="107"/>
      <c r="P351" s="108"/>
      <c r="Q351" s="105" t="n">
        <f aca="false">+Q332+Q340+Q342+Q344+Q347+Q348+Q349</f>
        <v>216.89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2"/>
      <c r="Z351" s="116" t="n">
        <f aca="false">+Z332+Z340+Z342+Z344+Z347+Z348+Z349</f>
        <v>518045.89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69"/>
      <c r="T352" s="114"/>
      <c r="U352" s="125"/>
      <c r="V352" s="114"/>
      <c r="W352" s="114"/>
      <c r="X352" s="125"/>
      <c r="Y352" s="128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1"/>
      <c r="F353" s="15"/>
      <c r="G353" s="106"/>
      <c r="H353" s="108"/>
      <c r="I353" s="107"/>
      <c r="J353" s="108"/>
      <c r="K353" s="108"/>
      <c r="L353" s="107"/>
      <c r="M353" s="108"/>
      <c r="N353" s="108"/>
      <c r="O353" s="107"/>
      <c r="P353" s="108"/>
      <c r="Q353" s="108"/>
      <c r="R353" s="109"/>
      <c r="S353" s="110"/>
      <c r="T353" s="108"/>
      <c r="U353" s="107"/>
      <c r="V353" s="108"/>
      <c r="W353" s="108"/>
      <c r="X353" s="107"/>
      <c r="Y353" s="108"/>
      <c r="Z353" s="108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11"/>
      <c r="F354" s="16"/>
      <c r="G354" s="129"/>
      <c r="H354" s="108"/>
      <c r="I354" s="107"/>
      <c r="J354" s="108"/>
      <c r="K354" s="108"/>
      <c r="L354" s="107"/>
      <c r="M354" s="108"/>
      <c r="N354" s="108"/>
      <c r="O354" s="107"/>
      <c r="P354" s="108"/>
      <c r="Q354" s="108"/>
      <c r="R354" s="109"/>
      <c r="S354" s="110"/>
      <c r="T354" s="108"/>
      <c r="U354" s="107"/>
      <c r="V354" s="108"/>
      <c r="W354" s="108"/>
      <c r="X354" s="107"/>
      <c r="Y354" s="82"/>
      <c r="Z354" s="108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1"/>
      <c r="F355" s="15"/>
      <c r="G355" s="106"/>
      <c r="H355" s="108"/>
      <c r="I355" s="107"/>
      <c r="J355" s="108"/>
      <c r="K355" s="108"/>
      <c r="L355" s="107"/>
      <c r="M355" s="108"/>
      <c r="N355" s="108"/>
      <c r="O355" s="107"/>
      <c r="P355" s="108"/>
      <c r="Q355" s="108"/>
      <c r="R355" s="109"/>
      <c r="S355" s="110"/>
      <c r="T355" s="108"/>
      <c r="U355" s="107"/>
      <c r="V355" s="108"/>
      <c r="W355" s="108"/>
      <c r="X355" s="107"/>
      <c r="Y355" s="82"/>
      <c r="Z355" s="108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'1st - Hab,Single Pool'!E356</f>
        <v>0</v>
      </c>
      <c r="F356" s="15"/>
      <c r="G356" s="106"/>
      <c r="H356" s="105" t="n">
        <f aca="false">'1st - Hab,Single Pool'!H356</f>
        <v>226698.7</v>
      </c>
      <c r="I356" s="107"/>
      <c r="J356" s="108"/>
      <c r="K356" s="105" t="n">
        <f aca="false">'1st - Hab,Single Pool'!K356</f>
        <v>33952.99</v>
      </c>
      <c r="L356" s="107"/>
      <c r="M356" s="108"/>
      <c r="N356" s="105" t="n">
        <f aca="false">'1st - Hab,Single Pool'!N356</f>
        <v>9947.6</v>
      </c>
      <c r="O356" s="107"/>
      <c r="P356" s="108"/>
      <c r="Q356" s="105" t="n">
        <f aca="false">'1st - Hab,Single Pool'!Q356</f>
        <v>214.97</v>
      </c>
      <c r="R356" s="109"/>
      <c r="S356" s="110"/>
      <c r="T356" s="105" t="n">
        <f aca="false">+'1st - Hab,Single Pool'!T356</f>
        <v>0</v>
      </c>
      <c r="U356" s="107"/>
      <c r="V356" s="108"/>
      <c r="W356" s="105" t="n">
        <f aca="false">+'1st - Hab,Single Pool'!W356</f>
        <v>0</v>
      </c>
      <c r="X356" s="107"/>
      <c r="Y356" s="82"/>
      <c r="Z356" s="105" t="n">
        <f aca="false">SUM(E356:X356)</f>
        <v>270814.26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'1st - Hab,Single Pool'!E359</f>
        <v>0</v>
      </c>
      <c r="F359" s="15"/>
      <c r="G359" s="106"/>
      <c r="H359" s="105" t="n">
        <f aca="false">'1st - Hab,Single Pool'!H359</f>
        <v>109870.34</v>
      </c>
      <c r="I359" s="107"/>
      <c r="J359" s="108"/>
      <c r="K359" s="105" t="n">
        <f aca="false">'1st - Hab,Single Pool'!K359</f>
        <v>20572.98</v>
      </c>
      <c r="L359" s="107"/>
      <c r="M359" s="108"/>
      <c r="N359" s="105" t="n">
        <f aca="false">'1st - Hab,Single Pool'!N359</f>
        <v>1185.01</v>
      </c>
      <c r="O359" s="107"/>
      <c r="P359" s="108"/>
      <c r="Q359" s="105" t="n">
        <f aca="false">'1st - Hab,Single Pool'!Q359</f>
        <v>425.94</v>
      </c>
      <c r="R359" s="109"/>
      <c r="S359" s="110"/>
      <c r="T359" s="105" t="n">
        <f aca="false">+'1st - Hab,Single Pool'!T359</f>
        <v>0</v>
      </c>
      <c r="U359" s="107"/>
      <c r="V359" s="108"/>
      <c r="W359" s="105" t="n">
        <f aca="false">+'1st - Hab,Single Pool'!W359</f>
        <v>0</v>
      </c>
      <c r="X359" s="107"/>
      <c r="Y359" s="82"/>
      <c r="Z359" s="105" t="n">
        <f aca="false">SUM(E359:X359)</f>
        <v>132054.27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IF(Qtr_Value=1,'1st - Hab,Single Pool'!E360,IF(Qtr_Value=2,'2nd - Hab,Single Pool'!E360,IF(Qtr_Value=3,'3rd - Hab,Single Pool'!E360,'4th - Hab,Single Pool'!E360)))</f>
        <v>0</v>
      </c>
      <c r="F360" s="15"/>
      <c r="G360" s="106"/>
      <c r="H360" s="105" t="n">
        <f aca="false">IF(Qtr_Value=1,'1st - Hab,Single Pool'!H360,IF(Qtr_Value=2,'2nd - Hab,Single Pool'!H360,IF(Qtr_Value=3,'3rd - Hab,Single Pool'!H360,'4th - Hab,Single Pool'!H360)))</f>
        <v>0</v>
      </c>
      <c r="I360" s="107"/>
      <c r="J360" s="108"/>
      <c r="K360" s="105" t="n">
        <f aca="false">IF(Qtr_Value=1,'1st - Hab,Single Pool'!K360,IF(Qtr_Value=2,'2nd - Hab,Single Pool'!K360,IF(Qtr_Value=3,'3rd - Hab,Single Pool'!K360,'4th - Hab,Single Pool'!K360)))</f>
        <v>0</v>
      </c>
      <c r="L360" s="107"/>
      <c r="M360" s="108"/>
      <c r="N360" s="105" t="n">
        <f aca="false">IF(Qtr_Value=1,'1st - Hab,Single Pool'!N360,IF(Qtr_Value=2,'2nd - Hab,Single Pool'!N360,IF(Qtr_Value=3,'3rd - Hab,Single Pool'!N360,'4th - Hab,Single Pool'!N360)))</f>
        <v>0</v>
      </c>
      <c r="O360" s="107"/>
      <c r="P360" s="108"/>
      <c r="Q360" s="105" t="n">
        <f aca="false">IF(Qtr_Value=1,'1st - Hab,Single Pool'!Q360,IF(Qtr_Value=2,'2nd - Hab,Single Pool'!Q360,IF(Qtr_Value=3,'3rd - Hab,Single Pool'!Q360,'4th - Hab,Single Pool'!Q360)))</f>
        <v>0</v>
      </c>
      <c r="R360" s="109"/>
      <c r="S360" s="110"/>
      <c r="T360" s="105" t="n">
        <f aca="false">+'1st - Hab,Single Pool'!T360</f>
        <v>0</v>
      </c>
      <c r="U360" s="107"/>
      <c r="V360" s="108"/>
      <c r="W360" s="105" t="n">
        <f aca="false">+'1st - Hab,Single Pool'!W360</f>
        <v>0</v>
      </c>
      <c r="X360" s="107"/>
      <c r="Y360" s="82"/>
      <c r="Z360" s="105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IF(Qtr_Value=1,'1st - Hab,Single Pool'!E361,IF(Qtr_Value=2,'2nd - Hab,Single Pool'!E361,IF(Qtr_Value=3,'3rd - Hab,Single Pool'!E361,'4th - Hab,Single Pool'!E361)))</f>
        <v>0</v>
      </c>
      <c r="F361" s="15"/>
      <c r="G361" s="106"/>
      <c r="H361" s="105" t="n">
        <f aca="false">IF(Qtr_Value=1,'1st - Hab,Single Pool'!H361,IF(Qtr_Value=2,'2nd - Hab,Single Pool'!H361,IF(Qtr_Value=3,'3rd - Hab,Single Pool'!H361,'4th - Hab,Single Pool'!H361)))</f>
        <v>0</v>
      </c>
      <c r="I361" s="107"/>
      <c r="J361" s="108"/>
      <c r="K361" s="105" t="n">
        <f aca="false">IF(Qtr_Value=1,'1st - Hab,Single Pool'!K361,IF(Qtr_Value=2,'2nd - Hab,Single Pool'!K361,IF(Qtr_Value=3,'3rd - Hab,Single Pool'!K361,'4th - Hab,Single Pool'!K361)))</f>
        <v>0</v>
      </c>
      <c r="L361" s="107"/>
      <c r="M361" s="108"/>
      <c r="N361" s="105" t="n">
        <f aca="false">IF(Qtr_Value=1,'1st - Hab,Single Pool'!N361,IF(Qtr_Value=2,'2nd - Hab,Single Pool'!N361,IF(Qtr_Value=3,'3rd - Hab,Single Pool'!N361,'4th - Hab,Single Pool'!N361)))</f>
        <v>0</v>
      </c>
      <c r="O361" s="107"/>
      <c r="P361" s="108"/>
      <c r="Q361" s="105" t="n">
        <f aca="false">IF(Qtr_Value=1,'1st - Hab,Single Pool'!Q361,IF(Qtr_Value=2,'2nd - Hab,Single Pool'!Q361,IF(Qtr_Value=3,'3rd - Hab,Single Pool'!Q361,'4th - Hab,Single Pool'!Q361)))</f>
        <v>0</v>
      </c>
      <c r="R361" s="109"/>
      <c r="S361" s="110"/>
      <c r="T361" s="105" t="n">
        <f aca="false">+'1st - Hab,Single Pool'!T361</f>
        <v>0</v>
      </c>
      <c r="U361" s="107"/>
      <c r="V361" s="108"/>
      <c r="W361" s="105" t="n">
        <f aca="false">+'1st - Hab,Single Pool'!W361</f>
        <v>0</v>
      </c>
      <c r="X361" s="107"/>
      <c r="Y361" s="82"/>
      <c r="Z361" s="105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IF(Qtr_Value=1,'1st - Hab,Single Pool'!E362,IF(Qtr_Value=2,'2nd - Hab,Single Pool'!E362,IF(Qtr_Value=3,'3rd - Hab,Single Pool'!E362,'4th - Hab,Single Pool'!E362)))</f>
        <v>0</v>
      </c>
      <c r="F362" s="15"/>
      <c r="G362" s="106"/>
      <c r="H362" s="105" t="n">
        <f aca="false">IF(Qtr_Value=1,'1st - Hab,Single Pool'!H362,IF(Qtr_Value=2,'2nd - Hab,Single Pool'!H362,IF(Qtr_Value=3,'3rd - Hab,Single Pool'!H362,'4th - Hab,Single Pool'!H362)))</f>
        <v>0</v>
      </c>
      <c r="I362" s="107"/>
      <c r="J362" s="108"/>
      <c r="K362" s="105" t="n">
        <f aca="false">IF(Qtr_Value=1,'1st - Hab,Single Pool'!K362,IF(Qtr_Value=2,'2nd - Hab,Single Pool'!K362,IF(Qtr_Value=3,'3rd - Hab,Single Pool'!K362,'4th - Hab,Single Pool'!K362)))</f>
        <v>0</v>
      </c>
      <c r="L362" s="107"/>
      <c r="M362" s="108"/>
      <c r="N362" s="105" t="n">
        <f aca="false">IF(Qtr_Value=1,'1st - Hab,Single Pool'!N362,IF(Qtr_Value=2,'2nd - Hab,Single Pool'!N362,IF(Qtr_Value=3,'3rd - Hab,Single Pool'!N362,'4th - Hab,Single Pool'!N362)))</f>
        <v>0</v>
      </c>
      <c r="O362" s="107"/>
      <c r="P362" s="108"/>
      <c r="Q362" s="105" t="n">
        <f aca="false">IF(Qtr_Value=1,'1st - Hab,Single Pool'!Q362,IF(Qtr_Value=2,'2nd - Hab,Single Pool'!Q362,IF(Qtr_Value=3,'3rd - Hab,Single Pool'!Q362,'4th - Hab,Single Pool'!Q362)))</f>
        <v>0</v>
      </c>
      <c r="R362" s="109"/>
      <c r="S362" s="110"/>
      <c r="T362" s="105" t="n">
        <f aca="false">+'1st - Hab,Single Pool'!T362</f>
        <v>0</v>
      </c>
      <c r="U362" s="107"/>
      <c r="V362" s="108"/>
      <c r="W362" s="105" t="n">
        <f aca="false">+'1st - Hab,Single Pool'!W362</f>
        <v>0</v>
      </c>
      <c r="X362" s="107"/>
      <c r="Y362" s="82"/>
      <c r="Z362" s="105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IF(Qtr_Value=1,'1st - Hab,Single Pool'!E363,IF(Qtr_Value=2,'2nd - Hab,Single Pool'!E363,IF(Qtr_Value=3,'3rd - Hab,Single Pool'!E363,'4th - Hab,Single Pool'!E363)))</f>
        <v>0</v>
      </c>
      <c r="F363" s="15"/>
      <c r="G363" s="106"/>
      <c r="H363" s="105" t="n">
        <f aca="false">IF(Qtr_Value=1,'1st - Hab,Single Pool'!H363,IF(Qtr_Value=2,'2nd - Hab,Single Pool'!H363,IF(Qtr_Value=3,'3rd - Hab,Single Pool'!H363,'4th - Hab,Single Pool'!H363)))</f>
        <v>0</v>
      </c>
      <c r="I363" s="107"/>
      <c r="J363" s="108"/>
      <c r="K363" s="105" t="n">
        <f aca="false">IF(Qtr_Value=1,'1st - Hab,Single Pool'!K363,IF(Qtr_Value=2,'2nd - Hab,Single Pool'!K363,IF(Qtr_Value=3,'3rd - Hab,Single Pool'!K363,'4th - Hab,Single Pool'!K363)))</f>
        <v>0</v>
      </c>
      <c r="L363" s="107"/>
      <c r="M363" s="108"/>
      <c r="N363" s="105" t="n">
        <f aca="false">IF(Qtr_Value=1,'1st - Hab,Single Pool'!N363,IF(Qtr_Value=2,'2nd - Hab,Single Pool'!N363,IF(Qtr_Value=3,'3rd - Hab,Single Pool'!N363,'4th - Hab,Single Pool'!N363)))</f>
        <v>0</v>
      </c>
      <c r="O363" s="107"/>
      <c r="P363" s="108"/>
      <c r="Q363" s="105" t="n">
        <f aca="false">IF(Qtr_Value=1,'1st - Hab,Single Pool'!Q363,IF(Qtr_Value=2,'2nd - Hab,Single Pool'!Q363,IF(Qtr_Value=3,'3rd - Hab,Single Pool'!Q363,'4th - Hab,Single Pool'!Q363)))</f>
        <v>0</v>
      </c>
      <c r="R363" s="109"/>
      <c r="S363" s="110"/>
      <c r="T363" s="105" t="n">
        <f aca="false">+'1st - Hab,Single Pool'!T363</f>
        <v>0</v>
      </c>
      <c r="U363" s="107"/>
      <c r="V363" s="108"/>
      <c r="W363" s="105" t="n">
        <f aca="false">+'1st - Hab,Single Pool'!W363</f>
        <v>0</v>
      </c>
      <c r="X363" s="107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109870.34</v>
      </c>
      <c r="I364" s="107"/>
      <c r="J364" s="108"/>
      <c r="K364" s="116" t="n">
        <f aca="false">SUM(K359:K363)</f>
        <v>20572.98</v>
      </c>
      <c r="L364" s="107"/>
      <c r="M364" s="108"/>
      <c r="N364" s="116" t="n">
        <f aca="false">SUM(N359:N363)</f>
        <v>1185.01</v>
      </c>
      <c r="O364" s="107"/>
      <c r="P364" s="108"/>
      <c r="Q364" s="116" t="n">
        <f aca="false">SUM(Q359:Q363)</f>
        <v>425.94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32054.27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IF(Qtr_Value=1,'1st - Hab,Single Pool'!E366,IF(Qtr_Value=2,'2nd - Hab,Single Pool'!E366,IF(Qtr_Value=3,'3rd - Hab,Single Pool'!E366,'4th - Hab,Single Pool'!E366)))</f>
        <v>0</v>
      </c>
      <c r="F366" s="15"/>
      <c r="G366" s="106"/>
      <c r="H366" s="105" t="n">
        <f aca="false">IF(Qtr_Value=1,'1st - Hab,Single Pool'!H366,IF(Qtr_Value=2,'2nd - Hab,Single Pool'!H366,IF(Qtr_Value=3,'3rd - Hab,Single Pool'!H366,'4th - Hab,Single Pool'!H366)))</f>
        <v>0</v>
      </c>
      <c r="I366" s="107"/>
      <c r="J366" s="108"/>
      <c r="K366" s="105" t="n">
        <f aca="false">IF(Qtr_Value=1,'1st - Hab,Single Pool'!K366,IF(Qtr_Value=2,'2nd - Hab,Single Pool'!K366,IF(Qtr_Value=3,'3rd - Hab,Single Pool'!K366,'4th - Hab,Single Pool'!K366)))</f>
        <v>0</v>
      </c>
      <c r="L366" s="107"/>
      <c r="M366" s="108"/>
      <c r="N366" s="105" t="n">
        <f aca="false">IF(Qtr_Value=1,'1st - Hab,Single Pool'!N366,IF(Qtr_Value=2,'2nd - Hab,Single Pool'!N366,IF(Qtr_Value=3,'3rd - Hab,Single Pool'!N366,'4th - Hab,Single Pool'!N366)))</f>
        <v>0</v>
      </c>
      <c r="O366" s="107"/>
      <c r="P366" s="108"/>
      <c r="Q366" s="105" t="n">
        <f aca="false">IF(Qtr_Value=1,'1st - Hab,Single Pool'!Q366,IF(Qtr_Value=2,'2nd - Hab,Single Pool'!Q366,IF(Qtr_Value=3,'3rd - Hab,Single Pool'!Q366,'4th - Hab,Single Pool'!Q366)))</f>
        <v>0</v>
      </c>
      <c r="R366" s="109"/>
      <c r="S366" s="110"/>
      <c r="T366" s="105" t="n">
        <f aca="false">+'1st - Hab,Single Pool'!T366</f>
        <v>0</v>
      </c>
      <c r="U366" s="107"/>
      <c r="V366" s="108"/>
      <c r="W366" s="105" t="n">
        <f aca="false">+'1st - Hab,Single Pool'!W366</f>
        <v>0</v>
      </c>
      <c r="X366" s="107"/>
      <c r="Y366" s="82"/>
      <c r="Z366" s="105" t="n">
        <f aca="false">SUM(E366:X366)</f>
        <v>0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'1st - Hab,Single Pool'!E368</f>
        <v>0</v>
      </c>
      <c r="F368" s="15"/>
      <c r="G368" s="106"/>
      <c r="H368" s="105" t="n">
        <f aca="false">'1st - Hab,Single Pool'!H368</f>
        <v>38701.87</v>
      </c>
      <c r="I368" s="107"/>
      <c r="J368" s="108"/>
      <c r="K368" s="105" t="n">
        <f aca="false">'1st - Hab,Single Pool'!K368</f>
        <v>10021.46</v>
      </c>
      <c r="L368" s="107"/>
      <c r="M368" s="108"/>
      <c r="N368" s="105" t="n">
        <f aca="false">'1st - Hab,Single Pool'!N368</f>
        <v>0</v>
      </c>
      <c r="O368" s="107"/>
      <c r="P368" s="108"/>
      <c r="Q368" s="105" t="n">
        <f aca="false">'1st - Hab,Single Pool'!Q368</f>
        <v>0</v>
      </c>
      <c r="R368" s="109"/>
      <c r="S368" s="110"/>
      <c r="T368" s="105" t="n">
        <f aca="false">+'1st - Hab,Single Pool'!T368</f>
        <v>0</v>
      </c>
      <c r="U368" s="107"/>
      <c r="V368" s="108"/>
      <c r="W368" s="105" t="n">
        <f aca="false">+'1st - Hab,Single Pool'!W368</f>
        <v>0</v>
      </c>
      <c r="X368" s="107"/>
      <c r="Y368" s="82"/>
      <c r="Z368" s="105" t="n">
        <f aca="false">SUM(E368:X368)</f>
        <v>48723.33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>Theft</v>
      </c>
      <c r="B371" s="53" t="s">
        <v>88</v>
      </c>
      <c r="C371" s="117" t="str">
        <f aca="false">IF('1st - Hab,Single Pool'!C371=0,"",'1st - Hab,Single Pool'!C371)</f>
        <v>26</v>
      </c>
      <c r="D371" s="118"/>
      <c r="E371" s="105" t="n">
        <f aca="false">'1st - Hab,Single Pool'!E371</f>
        <v>0</v>
      </c>
      <c r="F371" s="53"/>
      <c r="G371" s="119"/>
      <c r="H371" s="105" t="n">
        <f aca="false">'1st - Hab,Single Pool'!H371</f>
        <v>2533.78</v>
      </c>
      <c r="I371" s="107"/>
      <c r="J371" s="108"/>
      <c r="K371" s="105" t="n">
        <f aca="false">'1st - Hab,Single Pool'!K371</f>
        <v>0</v>
      </c>
      <c r="L371" s="107"/>
      <c r="M371" s="108"/>
      <c r="N371" s="105" t="n">
        <f aca="false">'1st - Hab,Single Pool'!N371</f>
        <v>0</v>
      </c>
      <c r="O371" s="107"/>
      <c r="P371" s="108"/>
      <c r="Q371" s="105" t="n">
        <f aca="false">'1st - Hab,Single Pool'!Q371</f>
        <v>0</v>
      </c>
      <c r="R371" s="109"/>
      <c r="S371" s="110"/>
      <c r="T371" s="105" t="n">
        <f aca="false">+'1st - Hab,Single Pool'!T371</f>
        <v>0</v>
      </c>
      <c r="U371" s="107"/>
      <c r="V371" s="108"/>
      <c r="W371" s="105" t="n">
        <f aca="false">+'1st - Hab,Single Pool'!W371</f>
        <v>0</v>
      </c>
      <c r="X371" s="107"/>
      <c r="Y371" s="82"/>
      <c r="Z371" s="105" t="n">
        <f aca="false">SUM(E371:X371)</f>
        <v>2533.78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88</v>
      </c>
      <c r="C372" s="117" t="str">
        <f aca="false">IF('1st - Hab,Single Pool'!C372=0,"",'1st - Hab,Single Pool'!C372)</f>
        <v/>
      </c>
      <c r="D372" s="118"/>
      <c r="E372" s="105" t="n">
        <f aca="false">+'1st - Hab,Single Pool'!E372</f>
        <v>0</v>
      </c>
      <c r="F372" s="53"/>
      <c r="G372" s="119"/>
      <c r="H372" s="105" t="n">
        <f aca="false">+'1st - Hab,Single Pool'!H372</f>
        <v>0</v>
      </c>
      <c r="I372" s="107"/>
      <c r="J372" s="108"/>
      <c r="K372" s="105" t="n">
        <f aca="false">+'1st - Hab,Single Pool'!K372</f>
        <v>0</v>
      </c>
      <c r="L372" s="107"/>
      <c r="M372" s="108"/>
      <c r="N372" s="105" t="n">
        <f aca="false">+'1st - Hab,Single Pool'!N372</f>
        <v>0</v>
      </c>
      <c r="O372" s="107"/>
      <c r="P372" s="108"/>
      <c r="Q372" s="105" t="n">
        <f aca="false">+'1st - Hab,Single Pool'!Q372</f>
        <v>0</v>
      </c>
      <c r="R372" s="109"/>
      <c r="S372" s="110"/>
      <c r="T372" s="105" t="n">
        <f aca="false">+'1st - Hab,Single Pool'!T372</f>
        <v>0</v>
      </c>
      <c r="U372" s="107"/>
      <c r="V372" s="108"/>
      <c r="W372" s="105" t="n">
        <f aca="false">+'1st - Hab,Single Pool'!W372</f>
        <v>0</v>
      </c>
      <c r="X372" s="107"/>
      <c r="Y372" s="82"/>
      <c r="Z372" s="105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88</v>
      </c>
      <c r="C373" s="117" t="str">
        <f aca="false">IF('1st - Hab,Single Pool'!C373=0,"",'1st - Hab,Single Pool'!C373)</f>
        <v/>
      </c>
      <c r="D373" s="118"/>
      <c r="E373" s="105" t="n">
        <f aca="false">+'1st - Hab,Single Pool'!E373</f>
        <v>0</v>
      </c>
      <c r="F373" s="53"/>
      <c r="G373" s="119"/>
      <c r="H373" s="105" t="n">
        <f aca="false">+'1st - Hab,Single Pool'!H373</f>
        <v>0</v>
      </c>
      <c r="I373" s="107"/>
      <c r="J373" s="108"/>
      <c r="K373" s="105" t="n">
        <f aca="false">+'1st - Hab,Single Pool'!K373</f>
        <v>0</v>
      </c>
      <c r="L373" s="107"/>
      <c r="M373" s="108"/>
      <c r="N373" s="105" t="n">
        <f aca="false">+'1st - Hab,Single Pool'!N373</f>
        <v>0</v>
      </c>
      <c r="O373" s="107"/>
      <c r="P373" s="108"/>
      <c r="Q373" s="105" t="n">
        <f aca="false">+'1st - Hab,Single Pool'!Q373</f>
        <v>0</v>
      </c>
      <c r="R373" s="109"/>
      <c r="S373" s="110"/>
      <c r="T373" s="105" t="n">
        <f aca="false">+'1st - Hab,Single Pool'!T373</f>
        <v>0</v>
      </c>
      <c r="U373" s="107"/>
      <c r="V373" s="108"/>
      <c r="W373" s="105" t="n">
        <f aca="false">+'1st - Hab,Single Pool'!W373</f>
        <v>0</v>
      </c>
      <c r="X373" s="107"/>
      <c r="Y373" s="82"/>
      <c r="Z373" s="105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377804.69</v>
      </c>
      <c r="I375" s="107"/>
      <c r="J375" s="108"/>
      <c r="K375" s="105" t="n">
        <f aca="false">+K356+K364+K366+K368+K371+K372+K373</f>
        <v>64547.43</v>
      </c>
      <c r="L375" s="107"/>
      <c r="M375" s="108"/>
      <c r="N375" s="105" t="n">
        <f aca="false">+N356+N364+N366+N368+N371+N372+N373</f>
        <v>11132.61</v>
      </c>
      <c r="O375" s="107"/>
      <c r="P375" s="108"/>
      <c r="Q375" s="105" t="n">
        <f aca="false">+Q356+Q364+Q366+Q368+Q371+Q372+Q373</f>
        <v>640.91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454125.64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48</v>
      </c>
      <c r="B378" s="132"/>
      <c r="C378" s="132"/>
      <c r="D378" s="101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7</v>
      </c>
      <c r="B380" s="13"/>
      <c r="C380" s="13"/>
      <c r="D380" s="104"/>
      <c r="E380" s="105" t="n">
        <f aca="false">IF(Qtr_Value=1,'1st - Hab,Single Pool'!E380,IF(Qtr_Value=2,'2nd - Hab,Single Pool'!E380+'1st - Hab,Single Pool'!E380,IF(Qtr_Value=3,'3rd - Hab,Single Pool'!E380+'2nd - Hab,Single Pool'!E380+'1st - Hab,Single Pool'!E380,IF(Qtr_Value=4,'4th - Hab,Single Pool'!E380+'3rd - Hab,Single Pool'!E380+'2nd - Hab,Single Pool'!E380+'1st - Hab,Single Pool'!E380))))</f>
        <v>494494.42</v>
      </c>
      <c r="F380" s="15"/>
      <c r="G380" s="106"/>
      <c r="H380" s="105" t="n">
        <f aca="false">IF(Qtr_Value=1,'1st - Hab,Single Pool'!H380,IF(Qtr_Value=2,'2nd - Hab,Single Pool'!H380+'1st - Hab,Single Pool'!H380,IF(Qtr_Value=3,'3rd - Hab,Single Pool'!H380+'2nd - Hab,Single Pool'!H380+'1st - Hab,Single Pool'!H380,IF(Qtr_Value=4,'4th - Hab,Single Pool'!H380+'3rd - Hab,Single Pool'!H380+'2nd - Hab,Single Pool'!H380+'1st - Hab,Single Pool'!H380))))</f>
        <v>-41257.06</v>
      </c>
      <c r="I380" s="107"/>
      <c r="J380" s="108"/>
      <c r="K380" s="105" t="n">
        <f aca="false">IF(Qtr_Value=1,'1st - Hab,Single Pool'!K380,IF(Qtr_Value=2,'2nd - Hab,Single Pool'!K380+'1st - Hab,Single Pool'!K380,IF(Qtr_Value=3,'3rd - Hab,Single Pool'!K380+'2nd - Hab,Single Pool'!K380+'1st - Hab,Single Pool'!K380,IF(Qtr_Value=4,'4th - Hab,Single Pool'!K380+'3rd - Hab,Single Pool'!K380+'2nd - Hab,Single Pool'!K380+'1st - Hab,Single Pool'!K380))))</f>
        <v>-13613.54</v>
      </c>
      <c r="L380" s="107"/>
      <c r="M380" s="108"/>
      <c r="N380" s="105" t="n">
        <f aca="false">IF(Qtr_Value=1,'1st - Hab,Single Pool'!N380,IF(Qtr_Value=2,'2nd - Hab,Single Pool'!N380+'1st - Hab,Single Pool'!N380,IF(Qtr_Value=3,'3rd - Hab,Single Pool'!N380+'2nd - Hab,Single Pool'!N380+'1st - Hab,Single Pool'!N380,IF(Qtr_Value=4,'4th - Hab,Single Pool'!N380+'3rd - Hab,Single Pool'!N380+'2nd - Hab,Single Pool'!N380+'1st - Hab,Single Pool'!N380))))</f>
        <v>-7917.29</v>
      </c>
      <c r="O380" s="107"/>
      <c r="P380" s="108"/>
      <c r="Q380" s="105" t="n">
        <f aca="false">IF(Qtr_Value=1,'1st - Hab,Single Pool'!Q380,IF(Qtr_Value=2,'2nd - Hab,Single Pool'!Q380+'1st - Hab,Single Pool'!Q380,IF(Qtr_Value=3,'3rd - Hab,Single Pool'!Q380+'2nd - Hab,Single Pool'!Q380+'1st - Hab,Single Pool'!Q380,IF(Qtr_Value=4,'4th - Hab,Single Pool'!Q380+'3rd - Hab,Single Pool'!Q380+'2nd - Hab,Single Pool'!Q380+'1st - Hab,Single Pool'!Q380))))</f>
        <v>1.91999999999999</v>
      </c>
      <c r="R380" s="109"/>
      <c r="S380" s="110"/>
      <c r="T380" s="105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-60</v>
      </c>
      <c r="U380" s="107"/>
      <c r="V380" s="108"/>
      <c r="W380" s="105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7"/>
      <c r="Y380" s="82"/>
      <c r="Z380" s="105" t="n">
        <f aca="false">SUM(E380:X380)</f>
        <v>431648.45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8</v>
      </c>
      <c r="B382" s="13"/>
      <c r="C382" s="13"/>
      <c r="D382" s="104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79</v>
      </c>
      <c r="B383" s="13"/>
      <c r="C383" s="13"/>
      <c r="D383" s="104"/>
      <c r="E383" s="105" t="n">
        <f aca="false">IF(Qtr_Value=1,'1st - Hab,Single Pool'!E383,IF(Qtr_Value=2,'2nd - Hab,Single Pool'!E383+'1st - Hab,Single Pool'!E383,IF(Qtr_Value=3,'3rd - Hab,Single Pool'!E383+'2nd - Hab,Single Pool'!E383+'1st - Hab,Single Pool'!E383,IF(Qtr_Value=4,'4th - Hab,Single Pool'!E383+'3rd - Hab,Single Pool'!E383+'2nd - Hab,Single Pool'!E383+'1st - Hab,Single Pool'!E383))))</f>
        <v>192882.76</v>
      </c>
      <c r="F383" s="15"/>
      <c r="G383" s="106"/>
      <c r="H383" s="105" t="n">
        <f aca="false">IF(Qtr_Value=1,'1st - Hab,Single Pool'!H383,IF(Qtr_Value=2,'2nd - Hab,Single Pool'!H383+'1st - Hab,Single Pool'!H383,IF(Qtr_Value=3,'3rd - Hab,Single Pool'!H383+'2nd - Hab,Single Pool'!H383+'1st - Hab,Single Pool'!H383,IF(Qtr_Value=4,'4th - Hab,Single Pool'!H383+'3rd - Hab,Single Pool'!H383+'2nd - Hab,Single Pool'!H383+'1st - Hab,Single Pool'!H383))))</f>
        <v>46202.19</v>
      </c>
      <c r="I383" s="107"/>
      <c r="J383" s="108"/>
      <c r="K383" s="105" t="n">
        <f aca="false">IF(Qtr_Value=1,'1st - Hab,Single Pool'!K383,IF(Qtr_Value=2,'2nd - Hab,Single Pool'!K383+'1st - Hab,Single Pool'!K383,IF(Qtr_Value=3,'3rd - Hab,Single Pool'!K383+'2nd - Hab,Single Pool'!K383+'1st - Hab,Single Pool'!K383,IF(Qtr_Value=4,'4th - Hab,Single Pool'!K383+'3rd - Hab,Single Pool'!K383+'2nd - Hab,Single Pool'!K383+'1st - Hab,Single Pool'!K383))))</f>
        <v>2351.72</v>
      </c>
      <c r="L383" s="107"/>
      <c r="M383" s="108"/>
      <c r="N383" s="105" t="n">
        <f aca="false">IF(Qtr_Value=1,'1st - Hab,Single Pool'!N383,IF(Qtr_Value=2,'2nd - Hab,Single Pool'!N383+'1st - Hab,Single Pool'!N383,IF(Qtr_Value=3,'3rd - Hab,Single Pool'!N383+'2nd - Hab,Single Pool'!N383+'1st - Hab,Single Pool'!N383,IF(Qtr_Value=4,'4th - Hab,Single Pool'!N383+'3rd - Hab,Single Pool'!N383+'2nd - Hab,Single Pool'!N383+'1st - Hab,Single Pool'!N383))))</f>
        <v>632.29</v>
      </c>
      <c r="O383" s="107"/>
      <c r="P383" s="108"/>
      <c r="Q383" s="105" t="n">
        <f aca="false">IF(Qtr_Value=1,'1st - Hab,Single Pool'!Q383,IF(Qtr_Value=2,'2nd - Hab,Single Pool'!Q383+'1st - Hab,Single Pool'!Q383,IF(Qtr_Value=3,'3rd - Hab,Single Pool'!Q383+'2nd - Hab,Single Pool'!Q383+'1st - Hab,Single Pool'!Q383,IF(Qtr_Value=4,'4th - Hab,Single Pool'!Q383+'3rd - Hab,Single Pool'!Q383+'2nd - Hab,Single Pool'!Q383+'1st - Hab,Single Pool'!Q383))))</f>
        <v>-110.94</v>
      </c>
      <c r="R383" s="109"/>
      <c r="S383" s="110"/>
      <c r="T383" s="105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7"/>
      <c r="V383" s="108"/>
      <c r="W383" s="105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7"/>
      <c r="Y383" s="82"/>
      <c r="Z383" s="105" t="n">
        <f aca="false">SUM(E383:X383)</f>
        <v>241958.02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0</v>
      </c>
      <c r="B384" s="13"/>
      <c r="C384" s="13"/>
      <c r="D384" s="104"/>
      <c r="E384" s="105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5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7"/>
      <c r="J384" s="108"/>
      <c r="K384" s="105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7"/>
      <c r="M384" s="108"/>
      <c r="N384" s="105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7"/>
      <c r="P384" s="108"/>
      <c r="Q384" s="105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09"/>
      <c r="S384" s="110"/>
      <c r="T384" s="105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7"/>
      <c r="V384" s="108"/>
      <c r="W384" s="105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7"/>
      <c r="Y384" s="82"/>
      <c r="Z384" s="105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1</v>
      </c>
      <c r="B385" s="13"/>
      <c r="C385" s="13"/>
      <c r="D385" s="104"/>
      <c r="E385" s="105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5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7"/>
      <c r="J385" s="108"/>
      <c r="K385" s="105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7"/>
      <c r="M385" s="108"/>
      <c r="N385" s="105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7"/>
      <c r="P385" s="108"/>
      <c r="Q385" s="105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09"/>
      <c r="S385" s="110"/>
      <c r="T385" s="105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7"/>
      <c r="V385" s="108"/>
      <c r="W385" s="105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7"/>
      <c r="Y385" s="82"/>
      <c r="Z385" s="105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2</v>
      </c>
      <c r="B386" s="13"/>
      <c r="C386" s="13"/>
      <c r="D386" s="104"/>
      <c r="E386" s="105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5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7"/>
      <c r="J386" s="108"/>
      <c r="K386" s="105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7"/>
      <c r="M386" s="108"/>
      <c r="N386" s="105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7"/>
      <c r="P386" s="108"/>
      <c r="Q386" s="105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09"/>
      <c r="S386" s="110"/>
      <c r="T386" s="105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7"/>
      <c r="V386" s="108"/>
      <c r="W386" s="105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7"/>
      <c r="Y386" s="82"/>
      <c r="Z386" s="105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3</v>
      </c>
      <c r="B387" s="13"/>
      <c r="C387" s="13"/>
      <c r="D387" s="104"/>
      <c r="E387" s="105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5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7"/>
      <c r="J387" s="108"/>
      <c r="K387" s="105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7"/>
      <c r="M387" s="108"/>
      <c r="N387" s="105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7"/>
      <c r="P387" s="108"/>
      <c r="Q387" s="105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09"/>
      <c r="S387" s="110"/>
      <c r="T387" s="105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7"/>
      <c r="V387" s="108"/>
      <c r="W387" s="105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7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4</v>
      </c>
      <c r="B388" s="13"/>
      <c r="C388" s="13"/>
      <c r="D388" s="104"/>
      <c r="E388" s="167" t="n">
        <f aca="false">SUM(E383:E387)</f>
        <v>192882.76</v>
      </c>
      <c r="F388" s="15"/>
      <c r="G388" s="106"/>
      <c r="H388" s="116" t="n">
        <f aca="false">SUM(H383:H387)</f>
        <v>46202.19</v>
      </c>
      <c r="I388" s="107"/>
      <c r="J388" s="108"/>
      <c r="K388" s="116" t="n">
        <f aca="false">SUM(K383:K387)</f>
        <v>2351.72</v>
      </c>
      <c r="L388" s="107"/>
      <c r="M388" s="108"/>
      <c r="N388" s="116" t="n">
        <f aca="false">SUM(N383:N387)</f>
        <v>632.29</v>
      </c>
      <c r="O388" s="107"/>
      <c r="P388" s="108"/>
      <c r="Q388" s="116" t="n">
        <f aca="false">SUM(Q383:Q387)</f>
        <v>-110.94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241958.02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5</v>
      </c>
      <c r="B390" s="13"/>
      <c r="C390" s="13"/>
      <c r="D390" s="104"/>
      <c r="E390" s="105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5"/>
      <c r="G390" s="106"/>
      <c r="H390" s="105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7"/>
      <c r="J390" s="108"/>
      <c r="K390" s="105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7"/>
      <c r="M390" s="108"/>
      <c r="N390" s="105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7"/>
      <c r="P390" s="108"/>
      <c r="Q390" s="105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09"/>
      <c r="S390" s="110"/>
      <c r="T390" s="105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7"/>
      <c r="V390" s="108"/>
      <c r="W390" s="105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7"/>
      <c r="Y390" s="82"/>
      <c r="Z390" s="105" t="n">
        <f aca="false">SUM(E390:X390)</f>
        <v>0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6</v>
      </c>
      <c r="B392" s="13"/>
      <c r="C392" s="13"/>
      <c r="D392" s="104"/>
      <c r="E392" s="105" t="n">
        <f aca="false">IF(Qtr_Value=1,'1st - Hab,Single Pool'!E392,IF(Qtr_Value=2,'2nd - Hab,Single Pool'!E392+'1st - Hab,Single Pool'!E392,IF(Qtr_Value=3,'3rd - Hab,Single Pool'!E392+'2nd - Hab,Single Pool'!E392+'1st - Hab,Single Pool'!E392,IF(Qtr_Value=4,'4th - Hab,Single Pool'!E392+'3rd - Hab,Single Pool'!E392+'2nd - Hab,Single Pool'!E392+'1st - Hab,Single Pool'!E392))))</f>
        <v>31617.15</v>
      </c>
      <c r="F392" s="15"/>
      <c r="G392" s="106"/>
      <c r="H392" s="105" t="n">
        <f aca="false">IF(Qtr_Value=1,'1st - Hab,Single Pool'!H392,IF(Qtr_Value=2,'2nd - Hab,Single Pool'!H392+'1st - Hab,Single Pool'!H392,IF(Qtr_Value=3,'3rd - Hab,Single Pool'!H392+'2nd - Hab,Single Pool'!H392+'1st - Hab,Single Pool'!H392,IF(Qtr_Value=4,'4th - Hab,Single Pool'!H392+'3rd - Hab,Single Pool'!H392+'2nd - Hab,Single Pool'!H392+'1st - Hab,Single Pool'!H392))))</f>
        <v>-12739.75</v>
      </c>
      <c r="I392" s="107"/>
      <c r="J392" s="108"/>
      <c r="K392" s="105" t="n">
        <f aca="false">IF(Qtr_Value=1,'1st - Hab,Single Pool'!K392,IF(Qtr_Value=2,'2nd - Hab,Single Pool'!K392+'1st - Hab,Single Pool'!K392,IF(Qtr_Value=3,'3rd - Hab,Single Pool'!K392+'2nd - Hab,Single Pool'!K392+'1st - Hab,Single Pool'!K392,IF(Qtr_Value=4,'4th - Hab,Single Pool'!K392+'3rd - Hab,Single Pool'!K392+'2nd - Hab,Single Pool'!K392+'1st - Hab,Single Pool'!K392))))</f>
        <v>-5787.14</v>
      </c>
      <c r="L392" s="107"/>
      <c r="M392" s="108"/>
      <c r="N392" s="105" t="n">
        <f aca="false">IF(Qtr_Value=1,'1st - Hab,Single Pool'!N392,IF(Qtr_Value=2,'2nd - Hab,Single Pool'!N392+'1st - Hab,Single Pool'!N392,IF(Qtr_Value=3,'3rd - Hab,Single Pool'!N392+'2nd - Hab,Single Pool'!N392+'1st - Hab,Single Pool'!N392,IF(Qtr_Value=4,'4th - Hab,Single Pool'!N392+'3rd - Hab,Single Pool'!N392+'2nd - Hab,Single Pool'!N392+'1st - Hab,Single Pool'!N392))))</f>
        <v>0</v>
      </c>
      <c r="O392" s="107"/>
      <c r="P392" s="108"/>
      <c r="Q392" s="105" t="n">
        <f aca="false">IF(Qtr_Value=1,'1st - Hab,Single Pool'!Q392,IF(Qtr_Value=2,'2nd - Hab,Single Pool'!Q392+'1st - Hab,Single Pool'!Q392,IF(Qtr_Value=3,'3rd - Hab,Single Pool'!Q392+'2nd - Hab,Single Pool'!Q392+'1st - Hab,Single Pool'!Q392,IF(Qtr_Value=4,'4th - Hab,Single Pool'!Q392+'3rd - Hab,Single Pool'!Q392+'2nd - Hab,Single Pool'!Q392+'1st - Hab,Single Pool'!Q392))))</f>
        <v>0</v>
      </c>
      <c r="R392" s="109"/>
      <c r="S392" s="110"/>
      <c r="T392" s="105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7"/>
      <c r="V392" s="108"/>
      <c r="W392" s="105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7"/>
      <c r="Y392" s="82"/>
      <c r="Z392" s="105" t="n">
        <f aca="false">SUM(E392:X392)</f>
        <v>13090.26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>Theft</v>
      </c>
      <c r="B395" s="53" t="s">
        <v>88</v>
      </c>
      <c r="C395" s="117" t="str">
        <f aca="false">IF('1st - Hab,Single Pool'!C395=0,"",'1st - Hab,Single Pool'!C395)</f>
        <v>26</v>
      </c>
      <c r="D395" s="118"/>
      <c r="E395" s="105" t="n">
        <f aca="false">IF(Qtr_Value=1,'1st - Hab,Single Pool'!E395,IF(Qtr_Value=2,'2nd - Hab,Single Pool'!E395+'1st - Hab,Single Pool'!E395,IF(Qtr_Value=3,'3rd - Hab,Single Pool'!E395+'2nd - Hab,Single Pool'!E395+'1st - Hab,Single Pool'!E395,IF(Qtr_Value=4,'4th - Hab,Single Pool'!E395+'3rd - Hab,Single Pool'!E395+'2nd - Hab,Single Pool'!E395+'1st - Hab,Single Pool'!E395))))</f>
        <v>5031.5</v>
      </c>
      <c r="F395" s="53"/>
      <c r="G395" s="119"/>
      <c r="H395" s="105" t="n">
        <f aca="false">IF(Qtr_Value=1,'1st - Hab,Single Pool'!H395,IF(Qtr_Value=2,'2nd - Hab,Single Pool'!H395+'1st - Hab,Single Pool'!H395,IF(Qtr_Value=3,'3rd - Hab,Single Pool'!H395+'2nd - Hab,Single Pool'!H395+'1st - Hab,Single Pool'!H395,IF(Qtr_Value=4,'4th - Hab,Single Pool'!H395+'3rd - Hab,Single Pool'!H395+'2nd - Hab,Single Pool'!H395+'1st - Hab,Single Pool'!H395))))</f>
        <v>-548.64</v>
      </c>
      <c r="I395" s="107"/>
      <c r="J395" s="108"/>
      <c r="K395" s="105" t="n">
        <f aca="false">IF(Qtr_Value=1,'1st - Hab,Single Pool'!K395,IF(Qtr_Value=2,'2nd - Hab,Single Pool'!K395+'1st - Hab,Single Pool'!K395,IF(Qtr_Value=3,'3rd - Hab,Single Pool'!K395+'2nd - Hab,Single Pool'!K395+'1st - Hab,Single Pool'!K395,IF(Qtr_Value=4,'4th - Hab,Single Pool'!K395+'3rd - Hab,Single Pool'!K395+'2nd - Hab,Single Pool'!K395+'1st - Hab,Single Pool'!K395))))</f>
        <v>0</v>
      </c>
      <c r="L395" s="107"/>
      <c r="M395" s="108"/>
      <c r="N395" s="105" t="n">
        <f aca="false">IF(Qtr_Value=1,'1st - Hab,Single Pool'!N395,IF(Qtr_Value=2,'2nd - Hab,Single Pool'!N395+'1st - Hab,Single Pool'!N395,IF(Qtr_Value=3,'3rd - Hab,Single Pool'!N395+'2nd - Hab,Single Pool'!N395+'1st - Hab,Single Pool'!N395,IF(Qtr_Value=4,'4th - Hab,Single Pool'!N395+'3rd - Hab,Single Pool'!N395+'2nd - Hab,Single Pool'!N395+'1st - Hab,Single Pool'!N395))))</f>
        <v>0</v>
      </c>
      <c r="O395" s="107"/>
      <c r="P395" s="108"/>
      <c r="Q395" s="105" t="n">
        <f aca="false">IF(Qtr_Value=1,'1st - Hab,Single Pool'!Q395,IF(Qtr_Value=2,'2nd - Hab,Single Pool'!Q395+'1st - Hab,Single Pool'!Q395,IF(Qtr_Value=3,'3rd - Hab,Single Pool'!Q395+'2nd - Hab,Single Pool'!Q395+'1st - Hab,Single Pool'!Q395,IF(Qtr_Value=4,'4th - Hab,Single Pool'!Q395+'3rd - Hab,Single Pool'!Q395+'2nd - Hab,Single Pool'!Q395+'1st - Hab,Single Pool'!Q395))))</f>
        <v>0</v>
      </c>
      <c r="R395" s="109"/>
      <c r="S395" s="110"/>
      <c r="T395" s="105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7"/>
      <c r="V395" s="108"/>
      <c r="W395" s="105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7"/>
      <c r="Y395" s="82"/>
      <c r="Z395" s="105" t="n">
        <f aca="false">SUM(E395:X395)</f>
        <v>4482.86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88</v>
      </c>
      <c r="C396" s="117" t="str">
        <f aca="false">IF('1st - Hab,Single Pool'!C396=0,"",'1st - Hab,Single Pool'!C396)</f>
        <v/>
      </c>
      <c r="D396" s="118"/>
      <c r="E396" s="105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5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7"/>
      <c r="J396" s="108"/>
      <c r="K396" s="105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7"/>
      <c r="M396" s="108"/>
      <c r="N396" s="105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7"/>
      <c r="P396" s="108"/>
      <c r="Q396" s="105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09"/>
      <c r="S396" s="110"/>
      <c r="T396" s="105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7"/>
      <c r="V396" s="108"/>
      <c r="W396" s="105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7"/>
      <c r="Y396" s="82"/>
      <c r="Z396" s="105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88</v>
      </c>
      <c r="C397" s="117" t="str">
        <f aca="false">IF('1st - Hab,Single Pool'!C397=0,"",'1st - Hab,Single Pool'!C397)</f>
        <v/>
      </c>
      <c r="D397" s="118"/>
      <c r="E397" s="105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5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7"/>
      <c r="J397" s="108"/>
      <c r="K397" s="105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7"/>
      <c r="M397" s="108"/>
      <c r="N397" s="105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7"/>
      <c r="P397" s="108"/>
      <c r="Q397" s="105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09"/>
      <c r="S397" s="110"/>
      <c r="T397" s="105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7"/>
      <c r="V397" s="108"/>
      <c r="W397" s="105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7"/>
      <c r="Y397" s="82"/>
      <c r="Z397" s="105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724025.83</v>
      </c>
      <c r="F399" s="16"/>
      <c r="G399" s="129"/>
      <c r="H399" s="105" t="n">
        <f aca="false">+H380+H388+H390+H392+H395+H396+H397</f>
        <v>-8343.26000000004</v>
      </c>
      <c r="I399" s="107"/>
      <c r="J399" s="108"/>
      <c r="K399" s="105" t="n">
        <f aca="false">+K380+K388+K390+K392+K395+K396+K397</f>
        <v>-17048.96</v>
      </c>
      <c r="L399" s="107"/>
      <c r="M399" s="108"/>
      <c r="N399" s="105" t="n">
        <f aca="false">+N380+N388+N390+N392+N395+N396+N397</f>
        <v>-7285</v>
      </c>
      <c r="O399" s="107"/>
      <c r="P399" s="108"/>
      <c r="Q399" s="105" t="n">
        <f aca="false">+Q380+Q388+Q390+Q392+Q395+Q396+Q397</f>
        <v>-109.02</v>
      </c>
      <c r="R399" s="109"/>
      <c r="S399" s="110"/>
      <c r="T399" s="105" t="n">
        <f aca="false">+T380+T388+T390+T392+T395+T396+T397</f>
        <v>-6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691179.59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43"/>
      <c r="C404" s="43"/>
      <c r="D404" s="174"/>
      <c r="E404" s="177" t="n">
        <f aca="false">+E62</f>
        <v>1673277.96</v>
      </c>
      <c r="F404" s="174"/>
      <c r="G404" s="43"/>
      <c r="H404" s="177" t="n">
        <f aca="false">+H62</f>
        <v>6685481.5</v>
      </c>
      <c r="I404" s="174"/>
      <c r="J404" s="43"/>
      <c r="K404" s="177" t="n">
        <f aca="false">+K62</f>
        <v>-406.7</v>
      </c>
      <c r="L404" s="174"/>
      <c r="M404" s="43"/>
      <c r="N404" s="177" t="n">
        <f aca="false">+N62</f>
        <v>375.64</v>
      </c>
      <c r="O404" s="174"/>
      <c r="P404" s="43"/>
      <c r="Q404" s="177" t="n">
        <f aca="false">+Q62</f>
        <v>45.62</v>
      </c>
      <c r="R404" s="174"/>
      <c r="S404" s="43"/>
      <c r="T404" s="177" t="n">
        <f aca="false">+T62</f>
        <v>-265.06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8358508.96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43"/>
      <c r="C405" s="43"/>
      <c r="D405" s="174"/>
      <c r="E405" s="178" t="n">
        <f aca="false">+E255</f>
        <v>1501740.45</v>
      </c>
      <c r="F405" s="174"/>
      <c r="G405" s="43"/>
      <c r="H405" s="178" t="n">
        <f aca="false">+H255</f>
        <v>3811409.03</v>
      </c>
      <c r="I405" s="174"/>
      <c r="J405" s="43"/>
      <c r="K405" s="178" t="n">
        <f aca="false">+K255</f>
        <v>-28613.61</v>
      </c>
      <c r="L405" s="174"/>
      <c r="M405" s="43"/>
      <c r="N405" s="178" t="n">
        <f aca="false">+N255</f>
        <v>-48154.95</v>
      </c>
      <c r="O405" s="174"/>
      <c r="P405" s="43"/>
      <c r="Q405" s="178" t="n">
        <f aca="false">+Q255</f>
        <v>-4632.77</v>
      </c>
      <c r="R405" s="174"/>
      <c r="S405" s="43"/>
      <c r="T405" s="178" t="n">
        <f aca="false">+T255</f>
        <v>0</v>
      </c>
      <c r="U405" s="174"/>
      <c r="V405" s="43"/>
      <c r="W405" s="178" t="n">
        <f aca="false">+W255</f>
        <v>0</v>
      </c>
      <c r="X405" s="174"/>
      <c r="Y405" s="43"/>
      <c r="Z405" s="178" t="n">
        <f aca="false">SUM(E405:W405)</f>
        <v>5231748.15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43"/>
      <c r="C406" s="43"/>
      <c r="D406" s="174"/>
      <c r="E406" s="178" t="n">
        <f aca="false">+E279-E303</f>
        <v>159795.97</v>
      </c>
      <c r="F406" s="174"/>
      <c r="G406" s="43"/>
      <c r="H406" s="178" t="n">
        <f aca="false">+H279-H303</f>
        <v>-146737.69</v>
      </c>
      <c r="I406" s="174"/>
      <c r="J406" s="43"/>
      <c r="K406" s="178" t="n">
        <f aca="false">+K279-K303</f>
        <v>0</v>
      </c>
      <c r="L406" s="174"/>
      <c r="M406" s="43"/>
      <c r="N406" s="178" t="n">
        <f aca="false">+N279-N303</f>
        <v>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13058.28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43"/>
      <c r="C407" s="43"/>
      <c r="D407" s="174"/>
      <c r="E407" s="178" t="n">
        <f aca="false">+E399</f>
        <v>724025.83</v>
      </c>
      <c r="F407" s="174"/>
      <c r="G407" s="43"/>
      <c r="H407" s="178" t="n">
        <f aca="false">+H399</f>
        <v>-8343.26000000004</v>
      </c>
      <c r="I407" s="174"/>
      <c r="J407" s="43"/>
      <c r="K407" s="178" t="n">
        <f aca="false">+K399</f>
        <v>-17048.96</v>
      </c>
      <c r="L407" s="174"/>
      <c r="M407" s="43"/>
      <c r="N407" s="178" t="n">
        <f aca="false">+N399</f>
        <v>-7285</v>
      </c>
      <c r="O407" s="174"/>
      <c r="P407" s="43"/>
      <c r="Q407" s="178" t="n">
        <f aca="false">+Q399</f>
        <v>-109.02</v>
      </c>
      <c r="R407" s="174"/>
      <c r="S407" s="43"/>
      <c r="T407" s="178" t="n">
        <f aca="false">+T399</f>
        <v>-60</v>
      </c>
      <c r="U407" s="174"/>
      <c r="V407" s="43"/>
      <c r="W407" s="178" t="n">
        <f aca="false">+W399</f>
        <v>0</v>
      </c>
      <c r="X407" s="174"/>
      <c r="Y407" s="43"/>
      <c r="Z407" s="178" t="n">
        <f aca="false">SUM(E407:W407)</f>
        <v>691179.59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43"/>
      <c r="C408" s="43"/>
      <c r="D408" s="174"/>
      <c r="E408" s="178" t="n">
        <f aca="false">+E159</f>
        <v>3813358.71</v>
      </c>
      <c r="F408" s="174"/>
      <c r="G408" s="43"/>
      <c r="H408" s="178" t="n">
        <f aca="false">+H159</f>
        <v>-1577799.61</v>
      </c>
      <c r="I408" s="174"/>
      <c r="J408" s="43"/>
      <c r="K408" s="178" t="n">
        <f aca="false">+K159</f>
        <v>18392.28</v>
      </c>
      <c r="L408" s="174"/>
      <c r="M408" s="43"/>
      <c r="N408" s="178" t="n">
        <f aca="false">+N159</f>
        <v>50.85</v>
      </c>
      <c r="O408" s="174"/>
      <c r="P408" s="43"/>
      <c r="Q408" s="178" t="n">
        <f aca="false">+Q159</f>
        <v>32.98</v>
      </c>
      <c r="R408" s="174"/>
      <c r="S408" s="43"/>
      <c r="T408" s="178" t="n">
        <f aca="false">+T159</f>
        <v>22.17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2254057.38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43"/>
      <c r="C409" s="43"/>
      <c r="D409" s="174"/>
      <c r="E409" s="179" t="n">
        <f aca="false">+E404-E405-E406-E407-E408</f>
        <v>-4525643</v>
      </c>
      <c r="F409" s="174"/>
      <c r="G409" s="43"/>
      <c r="H409" s="179" t="n">
        <f aca="false">+H404-H405-H406-H407-H408</f>
        <v>4606953.03</v>
      </c>
      <c r="I409" s="174"/>
      <c r="J409" s="43"/>
      <c r="K409" s="179" t="n">
        <f aca="false">+K404-K405-K406-K407-K408</f>
        <v>26863.59</v>
      </c>
      <c r="L409" s="174"/>
      <c r="M409" s="43"/>
      <c r="N409" s="179" t="n">
        <f aca="false">+N404-N405-N406-N407-N408</f>
        <v>55764.74</v>
      </c>
      <c r="O409" s="174"/>
      <c r="P409" s="43"/>
      <c r="Q409" s="179" t="n">
        <f aca="false">+Q404-Q405-Q406-Q407-Q408</f>
        <v>4754.43</v>
      </c>
      <c r="R409" s="174"/>
      <c r="S409" s="43"/>
      <c r="T409" s="179" t="n">
        <f aca="false">+T404-T405-T406-T407-T408</f>
        <v>-227.23</v>
      </c>
      <c r="U409" s="174"/>
      <c r="V409" s="43"/>
      <c r="W409" s="179" t="n">
        <f aca="false">+W404-W405-W406-W407-W408</f>
        <v>0</v>
      </c>
      <c r="X409" s="174"/>
      <c r="Y409" s="43"/>
      <c r="Z409" s="179" t="n">
        <f aca="false">SUM(E409:W409)</f>
        <v>168465.559999998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43"/>
      <c r="C410" s="43"/>
      <c r="D410" s="174"/>
      <c r="E410" s="180" t="n">
        <f aca="false">+E125</f>
        <v>366332.58</v>
      </c>
      <c r="F410" s="174"/>
      <c r="G410" s="43"/>
      <c r="H410" s="180" t="n">
        <f aca="false">+H125</f>
        <v>0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366332.58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43"/>
      <c r="C411" s="43"/>
      <c r="D411" s="174"/>
      <c r="E411" s="178" t="n">
        <f aca="false">+E126</f>
        <v>0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43"/>
      <c r="C412" s="43"/>
      <c r="D412" s="174"/>
      <c r="E412" s="179" t="n">
        <f aca="false">+E409+E410+E411</f>
        <v>-4159310.42</v>
      </c>
      <c r="F412" s="174"/>
      <c r="G412" s="43"/>
      <c r="H412" s="179" t="n">
        <f aca="false">+H409+H410+H411</f>
        <v>4606953.03</v>
      </c>
      <c r="I412" s="174"/>
      <c r="J412" s="43"/>
      <c r="K412" s="179" t="n">
        <f aca="false">+K409+K410+K411</f>
        <v>26863.59</v>
      </c>
      <c r="L412" s="174"/>
      <c r="M412" s="43"/>
      <c r="N412" s="179" t="n">
        <f aca="false">+N409+N410+N411</f>
        <v>55764.74</v>
      </c>
      <c r="O412" s="174"/>
      <c r="P412" s="43"/>
      <c r="Q412" s="179" t="n">
        <f aca="false">+Q409+Q410+Q411</f>
        <v>4754.43</v>
      </c>
      <c r="R412" s="174"/>
      <c r="S412" s="43"/>
      <c r="T412" s="179" t="n">
        <f aca="false">+T409+T410+T411</f>
        <v>-227.23</v>
      </c>
      <c r="U412" s="174"/>
      <c r="V412" s="43"/>
      <c r="W412" s="179" t="n">
        <f aca="false">+W409+W410+W411</f>
        <v>0</v>
      </c>
      <c r="X412" s="174"/>
      <c r="Y412" s="43"/>
      <c r="Z412" s="179" t="n">
        <f aca="false">SUM(E412:W412)</f>
        <v>534798.139999999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43"/>
      <c r="C414" s="43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2343121.17</v>
      </c>
      <c r="I414" s="183"/>
      <c r="J414" s="184"/>
      <c r="K414" s="182" t="n">
        <f aca="false">+'1st - Hab,Single Pool'!K414</f>
        <v>-1335928.4</v>
      </c>
      <c r="L414" s="183"/>
      <c r="M414" s="184"/>
      <c r="N414" s="182" t="n">
        <f aca="false">+'1st - Hab,Single Pool'!N414</f>
        <v>2102775.06</v>
      </c>
      <c r="O414" s="183"/>
      <c r="P414" s="184"/>
      <c r="Q414" s="182" t="n">
        <f aca="false">+'1st - Hab,Single Pool'!Q414</f>
        <v>4237123.06</v>
      </c>
      <c r="R414" s="183"/>
      <c r="S414" s="184"/>
      <c r="T414" s="182" t="n">
        <f aca="false">+'1st - Hab,Single Pool'!T414</f>
        <v>18423779.25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21084627.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43"/>
      <c r="C415" s="43"/>
      <c r="D415" s="174"/>
      <c r="E415" s="185" t="n">
        <f aca="false">IF(Qtr_Value=1,'1st - Hab,Single Pool'!E415,IF(Qtr_Value=2,'2nd - Hab,Single Pool'!E415+'1st - Hab,Single Pool'!E415,IF(Qtr_Value=3,'3rd - Hab,Single Pool'!E415+'2nd - Hab,Single Pool'!E415+'1st - Hab,Single Pool'!E415,IF(Qtr_Value=4,'4th - Hab,Single Pool'!E415+'3rd - Hab,Single Pool'!E415+'2nd - Hab,Single Pool'!E415+'1st - Hab,Single Pool'!E415))))</f>
        <v>-651276.41</v>
      </c>
      <c r="F415" s="174"/>
      <c r="G415" s="43"/>
      <c r="H415" s="185" t="n">
        <f aca="false">IF(Qtr_Value=1,'1st - Hab,Single Pool'!H415,IF(Qtr_Value=2,'2nd - Hab,Single Pool'!H415+'1st - Hab,Single Pool'!H415,IF(Qtr_Value=3,'3rd - Hab,Single Pool'!H415+'2nd - Hab,Single Pool'!H415+'1st - Hab,Single Pool'!H415,IF(Qtr_Value=4,'4th - Hab,Single Pool'!H415+'3rd - Hab,Single Pool'!H415+'2nd - Hab,Single Pool'!H415+'1st - Hab,Single Pool'!H415))))</f>
        <v>9729.69</v>
      </c>
      <c r="I415" s="174"/>
      <c r="J415" s="43"/>
      <c r="K415" s="185" t="n">
        <f aca="false">IF(Qtr_Value=1,'1st - Hab,Single Pool'!K415,IF(Qtr_Value=2,'2nd - Hab,Single Pool'!K415+'1st - Hab,Single Pool'!K415,IF(Qtr_Value=3,'3rd - Hab,Single Pool'!K415+'2nd - Hab,Single Pool'!K415+'1st - Hab,Single Pool'!K415,IF(Qtr_Value=4,'4th - Hab,Single Pool'!K415+'3rd - Hab,Single Pool'!K415+'2nd - Hab,Single Pool'!K415+'1st - Hab,Single Pool'!K415))))</f>
        <v>2578.38</v>
      </c>
      <c r="L415" s="174"/>
      <c r="M415" s="43"/>
      <c r="N415" s="185" t="n">
        <f aca="false">IF(Qtr_Value=1,'1st - Hab,Single Pool'!N415,IF(Qtr_Value=2,'2nd - Hab,Single Pool'!N415+'1st - Hab,Single Pool'!N415,IF(Qtr_Value=3,'3rd - Hab,Single Pool'!N415+'2nd - Hab,Single Pool'!N415+'1st - Hab,Single Pool'!N415,IF(Qtr_Value=4,'4th - Hab,Single Pool'!N415+'3rd - Hab,Single Pool'!N415+'2nd - Hab,Single Pool'!N415+'1st - Hab,Single Pool'!N415))))</f>
        <v>1393.5</v>
      </c>
      <c r="O415" s="174"/>
      <c r="P415" s="43"/>
      <c r="Q415" s="185" t="n">
        <f aca="false">IF(Qtr_Value=1,'1st - Hab,Single Pool'!Q415,IF(Qtr_Value=2,'2nd - Hab,Single Pool'!Q415+'1st - Hab,Single Pool'!Q415,IF(Qtr_Value=3,'3rd - Hab,Single Pool'!Q415+'2nd - Hab,Single Pool'!Q415+'1st - Hab,Single Pool'!Q415,IF(Qtr_Value=4,'4th - Hab,Single Pool'!Q415+'3rd - Hab,Single Pool'!Q415+'2nd - Hab,Single Pool'!Q415+'1st - Hab,Single Pool'!Q415))))</f>
        <v>132.78</v>
      </c>
      <c r="R415" s="174"/>
      <c r="S415" s="43"/>
      <c r="T415" s="185" t="n">
        <f aca="false">IF(Qtr_Value=1,'1st - Hab,Single Pool'!T415,IF(Qtr_Value=2,'2nd - Hab,Single Pool'!T415+'1st - Hab,Single Pool'!T415,IF(Qtr_Value=3,'3rd - Hab,Single Pool'!T415+'2nd - Hab,Single Pool'!T415+'1st - Hab,Single Pool'!T415,IF(Qtr_Value=4,'4th - Hab,Single Pool'!T415+'3rd - Hab,Single Pool'!T415+'2nd - Hab,Single Pool'!T415+'1st - Hab,Single Pool'!T415))))</f>
        <v>29.75</v>
      </c>
      <c r="U415" s="174"/>
      <c r="V415" s="43"/>
      <c r="W415" s="185" t="n">
        <f aca="false">+'1st - Hab,Single Pool'!W415+'2nd - Hab,Single Pool'!W415+'3rd - Hab,Single Pool'!W415+'4th - Hab,Single Pool'!W415</f>
        <v>0</v>
      </c>
      <c r="X415" s="174"/>
      <c r="Y415" s="43"/>
      <c r="Z415" s="177" t="n">
        <f aca="false">SUM(E415:W415)</f>
        <v>-637412.3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43"/>
      <c r="C416" s="43"/>
      <c r="D416" s="174"/>
      <c r="E416" s="185" t="n">
        <f aca="false">IF(Qtr_Value=1,'1st - Hab,Single Pool'!E416,IF(Qtr_Value=2,'2nd - Hab,Single Pool'!E416+'1st - Hab,Single Pool'!E416,IF(Qtr_Value=3,'3rd - Hab,Single Pool'!E416+'2nd - Hab,Single Pool'!E416+'1st - Hab,Single Pool'!E416,IF(Qtr_Value=4,'4th - Hab,Single Pool'!E416+'3rd - Hab,Single Pool'!E416+'2nd - Hab,Single Pool'!E416+'1st - Hab,Single Pool'!E416))))</f>
        <v>651276.41</v>
      </c>
      <c r="F416" s="183"/>
      <c r="G416" s="184"/>
      <c r="H416" s="185" t="n">
        <f aca="false">IF(Qtr_Value=1,'1st - Hab,Single Pool'!H416,IF(Qtr_Value=2,'2nd - Hab,Single Pool'!H416+'1st - Hab,Single Pool'!H416,IF(Qtr_Value=3,'3rd - Hab,Single Pool'!H416+'2nd - Hab,Single Pool'!H416+'1st - Hab,Single Pool'!H416,IF(Qtr_Value=4,'4th - Hab,Single Pool'!H416+'3rd - Hab,Single Pool'!H416+'2nd - Hab,Single Pool'!H416+'1st - Hab,Single Pool'!H416))))</f>
        <v>-9400.75</v>
      </c>
      <c r="I416" s="183"/>
      <c r="J416" s="184"/>
      <c r="K416" s="185" t="n">
        <f aca="false">IF(Qtr_Value=1,'1st - Hab,Single Pool'!K416,IF(Qtr_Value=2,'2nd - Hab,Single Pool'!K416+'1st - Hab,Single Pool'!K416,IF(Qtr_Value=3,'3rd - Hab,Single Pool'!K416+'2nd - Hab,Single Pool'!K416+'1st - Hab,Single Pool'!K416,IF(Qtr_Value=4,'4th - Hab,Single Pool'!K416+'3rd - Hab,Single Pool'!K416+'2nd - Hab,Single Pool'!K416+'1st - Hab,Single Pool'!K416))))</f>
        <v>-2578.38</v>
      </c>
      <c r="L416" s="183"/>
      <c r="M416" s="184"/>
      <c r="N416" s="185" t="n">
        <f aca="false">IF(Qtr_Value=1,'1st - Hab,Single Pool'!N416,IF(Qtr_Value=2,'2nd - Hab,Single Pool'!N416+'1st - Hab,Single Pool'!N416,IF(Qtr_Value=3,'3rd - Hab,Single Pool'!N416+'2nd - Hab,Single Pool'!N416+'1st - Hab,Single Pool'!N416,IF(Qtr_Value=4,'4th - Hab,Single Pool'!N416+'3rd - Hab,Single Pool'!N416+'2nd - Hab,Single Pool'!N416+'1st - Hab,Single Pool'!N416))))</f>
        <v>-1393.5</v>
      </c>
      <c r="O416" s="183"/>
      <c r="P416" s="184"/>
      <c r="Q416" s="185" t="n">
        <f aca="false">IF(Qtr_Value=1,'1st - Hab,Single Pool'!Q416,IF(Qtr_Value=2,'2nd - Hab,Single Pool'!Q416+'1st - Hab,Single Pool'!Q416,IF(Qtr_Value=3,'3rd - Hab,Single Pool'!Q416+'2nd - Hab,Single Pool'!Q416+'1st - Hab,Single Pool'!Q416,IF(Qtr_Value=4,'4th - Hab,Single Pool'!Q416+'3rd - Hab,Single Pool'!Q416+'2nd - Hab,Single Pool'!Q416+'1st - Hab,Single Pool'!Q416))))</f>
        <v>-132.78</v>
      </c>
      <c r="R416" s="183"/>
      <c r="S416" s="184"/>
      <c r="T416" s="185" t="n">
        <f aca="false">IF(Qtr_Value=1,'1st - Hab,Single Pool'!T416,IF(Qtr_Value=2,'2nd - Hab,Single Pool'!T416+'1st - Hab,Single Pool'!T416,IF(Qtr_Value=3,'3rd - Hab,Single Pool'!T416+'2nd - Hab,Single Pool'!T416+'1st - Hab,Single Pool'!T416,IF(Qtr_Value=4,'4th - Hab,Single Pool'!T416+'3rd - Hab,Single Pool'!T416+'2nd - Hab,Single Pool'!T416+'1st - Hab,Single Pool'!T416))))</f>
        <v>-29.75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3"/>
      <c r="Z416" s="177" t="n">
        <f aca="false">SUM(E416:W416)</f>
        <v>637741.25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43"/>
      <c r="C417" s="43"/>
      <c r="D417" s="174"/>
      <c r="E417" s="185" t="n">
        <f aca="false">IF(Qtr_Value=1,'1st - Hab,Single Pool'!E417,IF(Qtr_Value=2,'2nd - Hab,Single Pool'!E417+'1st - Hab,Single Pool'!E417,IF(Qtr_Value=3,'3rd - Hab,Single Pool'!E417+'2nd - Hab,Single Pool'!E417+'1st - Hab,Single Pool'!E417,IF(Qtr_Value=4,'4th - Hab,Single Pool'!E417+'3rd - Hab,Single Pool'!E417+'2nd - Hab,Single Pool'!E417+'1st - Hab,Single Pool'!E417))))</f>
        <v>0</v>
      </c>
      <c r="F417" s="183"/>
      <c r="G417" s="184"/>
      <c r="H417" s="185" t="n">
        <f aca="false">IF(Qtr_Value=1,'1st - Hab,Single Pool'!H417,IF(Qtr_Value=2,'2nd - Hab,Single Pool'!H417+'1st - Hab,Single Pool'!H417,IF(Qtr_Value=3,'3rd - Hab,Single Pool'!H417+'2nd - Hab,Single Pool'!H417+'1st - Hab,Single Pool'!H417,IF(Qtr_Value=4,'4th - Hab,Single Pool'!H417+'3rd - Hab,Single Pool'!H417+'2nd - Hab,Single Pool'!H417+'1st - Hab,Single Pool'!H417))))</f>
        <v>328.94</v>
      </c>
      <c r="I417" s="183"/>
      <c r="J417" s="184"/>
      <c r="K417" s="185" t="n">
        <f aca="false">IF(Qtr_Value=1,'1st - Hab,Single Pool'!K417,IF(Qtr_Value=2,'2nd - Hab,Single Pool'!K417+'1st - Hab,Single Pool'!K417,IF(Qtr_Value=3,'3rd - Hab,Single Pool'!K417+'2nd - Hab,Single Pool'!K417+'1st - Hab,Single Pool'!K417,IF(Qtr_Value=4,'4th - Hab,Single Pool'!K417+'3rd - Hab,Single Pool'!K417+'2nd - Hab,Single Pool'!K417+'1st - Hab,Single Pool'!K417))))</f>
        <v>0</v>
      </c>
      <c r="L417" s="183"/>
      <c r="M417" s="184"/>
      <c r="N417" s="185" t="n">
        <f aca="false">IF(Qtr_Value=1,'1st - Hab,Single Pool'!N417,IF(Qtr_Value=2,'2nd - Hab,Single Pool'!N417+'1st - Hab,Single Pool'!N417,IF(Qtr_Value=3,'3rd - Hab,Single Pool'!N417+'2nd - Hab,Single Pool'!N417+'1st - Hab,Single Pool'!N417,IF(Qtr_Value=4,'4th - Hab,Single Pool'!N417+'3rd - Hab,Single Pool'!N417+'2nd - Hab,Single Pool'!N417+'1st - Hab,Single Pool'!N417))))</f>
        <v>0</v>
      </c>
      <c r="O417" s="183"/>
      <c r="P417" s="184"/>
      <c r="Q417" s="185" t="n">
        <f aca="false">IF(Qtr_Value=1,'1st - Hab,Single Pool'!Q417,IF(Qtr_Value=2,'2nd - Hab,Single Pool'!Q417+'1st - Hab,Single Pool'!Q417,IF(Qtr_Value=3,'3rd - Hab,Single Pool'!Q417+'2nd - Hab,Single Pool'!Q417+'1st - Hab,Single Pool'!Q417,IF(Qtr_Value=4,'4th - Hab,Single Pool'!Q417+'3rd - Hab,Single Pool'!Q417+'2nd - Hab,Single Pool'!Q417+'1st - Hab,Single Pool'!Q417))))</f>
        <v>0</v>
      </c>
      <c r="R417" s="183"/>
      <c r="S417" s="184"/>
      <c r="T417" s="185" t="n">
        <f aca="false">IF(Qtr_Value=1,'1st - Hab,Single Pool'!T417,IF(Qtr_Value=2,'2nd - Hab,Single Pool'!T417+'1st - Hab,Single Pool'!T417,IF(Qtr_Value=3,'3rd - Hab,Single Pool'!T417+'2nd - Hab,Single Pool'!T417+'1st - Hab,Single Pool'!T417,IF(Qtr_Value=4,'4th - Hab,Single Pool'!T417+'3rd - Hab,Single Pool'!T417+'2nd - Hab,Single Pool'!T417+'1st - Hab,Single Pool'!T417))))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3"/>
      <c r="Z417" s="177" t="n">
        <f aca="false">SUM(E417:W417)</f>
        <v>328.94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43"/>
      <c r="C418" s="43"/>
      <c r="D418" s="174"/>
      <c r="E418" s="185" t="n">
        <f aca="false">IF(Qtr_Value=1,'1st - Hab,Single Pool'!E418,IF(Qtr_Value=2,'2nd - Hab,Single Pool'!E418+'1st - Hab,Single Pool'!E418,IF(Qtr_Value=3,'3rd - Hab,Single Pool'!E418+'2nd - Hab,Single Pool'!E418+'1st - Hab,Single Pool'!E418,IF(Qtr_Value=4,'4th - Hab,Single Pool'!E418+'3rd - Hab,Single Pool'!E418+'2nd - Hab,Single Pool'!E418+'1st - Hab,Single Pool'!E418))))</f>
        <v>0</v>
      </c>
      <c r="F418" s="183"/>
      <c r="G418" s="184"/>
      <c r="H418" s="185" t="n">
        <f aca="false">IF(Qtr_Value=1,'1st - Hab,Single Pool'!H418,IF(Qtr_Value=2,'2nd - Hab,Single Pool'!H418+'1st - Hab,Single Pool'!H418,IF(Qtr_Value=3,'3rd - Hab,Single Pool'!H418+'2nd - Hab,Single Pool'!H418+'1st - Hab,Single Pool'!H418,IF(Qtr_Value=4,'4th - Hab,Single Pool'!H418+'3rd - Hab,Single Pool'!H418+'2nd - Hab,Single Pool'!H418+'1st - Hab,Single Pool'!H418))))</f>
        <v>0</v>
      </c>
      <c r="I418" s="183"/>
      <c r="J418" s="184"/>
      <c r="K418" s="185" t="n">
        <f aca="false">IF(Qtr_Value=1,'1st - Hab,Single Pool'!K418,IF(Qtr_Value=2,'2nd - Hab,Single Pool'!K418+'1st - Hab,Single Pool'!K418,IF(Qtr_Value=3,'3rd - Hab,Single Pool'!K418+'2nd - Hab,Single Pool'!K418+'1st - Hab,Single Pool'!K418,IF(Qtr_Value=4,'4th - Hab,Single Pool'!K418+'3rd - Hab,Single Pool'!K418+'2nd - Hab,Single Pool'!K418+'1st - Hab,Single Pool'!K418))))</f>
        <v>0</v>
      </c>
      <c r="L418" s="183"/>
      <c r="M418" s="184"/>
      <c r="N418" s="185" t="n">
        <f aca="false">IF(Qtr_Value=1,'1st - Hab,Single Pool'!N418,IF(Qtr_Value=2,'2nd - Hab,Single Pool'!N418+'1st - Hab,Single Pool'!N418,IF(Qtr_Value=3,'3rd - Hab,Single Pool'!N418+'2nd - Hab,Single Pool'!N418+'1st - Hab,Single Pool'!N418,IF(Qtr_Value=4,'4th - Hab,Single Pool'!N418+'3rd - Hab,Single Pool'!N418+'2nd - Hab,Single Pool'!N418+'1st - Hab,Single Pool'!N418))))</f>
        <v>0</v>
      </c>
      <c r="O418" s="183"/>
      <c r="P418" s="184"/>
      <c r="Q418" s="185" t="n">
        <f aca="false">IF(Qtr_Value=1,'1st - Hab,Single Pool'!Q418,IF(Qtr_Value=2,'2nd - Hab,Single Pool'!Q418+'1st - Hab,Single Pool'!Q418,IF(Qtr_Value=3,'3rd - Hab,Single Pool'!Q418+'2nd - Hab,Single Pool'!Q418+'1st - Hab,Single Pool'!Q418,IF(Qtr_Value=4,'4th - Hab,Single Pool'!Q418+'3rd - Hab,Single Pool'!Q418+'2nd - Hab,Single Pool'!Q418+'1st - Hab,Single Pool'!Q418))))</f>
        <v>0</v>
      </c>
      <c r="R418" s="183"/>
      <c r="S418" s="184"/>
      <c r="T418" s="185" t="n">
        <f aca="false">IF(Qtr_Value=1,'1st - Hab,Single Pool'!T418,IF(Qtr_Value=2,'2nd - Hab,Single Pool'!T418+'1st - Hab,Single Pool'!T418,IF(Qtr_Value=3,'3rd - Hab,Single Pool'!T418+'2nd - Hab,Single Pool'!T418+'1st - Hab,Single Pool'!T418,IF(Qtr_Value=4,'4th - Hab,Single Pool'!T418+'3rd - Hab,Single Pool'!T418+'2nd - Hab,Single Pool'!T418+'1st - Hab,Single Pool'!T418))))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3"/>
      <c r="Z418" s="177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4810586.83</v>
      </c>
      <c r="F419" s="187"/>
      <c r="G419" s="186"/>
      <c r="H419" s="179" t="n">
        <f aca="false">+H414+H412+H415</f>
        <v>2273561.55</v>
      </c>
      <c r="I419" s="187"/>
      <c r="J419" s="186"/>
      <c r="K419" s="179" t="n">
        <f aca="false">+K414+K412+K415</f>
        <v>-1306486.43</v>
      </c>
      <c r="L419" s="187"/>
      <c r="M419" s="186"/>
      <c r="N419" s="179" t="n">
        <f aca="false">+N414+N412+N415</f>
        <v>2159933.3</v>
      </c>
      <c r="O419" s="187"/>
      <c r="P419" s="186"/>
      <c r="Q419" s="179" t="n">
        <f aca="false">+Q414+Q412+Q415</f>
        <v>4242010.27</v>
      </c>
      <c r="R419" s="187"/>
      <c r="S419" s="186"/>
      <c r="T419" s="179" t="n">
        <f aca="false">+T414+T412+T415</f>
        <v>18423581.77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0982013.63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45"/>
      <c r="M426" s="45"/>
      <c r="N426" s="137" t="n">
        <f aca="false">+Z404</f>
        <v>8358508.96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45"/>
      <c r="M427" s="45"/>
      <c r="N427" s="137" t="n">
        <f aca="false">+Z405</f>
        <v>5231748.15</v>
      </c>
      <c r="O427" s="45"/>
      <c r="P427" s="45"/>
      <c r="Q427" s="190"/>
      <c r="R427" s="45"/>
      <c r="S427" s="45"/>
      <c r="T427" s="181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45"/>
      <c r="M428" s="45"/>
      <c r="N428" s="137" t="n">
        <f aca="false">+Z406</f>
        <v>13058.28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45"/>
      <c r="M429" s="45"/>
      <c r="N429" s="137" t="n">
        <f aca="false">+Z407</f>
        <v>691179.59</v>
      </c>
      <c r="O429" s="45"/>
      <c r="P429" s="45"/>
      <c r="Q429" s="190"/>
      <c r="R429" s="45"/>
      <c r="S429" s="45"/>
      <c r="U429" s="45"/>
      <c r="V429" s="45"/>
      <c r="W429" s="181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45"/>
      <c r="M430" s="45"/>
      <c r="N430" s="137" t="n">
        <f aca="false">+Z408</f>
        <v>2254057.38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168465.559999998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45"/>
      <c r="M433" s="45"/>
      <c r="N433" s="137" t="n">
        <f aca="false">+Z410</f>
        <v>366332.58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534798.139999999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1084627.8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637412.31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0982013.6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2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9.56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VPIA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567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SUSAN TINSLEY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1," ",Day_1,", ",Year-1)</f>
        <v>Ending December 31, 2019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20</v>
      </c>
      <c r="F13" s="215"/>
      <c r="G13" s="216"/>
      <c r="H13" s="217" t="n">
        <f aca="false">Year-1</f>
        <v>2019</v>
      </c>
      <c r="I13" s="74"/>
      <c r="J13" s="72"/>
      <c r="K13" s="217" t="n">
        <f aca="false">Year-2</f>
        <v>2018</v>
      </c>
      <c r="L13" s="76"/>
      <c r="M13" s="77"/>
      <c r="N13" s="217" t="n">
        <f aca="false">Year-3</f>
        <v>2017</v>
      </c>
      <c r="O13" s="76"/>
      <c r="P13" s="77"/>
      <c r="Q13" s="217" t="n">
        <f aca="false">Year-4</f>
        <v>2016</v>
      </c>
      <c r="R13" s="78"/>
      <c r="S13" s="218"/>
      <c r="T13" s="217" t="n">
        <f aca="false">Year-5</f>
        <v>2015</v>
      </c>
      <c r="U13" s="80"/>
      <c r="V13" s="219"/>
      <c r="W13" s="217" t="str">
        <f aca="false">CONCATENATE(Year-6," and Prior")</f>
        <v>2014 and Prior</v>
      </c>
      <c r="X13" s="80"/>
      <c r="Y13" s="220"/>
      <c r="Z13" s="71" t="s">
        <v>75</v>
      </c>
      <c r="AA13" s="183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3009604.71</v>
      </c>
      <c r="F19" s="234"/>
      <c r="G19" s="235"/>
      <c r="H19" s="143" t="n">
        <v>-203458.76</v>
      </c>
      <c r="I19" s="144"/>
      <c r="J19" s="236"/>
      <c r="K19" s="143" t="n">
        <v>-301.78</v>
      </c>
      <c r="L19" s="144"/>
      <c r="M19" s="236"/>
      <c r="N19" s="143" t="n">
        <v>17</v>
      </c>
      <c r="O19" s="144"/>
      <c r="P19" s="236"/>
      <c r="Q19" s="143" t="n">
        <v>0</v>
      </c>
      <c r="R19" s="237"/>
      <c r="S19" s="238"/>
      <c r="T19" s="143" t="n">
        <v>73.94</v>
      </c>
      <c r="U19" s="144"/>
      <c r="V19" s="236"/>
      <c r="W19" s="143"/>
      <c r="X19" s="107"/>
      <c r="Y19" s="223"/>
      <c r="Z19" s="105" t="n">
        <f aca="false">SUM(E19:X19)</f>
        <v>2805935.11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223"/>
      <c r="Z20" s="108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223"/>
      <c r="Z21" s="108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1352443.27</v>
      </c>
      <c r="F22" s="234"/>
      <c r="G22" s="235"/>
      <c r="H22" s="143" t="n">
        <v>-88912</v>
      </c>
      <c r="I22" s="144"/>
      <c r="J22" s="236"/>
      <c r="K22" s="143" t="n">
        <v>-152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223"/>
      <c r="Z22" s="105" t="n">
        <f aca="false">SUM(E22:X22)</f>
        <v>1263379.27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223"/>
      <c r="Z23" s="105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223"/>
      <c r="Z24" s="105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223"/>
      <c r="Z25" s="105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223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12" t="n">
        <f aca="false">SUM(E22:E26)</f>
        <v>1352443.27</v>
      </c>
      <c r="F27" s="15"/>
      <c r="G27" s="106"/>
      <c r="H27" s="112" t="n">
        <f aca="false">SUM(H22:H26)</f>
        <v>-88912</v>
      </c>
      <c r="I27" s="107"/>
      <c r="J27" s="108"/>
      <c r="K27" s="112" t="n">
        <f aca="false">SUM(K22:K26)</f>
        <v>-152</v>
      </c>
      <c r="L27" s="107"/>
      <c r="M27" s="108"/>
      <c r="N27" s="112" t="n">
        <f aca="false">SUM(N22:N26)</f>
        <v>0</v>
      </c>
      <c r="O27" s="107"/>
      <c r="P27" s="108"/>
      <c r="Q27" s="112" t="n">
        <f aca="false">SUM(Q22:Q26)</f>
        <v>0</v>
      </c>
      <c r="R27" s="109"/>
      <c r="S27" s="110"/>
      <c r="T27" s="112" t="n">
        <f aca="false">SUM(T22:T26)</f>
        <v>0</v>
      </c>
      <c r="U27" s="107"/>
      <c r="V27" s="108"/>
      <c r="W27" s="112" t="n">
        <f aca="false">SUM(W22:W26)</f>
        <v>0</v>
      </c>
      <c r="X27" s="107"/>
      <c r="Y27" s="220"/>
      <c r="Z27" s="116" t="n">
        <f aca="false">SUM(Z22:Z26)</f>
        <v>1263379.27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7"/>
      <c r="J28" s="152"/>
      <c r="K28" s="243"/>
      <c r="L28" s="107"/>
      <c r="M28" s="152"/>
      <c r="N28" s="243"/>
      <c r="O28" s="107"/>
      <c r="P28" s="152"/>
      <c r="Q28" s="243"/>
      <c r="R28" s="136"/>
      <c r="S28" s="137"/>
      <c r="T28" s="243"/>
      <c r="U28" s="107"/>
      <c r="V28" s="152"/>
      <c r="W28" s="243"/>
      <c r="X28" s="107"/>
      <c r="Y28" s="223"/>
      <c r="Z28" s="108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223"/>
      <c r="Z29" s="105" t="n">
        <f aca="false">SUM(E29:X29)</f>
        <v>0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223"/>
      <c r="Z30" s="108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 t="n">
        <v>142579.56</v>
      </c>
      <c r="F31" s="234"/>
      <c r="G31" s="235"/>
      <c r="H31" s="143" t="n">
        <v>-15096</v>
      </c>
      <c r="I31" s="144"/>
      <c r="J31" s="236"/>
      <c r="K31" s="143" t="n">
        <v>-13</v>
      </c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223"/>
      <c r="Z31" s="105" t="n">
        <f aca="false">SUM(E31:X31)</f>
        <v>127470.56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223"/>
      <c r="Z32" s="108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223"/>
      <c r="Z33" s="108"/>
      <c r="AA33" s="174"/>
      <c r="AC33" s="43"/>
      <c r="AD33" s="43"/>
      <c r="AE33" s="43"/>
    </row>
    <row r="34" customFormat="false" ht="15" hidden="false" customHeight="false" outlineLevel="0" collapsed="false">
      <c r="A34" s="248" t="s">
        <v>171</v>
      </c>
      <c r="B34" s="53" t="s">
        <v>88</v>
      </c>
      <c r="C34" s="249" t="s">
        <v>172</v>
      </c>
      <c r="D34" s="250"/>
      <c r="E34" s="233" t="n">
        <v>39391.46</v>
      </c>
      <c r="F34" s="251"/>
      <c r="G34" s="252"/>
      <c r="H34" s="143" t="n">
        <v>-3601</v>
      </c>
      <c r="I34" s="144"/>
      <c r="J34" s="236"/>
      <c r="K34" s="143" t="n">
        <v>-11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223"/>
      <c r="Z34" s="105" t="n">
        <f aca="false">SUM(E34:X34)</f>
        <v>35779.46</v>
      </c>
      <c r="AA34" s="174"/>
      <c r="AC34" s="43"/>
      <c r="AD34" s="43"/>
      <c r="AE34" s="43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250"/>
      <c r="E35" s="233" t="n">
        <v>-316780</v>
      </c>
      <c r="F35" s="251"/>
      <c r="G35" s="252"/>
      <c r="H35" s="143" t="n">
        <v>0</v>
      </c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223"/>
      <c r="Z35" s="105" t="n">
        <f aca="false">SUM(E35:X35)</f>
        <v>-316780</v>
      </c>
      <c r="AA35" s="174"/>
      <c r="AC35" s="43"/>
      <c r="AD35" s="43"/>
      <c r="AE35" s="43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223"/>
      <c r="Z36" s="105" t="n">
        <f aca="false">SUM(E36:X36)</f>
        <v>0</v>
      </c>
      <c r="AA36" s="174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7"/>
      <c r="J37" s="108"/>
      <c r="K37" s="256"/>
      <c r="L37" s="107"/>
      <c r="M37" s="108"/>
      <c r="N37" s="256"/>
      <c r="O37" s="107"/>
      <c r="P37" s="108"/>
      <c r="Q37" s="256"/>
      <c r="R37" s="109"/>
      <c r="S37" s="110"/>
      <c r="T37" s="256"/>
      <c r="U37" s="107"/>
      <c r="V37" s="108"/>
      <c r="W37" s="256"/>
      <c r="X37" s="107"/>
      <c r="Y37" s="223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12" t="n">
        <f aca="false">+E19+E27+E29+E31+E34+E35+E36</f>
        <v>4227239</v>
      </c>
      <c r="F38" s="102"/>
      <c r="G38" s="103"/>
      <c r="H38" s="105" t="n">
        <f aca="false">+H19+H27+H29+H31+H34+H35+H36</f>
        <v>-311067.76</v>
      </c>
      <c r="I38" s="107"/>
      <c r="J38" s="152"/>
      <c r="K38" s="105" t="n">
        <f aca="false">+K19+K27+K29+K31+K34+K35+K36</f>
        <v>-477.78</v>
      </c>
      <c r="L38" s="107"/>
      <c r="M38" s="152"/>
      <c r="N38" s="105" t="n">
        <f aca="false">+N19+N27+N29+N31+N34+N35+N36</f>
        <v>17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73.94</v>
      </c>
      <c r="U38" s="107"/>
      <c r="V38" s="152"/>
      <c r="W38" s="105" t="n">
        <f aca="false">+W19+W27+W29+W31+W34+W35+W36</f>
        <v>0</v>
      </c>
      <c r="X38" s="107"/>
      <c r="Y38" s="223"/>
      <c r="Z38" s="116" t="n">
        <f aca="false">+Z19+Z27+Z29+Z31+Z34+Z35+Z36</f>
        <v>3915784.4</v>
      </c>
      <c r="AA38" s="174"/>
      <c r="AC38" s="43"/>
      <c r="AD38" s="43"/>
      <c r="AE38" s="43"/>
    </row>
    <row r="39" customFormat="false" ht="15" hidden="false" customHeight="true" outlineLevel="0" collapsed="false">
      <c r="A39" s="121"/>
      <c r="B39" s="121"/>
      <c r="C39" s="121"/>
      <c r="D39" s="257"/>
      <c r="E39" s="258"/>
      <c r="F39" s="259"/>
      <c r="G39" s="260"/>
      <c r="H39" s="261"/>
      <c r="I39" s="125"/>
      <c r="J39" s="114"/>
      <c r="K39" s="261"/>
      <c r="L39" s="125"/>
      <c r="M39" s="114"/>
      <c r="N39" s="261"/>
      <c r="O39" s="125"/>
      <c r="P39" s="114"/>
      <c r="Q39" s="261"/>
      <c r="R39" s="262"/>
      <c r="S39" s="194"/>
      <c r="T39" s="261"/>
      <c r="U39" s="125"/>
      <c r="V39" s="114"/>
      <c r="W39" s="261"/>
      <c r="X39" s="125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3"/>
      <c r="E40" s="264"/>
      <c r="F40" s="265"/>
      <c r="G40" s="266"/>
      <c r="H40" s="267"/>
      <c r="I40" s="107"/>
      <c r="J40" s="108"/>
      <c r="K40" s="267"/>
      <c r="L40" s="107"/>
      <c r="M40" s="108"/>
      <c r="N40" s="267"/>
      <c r="O40" s="107"/>
      <c r="P40" s="108"/>
      <c r="Q40" s="267"/>
      <c r="R40" s="109"/>
      <c r="S40" s="110"/>
      <c r="T40" s="267"/>
      <c r="U40" s="107"/>
      <c r="V40" s="108"/>
      <c r="W40" s="267"/>
      <c r="X40" s="107"/>
      <c r="Y40" s="220"/>
      <c r="Z40" s="108"/>
      <c r="AA40" s="174"/>
      <c r="AC40" s="43"/>
      <c r="AD40" s="43"/>
      <c r="AE40" s="43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5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5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12" t="n">
        <f aca="false">+E19+E67-E91</f>
        <v>405979.11</v>
      </c>
      <c r="F43" s="15"/>
      <c r="G43" s="106"/>
      <c r="H43" s="105" t="n">
        <f aca="false">+H19+H67-H91</f>
        <v>2617624.13</v>
      </c>
      <c r="I43" s="107"/>
      <c r="J43" s="108"/>
      <c r="K43" s="105" t="n">
        <f aca="false">+K19+K67-K91</f>
        <v>-301.78</v>
      </c>
      <c r="L43" s="107"/>
      <c r="M43" s="108"/>
      <c r="N43" s="105" t="n">
        <f aca="false">+N19+N67-N91</f>
        <v>17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73.94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X43)</f>
        <v>3023392.4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44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12" t="n">
        <f aca="false">+E22+E70-E94</f>
        <v>199084.34</v>
      </c>
      <c r="F46" s="15"/>
      <c r="G46" s="106"/>
      <c r="H46" s="105" t="n">
        <f aca="false">+H22+H70-H94</f>
        <v>1168869.66</v>
      </c>
      <c r="I46" s="107"/>
      <c r="J46" s="108"/>
      <c r="K46" s="105" t="n">
        <f aca="false">+K22+K70-K94</f>
        <v>-152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X46)</f>
        <v>1367802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12" t="n">
        <f aca="false">SUM(E46:E50)</f>
        <v>199084.34</v>
      </c>
      <c r="F51" s="15"/>
      <c r="G51" s="106"/>
      <c r="H51" s="105" t="n">
        <f aca="false">SUM(H46:H50)</f>
        <v>1168869.66</v>
      </c>
      <c r="I51" s="107"/>
      <c r="J51" s="108"/>
      <c r="K51" s="105" t="n">
        <f aca="false">SUM(K46:K50)</f>
        <v>-152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67802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44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X53)</f>
        <v>0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44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12" t="n">
        <f aca="false">+E31+E79-E103</f>
        <v>19860.31</v>
      </c>
      <c r="F55" s="15"/>
      <c r="G55" s="106"/>
      <c r="H55" s="105" t="n">
        <f aca="false">+H31+H79-H103</f>
        <v>124075.69</v>
      </c>
      <c r="I55" s="107"/>
      <c r="J55" s="108"/>
      <c r="K55" s="105" t="n">
        <f aca="false">+K31+K79-K103</f>
        <v>-13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X55)</f>
        <v>143923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44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74"/>
      <c r="AC57" s="43"/>
      <c r="AD57" s="43"/>
      <c r="AE57" s="43"/>
    </row>
    <row r="58" customFormat="false" ht="15" hidden="false" customHeight="false" outlineLevel="0" collapsed="false">
      <c r="A58" s="248" t="s">
        <v>171</v>
      </c>
      <c r="B58" s="53" t="s">
        <v>88</v>
      </c>
      <c r="C58" s="249" t="s">
        <v>172</v>
      </c>
      <c r="D58" s="250"/>
      <c r="E58" s="112" t="n">
        <f aca="false">+E34+E82-E106</f>
        <v>6016.24</v>
      </c>
      <c r="F58" s="53"/>
      <c r="G58" s="119"/>
      <c r="H58" s="105" t="n">
        <f aca="false">+H34+H82-H106</f>
        <v>37028.76</v>
      </c>
      <c r="I58" s="107"/>
      <c r="J58" s="108"/>
      <c r="K58" s="105" t="n">
        <f aca="false">+K34+K82-K106</f>
        <v>-11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X58)</f>
        <v>43034</v>
      </c>
      <c r="AA58" s="174"/>
      <c r="AC58" s="43"/>
      <c r="AD58" s="43"/>
      <c r="AE58" s="43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250"/>
      <c r="E59" s="112" t="n">
        <f aca="false">+E35+E83-E107</f>
        <v>-31678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X59)</f>
        <v>-316780</v>
      </c>
      <c r="AA59" s="174"/>
      <c r="AC59" s="43"/>
      <c r="AD59" s="43"/>
      <c r="AE59" s="4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X60)</f>
        <v>0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12" t="n">
        <f aca="false">+E43+E51+E53+E55+E58+E59+E60</f>
        <v>314160</v>
      </c>
      <c r="F62" s="16"/>
      <c r="G62" s="129"/>
      <c r="H62" s="105" t="n">
        <f aca="false">+H43+H51+H53+H55+H58+H59+H60</f>
        <v>3947598.24</v>
      </c>
      <c r="I62" s="107"/>
      <c r="J62" s="108"/>
      <c r="K62" s="105" t="n">
        <f aca="false">+K43+K51+K53+K55+K58+K59+K60</f>
        <v>-477.78</v>
      </c>
      <c r="L62" s="107"/>
      <c r="M62" s="108"/>
      <c r="N62" s="105" t="n">
        <f aca="false">+N43+N51+N53+N55+N58+N59+N60</f>
        <v>17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73.94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261371.4</v>
      </c>
      <c r="AA62" s="174"/>
      <c r="AC62" s="43"/>
      <c r="AD62" s="43"/>
      <c r="AE62" s="43"/>
    </row>
    <row r="63" customFormat="false" ht="15" hidden="false" customHeight="true" outlineLevel="0" collapsed="false">
      <c r="A63" s="123"/>
      <c r="B63" s="123"/>
      <c r="C63" s="123"/>
      <c r="D63" s="269"/>
      <c r="E63" s="258"/>
      <c r="F63" s="270"/>
      <c r="G63" s="271"/>
      <c r="H63" s="261"/>
      <c r="I63" s="125"/>
      <c r="J63" s="114"/>
      <c r="K63" s="261"/>
      <c r="L63" s="125"/>
      <c r="M63" s="114"/>
      <c r="N63" s="261"/>
      <c r="O63" s="125"/>
      <c r="P63" s="114"/>
      <c r="Q63" s="261"/>
      <c r="R63" s="126"/>
      <c r="S63" s="127"/>
      <c r="T63" s="261"/>
      <c r="U63" s="125"/>
      <c r="V63" s="114"/>
      <c r="W63" s="261"/>
      <c r="X63" s="125"/>
      <c r="Y63" s="272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233" t="n">
        <v>0</v>
      </c>
      <c r="F67" s="234"/>
      <c r="G67" s="235"/>
      <c r="H67" s="143" t="n">
        <v>6173456.89</v>
      </c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7"/>
      <c r="Y67" s="223"/>
      <c r="Z67" s="105" t="n">
        <f aca="false">SUM(E67:X67)</f>
        <v>6173456.89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7"/>
      <c r="Y68" s="223"/>
      <c r="Z68" s="108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7"/>
      <c r="Y69" s="223"/>
      <c r="Z69" s="108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233" t="n">
        <v>0</v>
      </c>
      <c r="F70" s="234"/>
      <c r="G70" s="235"/>
      <c r="H70" s="143" t="n">
        <v>2794796.66</v>
      </c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7"/>
      <c r="Y70" s="223"/>
      <c r="Z70" s="105" t="n">
        <f aca="false">SUM(E70:X70)</f>
        <v>2794796.66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7"/>
      <c r="Y71" s="223"/>
      <c r="Z71" s="105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7"/>
      <c r="Y72" s="223"/>
      <c r="Z72" s="105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7"/>
      <c r="Y73" s="223"/>
      <c r="Z73" s="105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7"/>
      <c r="Y74" s="223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12" t="n">
        <f aca="false">SUM(E70:E74)</f>
        <v>0</v>
      </c>
      <c r="F75" s="15"/>
      <c r="G75" s="106"/>
      <c r="H75" s="112" t="n">
        <f aca="false">SUM(H70:H74)</f>
        <v>2794796.66</v>
      </c>
      <c r="I75" s="107"/>
      <c r="J75" s="108"/>
      <c r="K75" s="112" t="n">
        <f aca="false">SUM(K70:K74)</f>
        <v>0</v>
      </c>
      <c r="L75" s="107"/>
      <c r="M75" s="108"/>
      <c r="N75" s="112" t="n">
        <f aca="false">SUM(N70:N74)</f>
        <v>0</v>
      </c>
      <c r="O75" s="107"/>
      <c r="P75" s="108"/>
      <c r="Q75" s="112" t="n">
        <f aca="false">SUM(Q70:Q74)</f>
        <v>0</v>
      </c>
      <c r="R75" s="109"/>
      <c r="S75" s="110"/>
      <c r="T75" s="112" t="n">
        <f aca="false">SUM(T70:T74)</f>
        <v>0</v>
      </c>
      <c r="U75" s="107"/>
      <c r="V75" s="108"/>
      <c r="W75" s="112" t="n">
        <f aca="false">SUM(W70:W74)</f>
        <v>0</v>
      </c>
      <c r="X75" s="107"/>
      <c r="Y75" s="220"/>
      <c r="Z75" s="116" t="n">
        <f aca="false">SUM(Z70:Z74)</f>
        <v>2794796.66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7"/>
      <c r="J76" s="152"/>
      <c r="K76" s="243"/>
      <c r="L76" s="107"/>
      <c r="M76" s="152"/>
      <c r="N76" s="243"/>
      <c r="O76" s="107"/>
      <c r="P76" s="152"/>
      <c r="Q76" s="243"/>
      <c r="R76" s="136"/>
      <c r="S76" s="137"/>
      <c r="T76" s="243"/>
      <c r="U76" s="107"/>
      <c r="V76" s="152"/>
      <c r="W76" s="243"/>
      <c r="X76" s="107"/>
      <c r="Y76" s="223"/>
      <c r="Z76" s="108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7"/>
      <c r="Y77" s="223"/>
      <c r="Z77" s="105" t="n">
        <f aca="false">SUM(E77:X77)</f>
        <v>0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7"/>
      <c r="Y78" s="223"/>
      <c r="Z78" s="108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233" t="n">
        <v>0</v>
      </c>
      <c r="F79" s="234"/>
      <c r="G79" s="235"/>
      <c r="H79" s="143" t="n">
        <v>296906.69</v>
      </c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7"/>
      <c r="Y79" s="223"/>
      <c r="Z79" s="105" t="n">
        <f aca="false">SUM(E79:X79)</f>
        <v>296906.69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7"/>
      <c r="Y80" s="223"/>
      <c r="Z80" s="108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7"/>
      <c r="Y81" s="223"/>
      <c r="Z81" s="108"/>
      <c r="AA81" s="174"/>
      <c r="AC81" s="43"/>
      <c r="AD81" s="43"/>
      <c r="AE81" s="43"/>
    </row>
    <row r="82" customFormat="false" ht="15" hidden="false" customHeight="false" outlineLevel="0" collapsed="false">
      <c r="A82" s="248" t="s">
        <v>171</v>
      </c>
      <c r="B82" s="53" t="s">
        <v>88</v>
      </c>
      <c r="C82" s="249" t="s">
        <v>172</v>
      </c>
      <c r="D82" s="250"/>
      <c r="E82" s="233" t="n">
        <v>0</v>
      </c>
      <c r="F82" s="251"/>
      <c r="G82" s="252"/>
      <c r="H82" s="143" t="n">
        <v>89047.76</v>
      </c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7"/>
      <c r="Y82" s="223"/>
      <c r="Z82" s="105" t="n">
        <f aca="false">SUM(E82:X82)</f>
        <v>89047.76</v>
      </c>
      <c r="AA82" s="174"/>
      <c r="AC82" s="43"/>
      <c r="AD82" s="43"/>
      <c r="AE82" s="43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7"/>
      <c r="Y83" s="223"/>
      <c r="Z83" s="105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7"/>
      <c r="Y84" s="223"/>
      <c r="Z84" s="105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44"/>
      <c r="E85" s="253"/>
      <c r="F85" s="254"/>
      <c r="G85" s="255"/>
      <c r="H85" s="256"/>
      <c r="I85" s="107"/>
      <c r="J85" s="108"/>
      <c r="K85" s="256"/>
      <c r="L85" s="107"/>
      <c r="M85" s="108"/>
      <c r="N85" s="256"/>
      <c r="O85" s="107"/>
      <c r="P85" s="108"/>
      <c r="Q85" s="256"/>
      <c r="R85" s="109"/>
      <c r="S85" s="110"/>
      <c r="T85" s="256"/>
      <c r="U85" s="107"/>
      <c r="V85" s="108"/>
      <c r="W85" s="256"/>
      <c r="X85" s="107"/>
      <c r="Y85" s="223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12" t="n">
        <f aca="false">+E67+E75+E77+E79+E82+E83+E84</f>
        <v>0</v>
      </c>
      <c r="F86" s="102"/>
      <c r="G86" s="103"/>
      <c r="H86" s="105" t="n">
        <f aca="false">+H67+H75+H77+H79+H82+H83+H84</f>
        <v>9354208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9354208</v>
      </c>
      <c r="AA86" s="174"/>
      <c r="AC86" s="43"/>
      <c r="AD86" s="43"/>
      <c r="AE86" s="43"/>
    </row>
    <row r="87" customFormat="false" ht="16.5" hidden="false" customHeight="false" outlineLevel="0" collapsed="false">
      <c r="A87" s="121"/>
      <c r="B87" s="121"/>
      <c r="C87" s="121"/>
      <c r="D87" s="257"/>
      <c r="E87" s="275"/>
      <c r="F87" s="259"/>
      <c r="G87" s="260"/>
      <c r="H87" s="276"/>
      <c r="I87" s="125"/>
      <c r="J87" s="277"/>
      <c r="K87" s="276"/>
      <c r="L87" s="125"/>
      <c r="M87" s="277"/>
      <c r="N87" s="276"/>
      <c r="O87" s="125"/>
      <c r="P87" s="277"/>
      <c r="Q87" s="276"/>
      <c r="R87" s="262"/>
      <c r="S87" s="194"/>
      <c r="T87" s="276"/>
      <c r="U87" s="125"/>
      <c r="V87" s="277"/>
      <c r="W87" s="276"/>
      <c r="X87" s="125"/>
      <c r="Y87" s="186"/>
      <c r="Z87" s="114"/>
      <c r="AA87" s="187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7"/>
      <c r="J88" s="152"/>
      <c r="K88" s="145"/>
      <c r="L88" s="107"/>
      <c r="M88" s="152"/>
      <c r="N88" s="145"/>
      <c r="O88" s="107"/>
      <c r="P88" s="152"/>
      <c r="Q88" s="145"/>
      <c r="R88" s="136"/>
      <c r="S88" s="137"/>
      <c r="T88" s="145"/>
      <c r="U88" s="107"/>
      <c r="V88" s="152"/>
      <c r="W88" s="145"/>
      <c r="X88" s="107"/>
      <c r="Y88" s="43"/>
      <c r="Z88" s="108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2603625.6</v>
      </c>
      <c r="F91" s="234"/>
      <c r="G91" s="235"/>
      <c r="H91" s="143" t="n">
        <v>3352374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223"/>
      <c r="Z91" s="105" t="n">
        <f aca="false">SUM(E91:X91)</f>
        <v>5955999.6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223"/>
      <c r="Z92" s="108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223"/>
      <c r="Z93" s="108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1153358.93</v>
      </c>
      <c r="F94" s="234"/>
      <c r="G94" s="235"/>
      <c r="H94" s="143" t="n">
        <v>1537015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223"/>
      <c r="Z94" s="105" t="n">
        <f aca="false">SUM(E94:X94)</f>
        <v>2690373.93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223"/>
      <c r="Z95" s="105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223"/>
      <c r="Z96" s="105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223"/>
      <c r="Z97" s="105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223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12" t="n">
        <f aca="false">SUM(E94:E98)</f>
        <v>1153358.93</v>
      </c>
      <c r="F99" s="15"/>
      <c r="G99" s="106"/>
      <c r="H99" s="112" t="n">
        <f aca="false">SUM(H94:H98)</f>
        <v>1537015</v>
      </c>
      <c r="I99" s="107"/>
      <c r="J99" s="108"/>
      <c r="K99" s="112" t="n">
        <f aca="false">SUM(K94:K98)</f>
        <v>0</v>
      </c>
      <c r="L99" s="107"/>
      <c r="M99" s="108"/>
      <c r="N99" s="112" t="n">
        <f aca="false">SUM(N94:N98)</f>
        <v>0</v>
      </c>
      <c r="O99" s="107"/>
      <c r="P99" s="108"/>
      <c r="Q99" s="112" t="n">
        <f aca="false">SUM(Q94:Q98)</f>
        <v>0</v>
      </c>
      <c r="R99" s="109"/>
      <c r="S99" s="110"/>
      <c r="T99" s="112" t="n">
        <f aca="false">SUM(T94:T98)</f>
        <v>0</v>
      </c>
      <c r="U99" s="107"/>
      <c r="V99" s="108"/>
      <c r="W99" s="112" t="n">
        <f aca="false">SUM(W94:W98)</f>
        <v>0</v>
      </c>
      <c r="X99" s="107"/>
      <c r="Y99" s="82"/>
      <c r="Z99" s="116" t="n">
        <f aca="false">SUM(Z94:Z98)</f>
        <v>2690373.93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7"/>
      <c r="J100" s="152"/>
      <c r="K100" s="243"/>
      <c r="L100" s="107"/>
      <c r="M100" s="152"/>
      <c r="N100" s="243"/>
      <c r="O100" s="107"/>
      <c r="P100" s="152"/>
      <c r="Q100" s="243"/>
      <c r="R100" s="136"/>
      <c r="S100" s="137"/>
      <c r="T100" s="243"/>
      <c r="U100" s="107"/>
      <c r="V100" s="152"/>
      <c r="W100" s="243"/>
      <c r="X100" s="107"/>
      <c r="Y100" s="223"/>
      <c r="Z100" s="108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223"/>
      <c r="Z101" s="105" t="n">
        <f aca="false">SUM(E101:X101)</f>
        <v>0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223"/>
      <c r="Z102" s="108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 t="n">
        <v>122719.25</v>
      </c>
      <c r="F103" s="234"/>
      <c r="G103" s="235"/>
      <c r="H103" s="143" t="n">
        <v>157735</v>
      </c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223"/>
      <c r="Z103" s="105" t="n">
        <f aca="false">SUM(E103:X103)</f>
        <v>280454.25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223"/>
      <c r="Z104" s="108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223"/>
      <c r="Z105" s="108"/>
      <c r="AA105" s="174"/>
      <c r="AC105" s="43"/>
      <c r="AD105" s="43"/>
      <c r="AE105" s="43"/>
    </row>
    <row r="106" customFormat="false" ht="15" hidden="false" customHeight="false" outlineLevel="0" collapsed="false">
      <c r="A106" s="248" t="s">
        <v>171</v>
      </c>
      <c r="B106" s="53" t="s">
        <v>88</v>
      </c>
      <c r="C106" s="249" t="s">
        <v>172</v>
      </c>
      <c r="D106" s="250"/>
      <c r="E106" s="233" t="n">
        <v>33375.22</v>
      </c>
      <c r="F106" s="251"/>
      <c r="G106" s="252"/>
      <c r="H106" s="143" t="n">
        <v>48418</v>
      </c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223"/>
      <c r="Z106" s="105" t="n">
        <f aca="false">SUM(E106:X106)</f>
        <v>81793.22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223"/>
      <c r="Z107" s="105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223"/>
      <c r="Z108" s="105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7"/>
      <c r="J109" s="108"/>
      <c r="K109" s="256"/>
      <c r="L109" s="107"/>
      <c r="M109" s="108"/>
      <c r="N109" s="256"/>
      <c r="O109" s="107"/>
      <c r="P109" s="108"/>
      <c r="Q109" s="256"/>
      <c r="R109" s="109"/>
      <c r="S109" s="110"/>
      <c r="T109" s="256"/>
      <c r="U109" s="107"/>
      <c r="V109" s="108"/>
      <c r="W109" s="256"/>
      <c r="X109" s="107"/>
      <c r="Y109" s="223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12" t="n">
        <f aca="false">+E91+E99+E101+E103+E106+E107+E108</f>
        <v>3913079</v>
      </c>
      <c r="F110" s="102"/>
      <c r="G110" s="103"/>
      <c r="H110" s="105" t="n">
        <f aca="false">+H91+H99+H101+H103+H106+H107+H108</f>
        <v>5095542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008621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1"/>
      <c r="B111" s="121"/>
      <c r="C111" s="121"/>
      <c r="D111" s="257"/>
      <c r="E111" s="275"/>
      <c r="F111" s="259"/>
      <c r="G111" s="260"/>
      <c r="H111" s="276"/>
      <c r="I111" s="125"/>
      <c r="J111" s="277"/>
      <c r="K111" s="276"/>
      <c r="L111" s="125"/>
      <c r="M111" s="277"/>
      <c r="N111" s="276"/>
      <c r="O111" s="125"/>
      <c r="P111" s="277"/>
      <c r="Q111" s="276"/>
      <c r="R111" s="262"/>
      <c r="S111" s="194"/>
      <c r="T111" s="276"/>
      <c r="U111" s="125"/>
      <c r="V111" s="277"/>
      <c r="W111" s="276"/>
      <c r="X111" s="125"/>
      <c r="Y111" s="186"/>
      <c r="Z111" s="114"/>
      <c r="AA111" s="187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7"/>
      <c r="J112" s="152"/>
      <c r="K112" s="145"/>
      <c r="L112" s="107"/>
      <c r="M112" s="152"/>
      <c r="N112" s="145"/>
      <c r="O112" s="107"/>
      <c r="P112" s="152"/>
      <c r="Q112" s="145"/>
      <c r="R112" s="136"/>
      <c r="S112" s="137"/>
      <c r="T112" s="145"/>
      <c r="U112" s="107"/>
      <c r="V112" s="152"/>
      <c r="W112" s="145"/>
      <c r="X112" s="107"/>
      <c r="Y112" s="43"/>
      <c r="Z112" s="108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7"/>
      <c r="J113" s="108"/>
      <c r="K113" s="267"/>
      <c r="L113" s="107"/>
      <c r="M113" s="108"/>
      <c r="N113" s="267"/>
      <c r="O113" s="107"/>
      <c r="P113" s="108"/>
      <c r="Q113" s="267"/>
      <c r="R113" s="136"/>
      <c r="S113" s="137"/>
      <c r="T113" s="267"/>
      <c r="U113" s="107"/>
      <c r="V113" s="108"/>
      <c r="W113" s="267"/>
      <c r="X113" s="107"/>
      <c r="Y113" s="223"/>
      <c r="Z113" s="108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5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5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5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5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7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2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 t="n">
        <v>0</v>
      </c>
      <c r="F122" s="234"/>
      <c r="G122" s="235"/>
      <c r="H122" s="143" t="n">
        <v>0</v>
      </c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5" t="n">
        <f aca="false">SUM(E122:X122)</f>
        <v>0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84197.79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84197.79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84197.7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184197.79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0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89"/>
      <c r="F128" s="290"/>
      <c r="G128" s="291"/>
      <c r="H128" s="292"/>
      <c r="I128" s="160"/>
      <c r="J128" s="159"/>
      <c r="K128" s="292"/>
      <c r="L128" s="160"/>
      <c r="M128" s="159"/>
      <c r="N128" s="292"/>
      <c r="O128" s="160"/>
      <c r="P128" s="159"/>
      <c r="Q128" s="292"/>
      <c r="R128" s="161"/>
      <c r="S128" s="162"/>
      <c r="T128" s="292"/>
      <c r="U128" s="160"/>
      <c r="V128" s="159"/>
      <c r="W128" s="292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64"/>
      <c r="F129" s="265"/>
      <c r="G129" s="266"/>
      <c r="H129" s="267"/>
      <c r="I129" s="107"/>
      <c r="J129" s="108"/>
      <c r="K129" s="267"/>
      <c r="L129" s="107"/>
      <c r="M129" s="108"/>
      <c r="N129" s="267"/>
      <c r="O129" s="107"/>
      <c r="P129" s="108"/>
      <c r="Q129" s="267"/>
      <c r="R129" s="109"/>
      <c r="S129" s="110"/>
      <c r="T129" s="267"/>
      <c r="U129" s="107"/>
      <c r="V129" s="108"/>
      <c r="W129" s="267"/>
      <c r="X129" s="107"/>
      <c r="Y129" s="220"/>
      <c r="Z129" s="108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38444.33</v>
      </c>
      <c r="F130" s="246"/>
      <c r="G130" s="247"/>
      <c r="H130" s="143" t="n">
        <v>406364.92</v>
      </c>
      <c r="I130" s="144"/>
      <c r="J130" s="145"/>
      <c r="K130" s="143" t="n">
        <v>-2198.31</v>
      </c>
      <c r="L130" s="144"/>
      <c r="M130" s="145"/>
      <c r="N130" s="143" t="n">
        <v>0.61</v>
      </c>
      <c r="O130" s="144"/>
      <c r="P130" s="145"/>
      <c r="Q130" s="143" t="n">
        <v>0</v>
      </c>
      <c r="R130" s="146"/>
      <c r="S130" s="147"/>
      <c r="T130" s="143" t="n">
        <v>-3.05</v>
      </c>
      <c r="U130" s="144"/>
      <c r="V130" s="145"/>
      <c r="W130" s="143"/>
      <c r="X130" s="107"/>
      <c r="Y130" s="220"/>
      <c r="Z130" s="105" t="n">
        <f aca="false">SUM(E130:W130)</f>
        <v>442608.5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639810.11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220"/>
      <c r="Z131" s="105" t="n">
        <f aca="false">SUM(E131:W131)</f>
        <v>639810.11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0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220"/>
      <c r="Z132" s="105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220"/>
      <c r="Z133" s="105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12" t="n">
        <f aca="false">SUM(E130:E134)</f>
        <v>678254.44</v>
      </c>
      <c r="F135" s="15"/>
      <c r="G135" s="106"/>
      <c r="H135" s="105" t="n">
        <f aca="false">SUM(H130:H134)</f>
        <v>406364.92</v>
      </c>
      <c r="I135" s="107"/>
      <c r="J135" s="108"/>
      <c r="K135" s="105" t="n">
        <f aca="false">SUM(K130:K134)</f>
        <v>-2198.31</v>
      </c>
      <c r="L135" s="107"/>
      <c r="M135" s="108"/>
      <c r="N135" s="105" t="n">
        <f aca="false">SUM(N130:N134)</f>
        <v>0.61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-3.05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1082418.61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32"/>
      <c r="E136" s="245"/>
      <c r="F136" s="254"/>
      <c r="G136" s="255"/>
      <c r="H136" s="145"/>
      <c r="I136" s="107"/>
      <c r="J136" s="108"/>
      <c r="K136" s="145"/>
      <c r="L136" s="107"/>
      <c r="M136" s="108"/>
      <c r="N136" s="145"/>
      <c r="O136" s="107"/>
      <c r="P136" s="108"/>
      <c r="Q136" s="145"/>
      <c r="R136" s="109"/>
      <c r="S136" s="110"/>
      <c r="T136" s="145"/>
      <c r="U136" s="107"/>
      <c r="V136" s="108"/>
      <c r="W136" s="145"/>
      <c r="X136" s="107"/>
      <c r="Y136" s="184"/>
      <c r="Z136" s="108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245"/>
      <c r="F137" s="254"/>
      <c r="G137" s="255"/>
      <c r="H137" s="145"/>
      <c r="I137" s="107"/>
      <c r="J137" s="108"/>
      <c r="K137" s="145"/>
      <c r="L137" s="107"/>
      <c r="M137" s="108"/>
      <c r="N137" s="145"/>
      <c r="O137" s="107"/>
      <c r="P137" s="108"/>
      <c r="Q137" s="145"/>
      <c r="R137" s="109"/>
      <c r="S137" s="110"/>
      <c r="T137" s="145"/>
      <c r="U137" s="107"/>
      <c r="V137" s="108"/>
      <c r="W137" s="145"/>
      <c r="X137" s="107"/>
      <c r="Y137" s="184"/>
      <c r="Z137" s="108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233" t="n">
        <v>-257431.6</v>
      </c>
      <c r="F138" s="246"/>
      <c r="G138" s="247"/>
      <c r="H138" s="143" t="n">
        <v>408102.37</v>
      </c>
      <c r="I138" s="144"/>
      <c r="J138" s="145"/>
      <c r="K138" s="143" t="n">
        <v>-2187.12</v>
      </c>
      <c r="L138" s="144"/>
      <c r="M138" s="145"/>
      <c r="N138" s="143" t="n">
        <v>2.2</v>
      </c>
      <c r="O138" s="144"/>
      <c r="P138" s="145"/>
      <c r="Q138" s="143" t="n">
        <v>0</v>
      </c>
      <c r="R138" s="146"/>
      <c r="S138" s="147"/>
      <c r="T138" s="143" t="n">
        <v>3.85</v>
      </c>
      <c r="U138" s="144"/>
      <c r="V138" s="145"/>
      <c r="W138" s="143"/>
      <c r="X138" s="107"/>
      <c r="Y138" s="220"/>
      <c r="Z138" s="105" t="n">
        <f aca="false">SUM(E138:W138)</f>
        <v>148489.7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233" t="n">
        <v>0</v>
      </c>
      <c r="F139" s="246"/>
      <c r="G139" s="247"/>
      <c r="H139" s="143" t="n">
        <v>898417.98</v>
      </c>
      <c r="I139" s="144"/>
      <c r="J139" s="145"/>
      <c r="K139" s="143" t="n">
        <v>0</v>
      </c>
      <c r="L139" s="144"/>
      <c r="M139" s="145"/>
      <c r="N139" s="143" t="n">
        <v>0</v>
      </c>
      <c r="O139" s="144"/>
      <c r="P139" s="145"/>
      <c r="Q139" s="143" t="n">
        <v>0</v>
      </c>
      <c r="R139" s="146"/>
      <c r="S139" s="147"/>
      <c r="T139" s="143" t="n">
        <v>0</v>
      </c>
      <c r="U139" s="144"/>
      <c r="V139" s="145"/>
      <c r="W139" s="143"/>
      <c r="X139" s="107"/>
      <c r="Y139" s="220"/>
      <c r="Z139" s="105" t="n">
        <f aca="false">SUM(E139:W139)</f>
        <v>898417.98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233" t="n">
        <v>0</v>
      </c>
      <c r="F140" s="246"/>
      <c r="G140" s="247"/>
      <c r="H140" s="143" t="n">
        <v>620762.83</v>
      </c>
      <c r="I140" s="144"/>
      <c r="J140" s="145"/>
      <c r="K140" s="143" t="n">
        <v>-18461.7</v>
      </c>
      <c r="L140" s="144"/>
      <c r="M140" s="145"/>
      <c r="N140" s="143" t="n">
        <v>-38.46</v>
      </c>
      <c r="O140" s="144"/>
      <c r="P140" s="145"/>
      <c r="Q140" s="143" t="n">
        <v>-31.56</v>
      </c>
      <c r="R140" s="146"/>
      <c r="S140" s="147"/>
      <c r="T140" s="143" t="n">
        <v>-157.22</v>
      </c>
      <c r="U140" s="144"/>
      <c r="V140" s="145"/>
      <c r="W140" s="143"/>
      <c r="X140" s="107"/>
      <c r="Y140" s="220"/>
      <c r="Z140" s="105" t="n">
        <f aca="false">SUM(E140:W140)</f>
        <v>602073.89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7"/>
      <c r="Y141" s="220"/>
      <c r="Z141" s="105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7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12" t="n">
        <f aca="false">SUM(E138:E142)</f>
        <v>-257431.6</v>
      </c>
      <c r="F143" s="15"/>
      <c r="G143" s="106"/>
      <c r="H143" s="105" t="n">
        <f aca="false">SUM(H138:H142)</f>
        <v>1927283.18</v>
      </c>
      <c r="I143" s="107"/>
      <c r="J143" s="108"/>
      <c r="K143" s="105" t="n">
        <f aca="false">SUM(K138:K142)</f>
        <v>-20648.82</v>
      </c>
      <c r="L143" s="107"/>
      <c r="M143" s="108"/>
      <c r="N143" s="105" t="n">
        <f aca="false">SUM(N138:N142)</f>
        <v>-36.26</v>
      </c>
      <c r="O143" s="107"/>
      <c r="P143" s="108"/>
      <c r="Q143" s="105" t="n">
        <f aca="false">SUM(Q138:Q142)</f>
        <v>-31.56</v>
      </c>
      <c r="R143" s="109"/>
      <c r="S143" s="110"/>
      <c r="T143" s="105" t="n">
        <f aca="false">SUM(T138:T142)</f>
        <v>-153.37</v>
      </c>
      <c r="U143" s="107"/>
      <c r="V143" s="108"/>
      <c r="W143" s="105" t="n">
        <f aca="false">SUM(W138:W142)</f>
        <v>0</v>
      </c>
      <c r="X143" s="107"/>
      <c r="Y143" s="184"/>
      <c r="Z143" s="105" t="n">
        <f aca="false">SUM(Z138:Z142)</f>
        <v>1648981.57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7"/>
      <c r="J144" s="108"/>
      <c r="K144" s="145"/>
      <c r="L144" s="107"/>
      <c r="M144" s="108"/>
      <c r="N144" s="145"/>
      <c r="O144" s="107"/>
      <c r="P144" s="108"/>
      <c r="Q144" s="145"/>
      <c r="R144" s="109"/>
      <c r="S144" s="110"/>
      <c r="T144" s="145"/>
      <c r="U144" s="107"/>
      <c r="V144" s="108"/>
      <c r="W144" s="145"/>
      <c r="X144" s="107"/>
      <c r="Y144" s="184"/>
      <c r="Z144" s="108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7"/>
      <c r="J145" s="108"/>
      <c r="K145" s="145"/>
      <c r="L145" s="107"/>
      <c r="M145" s="108"/>
      <c r="N145" s="145"/>
      <c r="O145" s="107"/>
      <c r="P145" s="108"/>
      <c r="Q145" s="145"/>
      <c r="R145" s="109"/>
      <c r="S145" s="110"/>
      <c r="T145" s="145"/>
      <c r="U145" s="107"/>
      <c r="V145" s="108"/>
      <c r="W145" s="145"/>
      <c r="X145" s="107"/>
      <c r="Y145" s="184"/>
      <c r="Z145" s="108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 t="n">
        <v>155699.94</v>
      </c>
      <c r="F146" s="246"/>
      <c r="G146" s="247"/>
      <c r="H146" s="143" t="n">
        <v>-29046.55</v>
      </c>
      <c r="I146" s="144"/>
      <c r="J146" s="145"/>
      <c r="K146" s="143" t="n">
        <v>-44.61</v>
      </c>
      <c r="L146" s="144"/>
      <c r="M146" s="145"/>
      <c r="N146" s="143" t="n">
        <v>1.59</v>
      </c>
      <c r="O146" s="144"/>
      <c r="P146" s="145"/>
      <c r="Q146" s="143" t="n">
        <v>0</v>
      </c>
      <c r="R146" s="146"/>
      <c r="S146" s="147"/>
      <c r="T146" s="143" t="n">
        <v>6.9</v>
      </c>
      <c r="U146" s="144"/>
      <c r="V146" s="145"/>
      <c r="W146" s="143"/>
      <c r="X146" s="107"/>
      <c r="Y146" s="220"/>
      <c r="Z146" s="105" t="n">
        <f aca="false">SUM(E146:W146)</f>
        <v>126617.27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909127.2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220"/>
      <c r="Z147" s="105" t="n">
        <f aca="false">SUM(E147:W147)</f>
        <v>909127.2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151088.63</v>
      </c>
      <c r="F148" s="246"/>
      <c r="G148" s="247"/>
      <c r="H148" s="143" t="n">
        <v>591731</v>
      </c>
      <c r="I148" s="144"/>
      <c r="J148" s="145"/>
      <c r="K148" s="143" t="n">
        <v>-15.89</v>
      </c>
      <c r="L148" s="144"/>
      <c r="M148" s="145"/>
      <c r="N148" s="143" t="n">
        <v>0.57</v>
      </c>
      <c r="O148" s="144"/>
      <c r="P148" s="145"/>
      <c r="Q148" s="143" t="n">
        <v>0</v>
      </c>
      <c r="R148" s="146"/>
      <c r="S148" s="147"/>
      <c r="T148" s="143" t="n">
        <v>-123.78</v>
      </c>
      <c r="U148" s="144"/>
      <c r="V148" s="145"/>
      <c r="W148" s="143"/>
      <c r="X148" s="107"/>
      <c r="Y148" s="220"/>
      <c r="Z148" s="105" t="n">
        <f aca="false">SUM(E148:W148)</f>
        <v>742680.53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220"/>
      <c r="Z149" s="105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12" t="n">
        <f aca="false">SUM(E146:E150)</f>
        <v>1215915.77</v>
      </c>
      <c r="F151" s="15"/>
      <c r="G151" s="106"/>
      <c r="H151" s="105" t="n">
        <f aca="false">SUM(H146:H150)</f>
        <v>562684.45</v>
      </c>
      <c r="I151" s="107"/>
      <c r="J151" s="108"/>
      <c r="K151" s="105" t="n">
        <f aca="false">SUM(K146:K150)</f>
        <v>-60.5</v>
      </c>
      <c r="L151" s="107"/>
      <c r="M151" s="108"/>
      <c r="N151" s="105" t="n">
        <f aca="false">SUM(N146:N150)</f>
        <v>2.16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-116.88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778425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32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12" t="n">
        <f aca="false">+E130+E146-E138</f>
        <v>451575.87</v>
      </c>
      <c r="F154" s="15"/>
      <c r="G154" s="106"/>
      <c r="H154" s="105" t="n">
        <f aca="false">+H130+H146-H138</f>
        <v>-30784</v>
      </c>
      <c r="I154" s="107"/>
      <c r="J154" s="108"/>
      <c r="K154" s="105" t="n">
        <f aca="false">+K130+K146-K138</f>
        <v>-55.8000000000002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20736.07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12" t="n">
        <f aca="false">+E131+E147-E139</f>
        <v>1548937.31</v>
      </c>
      <c r="F155" s="15"/>
      <c r="G155" s="106"/>
      <c r="H155" s="105" t="n">
        <f aca="false">+H131+H147-H139</f>
        <v>-898417.98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650519.33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12" t="n">
        <f aca="false">+E132+E148-E140</f>
        <v>151088.63</v>
      </c>
      <c r="F156" s="15"/>
      <c r="G156" s="106"/>
      <c r="H156" s="105" t="n">
        <f aca="false">+H132+H148-H140</f>
        <v>-29031.83</v>
      </c>
      <c r="I156" s="107"/>
      <c r="J156" s="108"/>
      <c r="K156" s="105" t="n">
        <f aca="false">+K132+K148-K140</f>
        <v>18445.81</v>
      </c>
      <c r="L156" s="107"/>
      <c r="M156" s="108"/>
      <c r="N156" s="105" t="n">
        <f aca="false">+N132+N148-N140</f>
        <v>39.03</v>
      </c>
      <c r="O156" s="107"/>
      <c r="P156" s="108"/>
      <c r="Q156" s="105" t="n">
        <f aca="false">+Q132+Q148-Q140</f>
        <v>31.56</v>
      </c>
      <c r="R156" s="109"/>
      <c r="S156" s="110"/>
      <c r="T156" s="105" t="n">
        <f aca="false">+T132+T148-T140</f>
        <v>33.44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40606.64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12" t="n">
        <f aca="false">SUM(E154:E158)</f>
        <v>2151601.81</v>
      </c>
      <c r="F159" s="15"/>
      <c r="G159" s="106"/>
      <c r="H159" s="105" t="n">
        <f aca="false">SUM(H154:H158)</f>
        <v>-958233.81</v>
      </c>
      <c r="I159" s="107"/>
      <c r="J159" s="108"/>
      <c r="K159" s="105" t="n">
        <f aca="false">SUM(K154:K158)</f>
        <v>18390.01</v>
      </c>
      <c r="L159" s="107"/>
      <c r="M159" s="108"/>
      <c r="N159" s="105" t="n">
        <f aca="false">SUM(N154:N158)</f>
        <v>39.03</v>
      </c>
      <c r="O159" s="107"/>
      <c r="P159" s="108"/>
      <c r="Q159" s="105" t="n">
        <f aca="false">SUM(Q154:Q158)</f>
        <v>31.56</v>
      </c>
      <c r="R159" s="109"/>
      <c r="S159" s="110"/>
      <c r="T159" s="105" t="n">
        <f aca="false">SUM(T154:T158)</f>
        <v>33.44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211862.04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3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8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8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91637.56</v>
      </c>
      <c r="F164" s="234"/>
      <c r="G164" s="235"/>
      <c r="H164" s="143" t="n">
        <v>1359732.36</v>
      </c>
      <c r="I164" s="144"/>
      <c r="J164" s="236"/>
      <c r="K164" s="143" t="n">
        <v>100678.6</v>
      </c>
      <c r="L164" s="144"/>
      <c r="M164" s="236"/>
      <c r="N164" s="143" t="n">
        <v>7122.06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223"/>
      <c r="Z164" s="105" t="n">
        <f aca="false">SUM(E164:X164)</f>
        <v>1559170.58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223"/>
      <c r="Z165" s="108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223"/>
      <c r="Z166" s="108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19373.34</v>
      </c>
      <c r="F167" s="234"/>
      <c r="G167" s="235"/>
      <c r="H167" s="143" t="n">
        <v>517335.25</v>
      </c>
      <c r="I167" s="144"/>
      <c r="J167" s="236"/>
      <c r="K167" s="143" t="n">
        <v>83652.7</v>
      </c>
      <c r="L167" s="144"/>
      <c r="M167" s="236"/>
      <c r="N167" s="143" t="n">
        <v>5037.14</v>
      </c>
      <c r="O167" s="144"/>
      <c r="P167" s="236"/>
      <c r="Q167" s="143" t="n">
        <v>0</v>
      </c>
      <c r="R167" s="237"/>
      <c r="S167" s="238"/>
      <c r="T167" s="143" t="n">
        <v>0</v>
      </c>
      <c r="U167" s="144"/>
      <c r="V167" s="236"/>
      <c r="W167" s="143"/>
      <c r="X167" s="107"/>
      <c r="Y167" s="223"/>
      <c r="Z167" s="105" t="n">
        <f aca="false">SUM(E167:X167)</f>
        <v>625398.43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223"/>
      <c r="Z168" s="105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223"/>
      <c r="Z169" s="105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223"/>
      <c r="Z170" s="105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223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7" t="n">
        <f aca="false">SUM(E167:E171)</f>
        <v>19373.34</v>
      </c>
      <c r="F172" s="15"/>
      <c r="G172" s="106"/>
      <c r="H172" s="116" t="n">
        <f aca="false">SUM(H167:H171)</f>
        <v>517335.25</v>
      </c>
      <c r="I172" s="107"/>
      <c r="J172" s="108"/>
      <c r="K172" s="116" t="n">
        <f aca="false">SUM(K167:K171)</f>
        <v>83652.7</v>
      </c>
      <c r="L172" s="107"/>
      <c r="M172" s="108"/>
      <c r="N172" s="116" t="n">
        <f aca="false">SUM(N167:N171)</f>
        <v>5037.14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220"/>
      <c r="Z172" s="116" t="n">
        <f aca="false">SUM(Z167:Z171)</f>
        <v>625398.43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7"/>
      <c r="J173" s="152"/>
      <c r="K173" s="243"/>
      <c r="L173" s="107"/>
      <c r="M173" s="152"/>
      <c r="N173" s="243"/>
      <c r="O173" s="107"/>
      <c r="P173" s="152"/>
      <c r="Q173" s="243"/>
      <c r="R173" s="136"/>
      <c r="S173" s="137"/>
      <c r="T173" s="243"/>
      <c r="U173" s="107"/>
      <c r="V173" s="152"/>
      <c r="W173" s="243"/>
      <c r="X173" s="107"/>
      <c r="Y173" s="223"/>
      <c r="Z173" s="108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223"/>
      <c r="Z174" s="105" t="n">
        <f aca="false">SUM(E174:X174)</f>
        <v>0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223"/>
      <c r="Z175" s="108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 t="n">
        <v>0</v>
      </c>
      <c r="F176" s="234"/>
      <c r="G176" s="235"/>
      <c r="H176" s="143" t="n">
        <v>4500</v>
      </c>
      <c r="I176" s="144"/>
      <c r="J176" s="236"/>
      <c r="K176" s="143" t="n">
        <v>10000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223"/>
      <c r="Z176" s="105" t="n">
        <f aca="false">SUM(E176:X176)</f>
        <v>104500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223"/>
      <c r="Z177" s="108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223"/>
      <c r="Z178" s="108"/>
      <c r="AA178" s="174"/>
      <c r="AC178" s="43"/>
      <c r="AD178" s="43"/>
      <c r="AE178" s="43"/>
    </row>
    <row r="179" customFormat="false" ht="15" hidden="false" customHeight="false" outlineLevel="0" collapsed="false">
      <c r="A179" s="248" t="s">
        <v>171</v>
      </c>
      <c r="B179" s="53" t="s">
        <v>88</v>
      </c>
      <c r="C179" s="249" t="s">
        <v>172</v>
      </c>
      <c r="D179" s="250"/>
      <c r="E179" s="233" t="n">
        <v>0</v>
      </c>
      <c r="F179" s="251"/>
      <c r="G179" s="252"/>
      <c r="H179" s="143" t="n">
        <v>3918.28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223"/>
      <c r="Z179" s="105" t="n">
        <f aca="false">SUM(E179:X179)</f>
        <v>3918.28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223"/>
      <c r="Z180" s="105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223"/>
      <c r="Z181" s="105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7"/>
      <c r="J182" s="108"/>
      <c r="K182" s="256"/>
      <c r="L182" s="107"/>
      <c r="M182" s="108"/>
      <c r="N182" s="256"/>
      <c r="O182" s="107"/>
      <c r="P182" s="108"/>
      <c r="Q182" s="256"/>
      <c r="R182" s="109"/>
      <c r="S182" s="110"/>
      <c r="T182" s="256"/>
      <c r="U182" s="107"/>
      <c r="V182" s="108"/>
      <c r="W182" s="256"/>
      <c r="X182" s="107"/>
      <c r="Y182" s="223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12" t="n">
        <f aca="false">+E164+E172+E174+E176+E179+E180+E181</f>
        <v>111010.9</v>
      </c>
      <c r="F183" s="16"/>
      <c r="G183" s="129"/>
      <c r="H183" s="105" t="n">
        <f aca="false">+H164+H172+H174+H176+H179+H180+H181</f>
        <v>1885485.89</v>
      </c>
      <c r="I183" s="107"/>
      <c r="J183" s="108"/>
      <c r="K183" s="105" t="n">
        <f aca="false">+K164+K172+K174+K176+K179+K180+K181</f>
        <v>284331.3</v>
      </c>
      <c r="L183" s="107"/>
      <c r="M183" s="108"/>
      <c r="N183" s="105" t="n">
        <f aca="false">+N164+N172+N174+N176+N179+N180+N181</f>
        <v>12159.2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2292987.29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277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8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8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233" t="n">
        <f aca="false">0-0</f>
        <v>0</v>
      </c>
      <c r="F188" s="234"/>
      <c r="G188" s="235"/>
      <c r="H188" s="143" t="n">
        <v>703555.73</v>
      </c>
      <c r="I188" s="144"/>
      <c r="J188" s="236"/>
      <c r="K188" s="143" t="n">
        <v>369295.06</v>
      </c>
      <c r="L188" s="144"/>
      <c r="M188" s="236"/>
      <c r="N188" s="143" t="n">
        <v>108196.65</v>
      </c>
      <c r="O188" s="144"/>
      <c r="P188" s="236"/>
      <c r="Q188" s="143" t="n">
        <v>2338.15</v>
      </c>
      <c r="R188" s="237"/>
      <c r="S188" s="238"/>
      <c r="T188" s="143" t="n">
        <f aca="false">0-0</f>
        <v>0</v>
      </c>
      <c r="U188" s="144"/>
      <c r="V188" s="236"/>
      <c r="W188" s="143"/>
      <c r="X188" s="107"/>
      <c r="Y188" s="223"/>
      <c r="Z188" s="105" t="n">
        <f aca="false">SUM(E188:X188)</f>
        <v>1183385.59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7"/>
      <c r="Y189" s="223"/>
      <c r="Z189" s="108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7"/>
      <c r="Y190" s="223"/>
      <c r="Z190" s="108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233" t="n">
        <f aca="false">0-0</f>
        <v>0</v>
      </c>
      <c r="F191" s="234"/>
      <c r="G191" s="235"/>
      <c r="H191" s="143" t="n">
        <v>396266.83</v>
      </c>
      <c r="I191" s="144"/>
      <c r="J191" s="236"/>
      <c r="K191" s="143" t="n">
        <v>223765.25</v>
      </c>
      <c r="L191" s="144"/>
      <c r="M191" s="236"/>
      <c r="N191" s="143" t="n">
        <v>12888.98</v>
      </c>
      <c r="O191" s="144"/>
      <c r="P191" s="236"/>
      <c r="Q191" s="143" t="n">
        <v>4632.77</v>
      </c>
      <c r="R191" s="237"/>
      <c r="S191" s="238"/>
      <c r="T191" s="143" t="n">
        <v>0</v>
      </c>
      <c r="U191" s="144"/>
      <c r="V191" s="236"/>
      <c r="W191" s="143"/>
      <c r="X191" s="107"/>
      <c r="Y191" s="223"/>
      <c r="Z191" s="105" t="n">
        <f aca="false">SUM(E191:X191)</f>
        <v>637553.83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07"/>
      <c r="Y192" s="223"/>
      <c r="Z192" s="105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7"/>
      <c r="Y193" s="223"/>
      <c r="Z193" s="105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7"/>
      <c r="Y194" s="223"/>
      <c r="Z194" s="105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07"/>
      <c r="Y195" s="223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7" t="n">
        <f aca="false">SUM(E191:E195)</f>
        <v>0</v>
      </c>
      <c r="F196" s="15"/>
      <c r="G196" s="106"/>
      <c r="H196" s="116" t="n">
        <f aca="false">SUM(H191:H195)</f>
        <v>396266.83</v>
      </c>
      <c r="I196" s="107"/>
      <c r="J196" s="108"/>
      <c r="K196" s="116" t="n">
        <f aca="false">SUM(K191:K195)</f>
        <v>223765.25</v>
      </c>
      <c r="L196" s="107"/>
      <c r="M196" s="108"/>
      <c r="N196" s="116" t="n">
        <f aca="false">SUM(N191:N195)</f>
        <v>12888.98</v>
      </c>
      <c r="O196" s="107"/>
      <c r="P196" s="108"/>
      <c r="Q196" s="116" t="n">
        <f aca="false">SUM(Q191:Q195)</f>
        <v>4632.77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637553.83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7"/>
      <c r="J197" s="152"/>
      <c r="K197" s="243"/>
      <c r="L197" s="107"/>
      <c r="M197" s="152"/>
      <c r="N197" s="243"/>
      <c r="O197" s="107"/>
      <c r="P197" s="152"/>
      <c r="Q197" s="243"/>
      <c r="R197" s="136"/>
      <c r="S197" s="137"/>
      <c r="T197" s="243"/>
      <c r="U197" s="107"/>
      <c r="V197" s="152"/>
      <c r="W197" s="243"/>
      <c r="X197" s="107"/>
      <c r="Y197" s="223"/>
      <c r="Z197" s="108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7"/>
      <c r="Y198" s="223"/>
      <c r="Z198" s="105" t="n">
        <f aca="false">SUM(E198:X198)</f>
        <v>0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7"/>
      <c r="Y199" s="223"/>
      <c r="Z199" s="108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233" t="n">
        <f aca="false">0-0</f>
        <v>0</v>
      </c>
      <c r="F200" s="234"/>
      <c r="G200" s="235"/>
      <c r="H200" s="143" t="n">
        <v>15500</v>
      </c>
      <c r="I200" s="144"/>
      <c r="J200" s="236"/>
      <c r="K200" s="143" t="n">
        <v>109000</v>
      </c>
      <c r="L200" s="144"/>
      <c r="M200" s="236"/>
      <c r="N200" s="143" t="n">
        <f aca="false">0-0</f>
        <v>0</v>
      </c>
      <c r="O200" s="144"/>
      <c r="P200" s="236"/>
      <c r="Q200" s="143" t="n">
        <f aca="false">0-0</f>
        <v>0</v>
      </c>
      <c r="R200" s="237"/>
      <c r="S200" s="238"/>
      <c r="T200" s="143" t="n">
        <f aca="false">0-0</f>
        <v>0</v>
      </c>
      <c r="U200" s="144"/>
      <c r="V200" s="236"/>
      <c r="W200" s="143"/>
      <c r="X200" s="107"/>
      <c r="Y200" s="223"/>
      <c r="Z200" s="105" t="n">
        <f aca="false">SUM(E200:X200)</f>
        <v>124500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7"/>
      <c r="Y201" s="223"/>
      <c r="Z201" s="108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4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7"/>
      <c r="Y202" s="223"/>
      <c r="Z202" s="108"/>
      <c r="AA202" s="174"/>
      <c r="AC202" s="43"/>
      <c r="AD202" s="43"/>
      <c r="AE202" s="43"/>
    </row>
    <row r="203" customFormat="false" ht="15" hidden="false" customHeight="false" outlineLevel="0" collapsed="false">
      <c r="A203" s="248" t="s">
        <v>171</v>
      </c>
      <c r="B203" s="53" t="s">
        <v>88</v>
      </c>
      <c r="C203" s="249" t="s">
        <v>172</v>
      </c>
      <c r="D203" s="250"/>
      <c r="E203" s="233" t="n">
        <f aca="false">0-0</f>
        <v>0</v>
      </c>
      <c r="F203" s="251"/>
      <c r="G203" s="252"/>
      <c r="H203" s="143" t="n">
        <v>2078</v>
      </c>
      <c r="I203" s="144"/>
      <c r="J203" s="236"/>
      <c r="K203" s="143" t="n">
        <f aca="false">0-0</f>
        <v>0</v>
      </c>
      <c r="L203" s="144"/>
      <c r="M203" s="236"/>
      <c r="N203" s="143" t="n">
        <f aca="false">0-0</f>
        <v>0</v>
      </c>
      <c r="O203" s="144"/>
      <c r="P203" s="236"/>
      <c r="Q203" s="143" t="n">
        <f aca="false">0-0</f>
        <v>0</v>
      </c>
      <c r="R203" s="237"/>
      <c r="S203" s="238"/>
      <c r="T203" s="143" t="n">
        <f aca="false">0-0</f>
        <v>0</v>
      </c>
      <c r="U203" s="144"/>
      <c r="V203" s="236"/>
      <c r="W203" s="143"/>
      <c r="X203" s="107"/>
      <c r="Y203" s="223"/>
      <c r="Z203" s="105" t="n">
        <f aca="false">SUM(E203:X203)</f>
        <v>2078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7"/>
      <c r="Y204" s="223"/>
      <c r="Z204" s="105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7"/>
      <c r="Y205" s="223"/>
      <c r="Z205" s="105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0"/>
      <c r="E206" s="253"/>
      <c r="F206" s="296"/>
      <c r="G206" s="297"/>
      <c r="H206" s="256"/>
      <c r="I206" s="107"/>
      <c r="J206" s="108"/>
      <c r="K206" s="256"/>
      <c r="L206" s="107"/>
      <c r="M206" s="108"/>
      <c r="N206" s="256"/>
      <c r="O206" s="107"/>
      <c r="P206" s="108"/>
      <c r="Q206" s="256"/>
      <c r="R206" s="109"/>
      <c r="S206" s="110"/>
      <c r="T206" s="256"/>
      <c r="U206" s="107"/>
      <c r="V206" s="108"/>
      <c r="W206" s="256"/>
      <c r="X206" s="107"/>
      <c r="Y206" s="223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1117400.56</v>
      </c>
      <c r="I207" s="107"/>
      <c r="J207" s="108"/>
      <c r="K207" s="105" t="n">
        <f aca="false">+K188+K196+K198+K200+K203+K204+K205</f>
        <v>702060.31</v>
      </c>
      <c r="L207" s="107"/>
      <c r="M207" s="108"/>
      <c r="N207" s="105" t="n">
        <f aca="false">+N188+N196+N198+N200+N203+N204+N205</f>
        <v>121085.63</v>
      </c>
      <c r="O207" s="107"/>
      <c r="P207" s="108"/>
      <c r="Q207" s="105" t="n">
        <f aca="false">+Q188+Q196+Q198+Q200+Q203+Q204+Q205</f>
        <v>6970.92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1947517.42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3"/>
      <c r="E208" s="298"/>
      <c r="F208" s="227"/>
      <c r="G208" s="299"/>
      <c r="H208" s="300"/>
      <c r="I208" s="262"/>
      <c r="J208" s="277"/>
      <c r="K208" s="300"/>
      <c r="L208" s="153"/>
      <c r="M208" s="277"/>
      <c r="N208" s="300"/>
      <c r="O208" s="153"/>
      <c r="P208" s="277"/>
      <c r="Q208" s="300"/>
      <c r="R208" s="262"/>
      <c r="S208" s="194"/>
      <c r="T208" s="300"/>
      <c r="U208" s="262"/>
      <c r="V208" s="277"/>
      <c r="W208" s="300"/>
      <c r="X208" s="262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8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8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8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v>19866</v>
      </c>
      <c r="F212" s="234"/>
      <c r="G212" s="235"/>
      <c r="H212" s="143" t="n">
        <v>1036777.09</v>
      </c>
      <c r="I212" s="144"/>
      <c r="J212" s="236"/>
      <c r="K212" s="143" t="n">
        <v>241548.9</v>
      </c>
      <c r="L212" s="144"/>
      <c r="M212" s="236"/>
      <c r="N212" s="143" t="n">
        <v>97058.64</v>
      </c>
      <c r="O212" s="144"/>
      <c r="P212" s="236"/>
      <c r="Q212" s="143" t="n">
        <v>2338.15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223"/>
      <c r="Z212" s="105" t="n">
        <f aca="false">SUM(E212:X212)</f>
        <v>1397588.78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223"/>
      <c r="Z213" s="108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223"/>
      <c r="Z214" s="108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v>4040</v>
      </c>
      <c r="F215" s="234"/>
      <c r="G215" s="235"/>
      <c r="H215" s="143" t="n">
        <v>329280.31</v>
      </c>
      <c r="I215" s="144"/>
      <c r="J215" s="236"/>
      <c r="K215" s="143" t="n">
        <v>207524.28</v>
      </c>
      <c r="L215" s="144"/>
      <c r="M215" s="236"/>
      <c r="N215" s="143" t="n">
        <v>12888.98</v>
      </c>
      <c r="O215" s="144"/>
      <c r="P215" s="236"/>
      <c r="Q215" s="143" t="n">
        <v>4632.77</v>
      </c>
      <c r="R215" s="237"/>
      <c r="S215" s="238"/>
      <c r="T215" s="143" t="n">
        <v>0</v>
      </c>
      <c r="U215" s="144"/>
      <c r="V215" s="236"/>
      <c r="W215" s="143"/>
      <c r="X215" s="107"/>
      <c r="Y215" s="223"/>
      <c r="Z215" s="105" t="n">
        <f aca="false">SUM(E215:X215)</f>
        <v>558366.34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223"/>
      <c r="Z216" s="105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223"/>
      <c r="Z217" s="105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223"/>
      <c r="Z218" s="105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223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7" t="n">
        <f aca="false">SUM(E215:E219)</f>
        <v>4040</v>
      </c>
      <c r="F220" s="15"/>
      <c r="G220" s="106"/>
      <c r="H220" s="116" t="n">
        <f aca="false">SUM(H215:H219)</f>
        <v>329280.31</v>
      </c>
      <c r="I220" s="107"/>
      <c r="J220" s="108"/>
      <c r="K220" s="116" t="n">
        <f aca="false">SUM(K215:K219)</f>
        <v>207524.28</v>
      </c>
      <c r="L220" s="107"/>
      <c r="M220" s="108"/>
      <c r="N220" s="116" t="n">
        <f aca="false">SUM(N215:N219)</f>
        <v>12888.98</v>
      </c>
      <c r="O220" s="107"/>
      <c r="P220" s="108"/>
      <c r="Q220" s="116" t="n">
        <f aca="false">SUM(Q215:Q219)</f>
        <v>4632.77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220"/>
      <c r="Z220" s="116" t="n">
        <f aca="false">SUM(Z215:Z219)</f>
        <v>558366.34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7"/>
      <c r="J221" s="152"/>
      <c r="K221" s="243"/>
      <c r="L221" s="107"/>
      <c r="M221" s="152"/>
      <c r="N221" s="243"/>
      <c r="O221" s="107"/>
      <c r="P221" s="152"/>
      <c r="Q221" s="243"/>
      <c r="R221" s="136"/>
      <c r="S221" s="137"/>
      <c r="T221" s="243"/>
      <c r="U221" s="107"/>
      <c r="V221" s="152"/>
      <c r="W221" s="243"/>
      <c r="X221" s="107"/>
      <c r="Y221" s="223"/>
      <c r="Z221" s="108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223"/>
      <c r="Z222" s="105" t="n">
        <f aca="false">SUM(E222:X222)</f>
        <v>0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223"/>
      <c r="Z223" s="108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 t="n">
        <v>0</v>
      </c>
      <c r="F224" s="234"/>
      <c r="G224" s="235"/>
      <c r="H224" s="143" t="n">
        <v>8500</v>
      </c>
      <c r="I224" s="144"/>
      <c r="J224" s="236"/>
      <c r="K224" s="143" t="n">
        <v>800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223"/>
      <c r="Z224" s="105" t="n">
        <f aca="false">SUM(E224:X224)</f>
        <v>16500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223"/>
      <c r="Z225" s="108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28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223"/>
      <c r="Z226" s="108"/>
      <c r="AA226" s="174"/>
      <c r="AC226" s="43"/>
      <c r="AD226" s="43"/>
      <c r="AE226" s="43"/>
    </row>
    <row r="227" customFormat="false" ht="15" hidden="false" customHeight="false" outlineLevel="0" collapsed="false">
      <c r="A227" s="248" t="s">
        <v>171</v>
      </c>
      <c r="B227" s="53" t="s">
        <v>88</v>
      </c>
      <c r="C227" s="249" t="s">
        <v>172</v>
      </c>
      <c r="D227" s="250"/>
      <c r="E227" s="233" t="n">
        <v>0</v>
      </c>
      <c r="F227" s="251"/>
      <c r="G227" s="252"/>
      <c r="H227" s="143" t="n"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-0</f>
        <v>0</v>
      </c>
      <c r="U227" s="144"/>
      <c r="V227" s="236"/>
      <c r="W227" s="143"/>
      <c r="X227" s="107"/>
      <c r="Y227" s="223"/>
      <c r="Z227" s="105" t="n">
        <f aca="false">SUM(E227:X227)</f>
        <v>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223"/>
      <c r="Z228" s="105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223"/>
      <c r="Z229" s="105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7"/>
      <c r="J230" s="152"/>
      <c r="K230" s="256"/>
      <c r="L230" s="107"/>
      <c r="M230" s="152"/>
      <c r="N230" s="256"/>
      <c r="O230" s="107"/>
      <c r="P230" s="152"/>
      <c r="Q230" s="256"/>
      <c r="R230" s="136"/>
      <c r="S230" s="137"/>
      <c r="T230" s="256"/>
      <c r="U230" s="107"/>
      <c r="V230" s="152"/>
      <c r="W230" s="256"/>
      <c r="X230" s="107"/>
      <c r="Y230" s="223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12" t="n">
        <f aca="false">+E212+E220+E222+E224+E227+E228+E229</f>
        <v>23906</v>
      </c>
      <c r="F231" s="16"/>
      <c r="G231" s="129"/>
      <c r="H231" s="105" t="n">
        <f aca="false">+H212+H220+H222+H224+H227+H228+H229</f>
        <v>1374557.4</v>
      </c>
      <c r="I231" s="107"/>
      <c r="J231" s="108"/>
      <c r="K231" s="105" t="n">
        <f aca="false">+K212+K220+K222+K224+K227+K228+K229</f>
        <v>457073.18</v>
      </c>
      <c r="L231" s="107"/>
      <c r="M231" s="108"/>
      <c r="N231" s="105" t="n">
        <f aca="false">+N212+N220+N222+N224+N227+N228+N229</f>
        <v>109947.62</v>
      </c>
      <c r="O231" s="107"/>
      <c r="P231" s="108"/>
      <c r="Q231" s="105" t="n">
        <f aca="false">+Q212+Q220+Q222+Q224+Q227+Q228+Q229</f>
        <v>6970.92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223"/>
      <c r="Z231" s="116" t="n">
        <f aca="false">+Z212+Z220+Z222+Z224+Z227+Z228+Z229</f>
        <v>1972455.12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3"/>
      <c r="B232" s="123"/>
      <c r="C232" s="123"/>
      <c r="D232" s="269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8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8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8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77</v>
      </c>
      <c r="B236" s="13"/>
      <c r="C236" s="13"/>
      <c r="D236" s="232"/>
      <c r="E236" s="112" t="n">
        <f aca="false">+E164+E212-E188</f>
        <v>111503.56</v>
      </c>
      <c r="F236" s="15"/>
      <c r="G236" s="106"/>
      <c r="H236" s="105" t="n">
        <f aca="false">+H164+H212-H188</f>
        <v>1692953.72</v>
      </c>
      <c r="I236" s="107"/>
      <c r="J236" s="108"/>
      <c r="K236" s="105" t="n">
        <f aca="false">+K164+K212-K188</f>
        <v>-27067.56</v>
      </c>
      <c r="L236" s="107"/>
      <c r="M236" s="108"/>
      <c r="N236" s="105" t="n">
        <f aca="false">+N164+N212-N188</f>
        <v>-4015.95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220"/>
      <c r="Z236" s="105" t="n">
        <f aca="false">SUM(E236:X236)</f>
        <v>1773373.77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32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220"/>
      <c r="Z237" s="108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78</v>
      </c>
      <c r="B238" s="13"/>
      <c r="C238" s="13"/>
      <c r="D238" s="232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220"/>
      <c r="Z238" s="108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79</v>
      </c>
      <c r="B239" s="13"/>
      <c r="C239" s="13"/>
      <c r="D239" s="232"/>
      <c r="E239" s="112" t="n">
        <f aca="false">+E167+E215-E191</f>
        <v>23413.34</v>
      </c>
      <c r="F239" s="15"/>
      <c r="G239" s="106"/>
      <c r="H239" s="105" t="n">
        <f aca="false">+H167+H215-H191</f>
        <v>450348.73</v>
      </c>
      <c r="I239" s="107"/>
      <c r="J239" s="108"/>
      <c r="K239" s="105" t="n">
        <f aca="false">+K167+K215-K191</f>
        <v>67411.73</v>
      </c>
      <c r="L239" s="107"/>
      <c r="M239" s="108"/>
      <c r="N239" s="105" t="n">
        <f aca="false">+N167+N215-N191</f>
        <v>5037.14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220"/>
      <c r="Z239" s="105" t="n">
        <f aca="false">SUM(E239:X239)</f>
        <v>546210.94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0</v>
      </c>
      <c r="B240" s="13"/>
      <c r="C240" s="13"/>
      <c r="D240" s="232"/>
      <c r="E240" s="112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220"/>
      <c r="Z240" s="105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1</v>
      </c>
      <c r="B241" s="13"/>
      <c r="C241" s="13"/>
      <c r="D241" s="232"/>
      <c r="E241" s="112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220"/>
      <c r="Z241" s="105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2</v>
      </c>
      <c r="B242" s="13"/>
      <c r="C242" s="13"/>
      <c r="D242" s="232"/>
      <c r="E242" s="112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220"/>
      <c r="Z242" s="105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3</v>
      </c>
      <c r="B243" s="13"/>
      <c r="C243" s="13"/>
      <c r="D243" s="232"/>
      <c r="E243" s="112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220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4</v>
      </c>
      <c r="B244" s="13"/>
      <c r="C244" s="13"/>
      <c r="D244" s="232"/>
      <c r="E244" s="167" t="n">
        <f aca="false">SUM(E239:E243)</f>
        <v>23413.34</v>
      </c>
      <c r="F244" s="15"/>
      <c r="G244" s="106"/>
      <c r="H244" s="116" t="n">
        <f aca="false">SUM(H239:H243)</f>
        <v>450348.73</v>
      </c>
      <c r="I244" s="107"/>
      <c r="J244" s="108"/>
      <c r="K244" s="116" t="n">
        <f aca="false">SUM(K239:K243)</f>
        <v>67411.73</v>
      </c>
      <c r="L244" s="107"/>
      <c r="M244" s="108"/>
      <c r="N244" s="116" t="n">
        <f aca="false">SUM(N239:N243)</f>
        <v>5037.14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220"/>
      <c r="Z244" s="116" t="n">
        <f aca="false">SUM(Z239:Z243)</f>
        <v>546210.94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32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220"/>
      <c r="Z245" s="108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5</v>
      </c>
      <c r="B246" s="13"/>
      <c r="C246" s="13"/>
      <c r="D246" s="232"/>
      <c r="E246" s="112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220"/>
      <c r="Z246" s="105" t="n">
        <f aca="false">SUM(E246:X246)</f>
        <v>0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44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220"/>
      <c r="Z247" s="108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86</v>
      </c>
      <c r="B248" s="13"/>
      <c r="C248" s="13"/>
      <c r="D248" s="232"/>
      <c r="E248" s="112" t="n">
        <f aca="false">+E176+E224-E200</f>
        <v>0</v>
      </c>
      <c r="F248" s="15"/>
      <c r="G248" s="106"/>
      <c r="H248" s="105" t="n">
        <f aca="false">+H176+H224-H200</f>
        <v>-2500</v>
      </c>
      <c r="I248" s="107"/>
      <c r="J248" s="108"/>
      <c r="K248" s="105" t="n">
        <f aca="false">+K176+K224-K200</f>
        <v>-100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220"/>
      <c r="Z248" s="105" t="n">
        <f aca="false">SUM(E248:X248)</f>
        <v>-3500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44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220"/>
      <c r="Z249" s="108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5</v>
      </c>
      <c r="B250" s="15"/>
      <c r="C250" s="15"/>
      <c r="D250" s="244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220"/>
      <c r="Z250" s="108"/>
      <c r="AA250" s="174"/>
      <c r="AC250" s="43"/>
      <c r="AD250" s="43"/>
      <c r="AE250" s="43"/>
    </row>
    <row r="251" customFormat="false" ht="15" hidden="false" customHeight="false" outlineLevel="0" collapsed="false">
      <c r="A251" s="248" t="s">
        <v>171</v>
      </c>
      <c r="B251" s="53" t="s">
        <v>88</v>
      </c>
      <c r="C251" s="249" t="s">
        <v>172</v>
      </c>
      <c r="D251" s="250"/>
      <c r="E251" s="112" t="n">
        <f aca="false">+E179+E227-E203</f>
        <v>0</v>
      </c>
      <c r="F251" s="53"/>
      <c r="G251" s="119"/>
      <c r="H251" s="105" t="n">
        <f aca="false">+H179+H227-H203</f>
        <v>1840.28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220"/>
      <c r="Z251" s="105" t="n">
        <f aca="false">SUM(E251:X251)</f>
        <v>1840.28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12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220"/>
      <c r="Z252" s="105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12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220"/>
      <c r="Z253" s="105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220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12" t="n">
        <f aca="false">+E236+E244+E246+E248+E251+E252+E253</f>
        <v>134916.9</v>
      </c>
      <c r="F255" s="16"/>
      <c r="G255" s="129"/>
      <c r="H255" s="105" t="n">
        <f aca="false">+H236+H244+H246+H248+H251+H252+H253</f>
        <v>2142642.73</v>
      </c>
      <c r="I255" s="107"/>
      <c r="J255" s="108"/>
      <c r="K255" s="105" t="n">
        <f aca="false">+K236+K244+K246+K248+K251+K252+K253</f>
        <v>39344.17</v>
      </c>
      <c r="L255" s="107"/>
      <c r="M255" s="108"/>
      <c r="N255" s="105" t="n">
        <f aca="false">+N236+N244+N246+N248+N251+N252+N253</f>
        <v>1021.19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223"/>
      <c r="Z255" s="116" t="n">
        <f aca="false">+Z236+Z244+Z246+Z248+Z251+Z252+Z253</f>
        <v>2317924.99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293"/>
      <c r="E256" s="298"/>
      <c r="F256" s="227"/>
      <c r="G256" s="299"/>
      <c r="H256" s="300"/>
      <c r="I256" s="153"/>
      <c r="J256" s="277"/>
      <c r="K256" s="300"/>
      <c r="L256" s="153"/>
      <c r="M256" s="277"/>
      <c r="N256" s="300"/>
      <c r="O256" s="153"/>
      <c r="P256" s="277"/>
      <c r="Q256" s="300"/>
      <c r="R256" s="262"/>
      <c r="S256" s="302"/>
      <c r="T256" s="300"/>
      <c r="U256" s="153"/>
      <c r="V256" s="277"/>
      <c r="W256" s="300"/>
      <c r="X256" s="153"/>
      <c r="Y256" s="277"/>
      <c r="Z256" s="27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8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8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20978.97</v>
      </c>
      <c r="F260" s="234"/>
      <c r="G260" s="235"/>
      <c r="H260" s="143" t="n">
        <v>62936.9</v>
      </c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223"/>
      <c r="Z260" s="105" t="n">
        <f aca="false">SUM(E260:X260)</f>
        <v>83915.87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223"/>
      <c r="Z261" s="108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223"/>
      <c r="Z262" s="108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9487.66</v>
      </c>
      <c r="F263" s="234"/>
      <c r="G263" s="235"/>
      <c r="H263" s="143" t="n">
        <v>28462.98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223"/>
      <c r="Z263" s="105" t="n">
        <f aca="false">SUM(E263:X263)</f>
        <v>37950.64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223"/>
      <c r="Z264" s="105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223"/>
      <c r="Z265" s="105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223"/>
      <c r="Z266" s="105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223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7" t="n">
        <f aca="false">SUM(E263:E267)</f>
        <v>9487.66</v>
      </c>
      <c r="F268" s="15"/>
      <c r="G268" s="106"/>
      <c r="H268" s="116" t="n">
        <f aca="false">SUM(H263:H267)</f>
        <v>28462.98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220"/>
      <c r="Z268" s="116" t="n">
        <f aca="false">SUM(Z263:Z267)</f>
        <v>37950.64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7"/>
      <c r="J269" s="152"/>
      <c r="K269" s="243"/>
      <c r="L269" s="107"/>
      <c r="M269" s="152"/>
      <c r="N269" s="243"/>
      <c r="O269" s="107"/>
      <c r="P269" s="152"/>
      <c r="Q269" s="243"/>
      <c r="R269" s="136"/>
      <c r="S269" s="137"/>
      <c r="T269" s="243"/>
      <c r="U269" s="107"/>
      <c r="V269" s="152"/>
      <c r="W269" s="243"/>
      <c r="X269" s="107"/>
      <c r="Y269" s="223"/>
      <c r="Z269" s="108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223"/>
      <c r="Z270" s="105" t="n">
        <f aca="false">SUM(E270:X270)</f>
        <v>0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223"/>
      <c r="Z271" s="108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 t="n">
        <v>49057.5</v>
      </c>
      <c r="F272" s="234"/>
      <c r="G272" s="235"/>
      <c r="H272" s="143" t="n">
        <v>147172.5</v>
      </c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223"/>
      <c r="Z272" s="105" t="n">
        <f aca="false">SUM(E272:X272)</f>
        <v>196230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223"/>
      <c r="Z273" s="108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223"/>
      <c r="Z274" s="108"/>
      <c r="AA274" s="174"/>
      <c r="AC274" s="43"/>
      <c r="AD274" s="43"/>
      <c r="AE274" s="43"/>
    </row>
    <row r="275" customFormat="false" ht="15" hidden="false" customHeight="false" outlineLevel="0" collapsed="false">
      <c r="A275" s="248" t="s">
        <v>171</v>
      </c>
      <c r="B275" s="53" t="s">
        <v>88</v>
      </c>
      <c r="C275" s="249" t="s">
        <v>172</v>
      </c>
      <c r="D275" s="250"/>
      <c r="E275" s="233" t="n">
        <v>297.38</v>
      </c>
      <c r="F275" s="251"/>
      <c r="G275" s="252"/>
      <c r="H275" s="143" t="n">
        <v>892.14</v>
      </c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223"/>
      <c r="Z275" s="105" t="n">
        <f aca="false">SUM(E275:X275)</f>
        <v>1189.52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223"/>
      <c r="Z276" s="105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223"/>
      <c r="Z277" s="105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7"/>
      <c r="J278" s="152"/>
      <c r="K278" s="256"/>
      <c r="L278" s="107"/>
      <c r="M278" s="152"/>
      <c r="N278" s="256"/>
      <c r="O278" s="107"/>
      <c r="P278" s="152"/>
      <c r="Q278" s="256"/>
      <c r="R278" s="136"/>
      <c r="S278" s="137"/>
      <c r="T278" s="256"/>
      <c r="U278" s="107"/>
      <c r="V278" s="152"/>
      <c r="W278" s="256"/>
      <c r="X278" s="107"/>
      <c r="Y278" s="223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12" t="n">
        <f aca="false">+E260+E268+E270+E272+E275+E276+E277</f>
        <v>79821.51</v>
      </c>
      <c r="F279" s="16"/>
      <c r="G279" s="129"/>
      <c r="H279" s="105" t="n">
        <f aca="false">+H260+H268+H270+H272+H275+H276+H277</f>
        <v>239464.52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223"/>
      <c r="Z279" s="116" t="n">
        <f aca="false">+Z260+Z268+Z270+Z272+Z275+Z276+Z277</f>
        <v>319286.03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3"/>
      <c r="B280" s="123"/>
      <c r="C280" s="123"/>
      <c r="D280" s="269"/>
      <c r="E280" s="275"/>
      <c r="F280" s="270"/>
      <c r="G280" s="271"/>
      <c r="H280" s="276"/>
      <c r="I280" s="125"/>
      <c r="J280" s="114"/>
      <c r="K280" s="276"/>
      <c r="L280" s="125"/>
      <c r="M280" s="114"/>
      <c r="N280" s="276"/>
      <c r="O280" s="125"/>
      <c r="P280" s="114"/>
      <c r="Q280" s="276"/>
      <c r="R280" s="126"/>
      <c r="S280" s="127"/>
      <c r="T280" s="276"/>
      <c r="U280" s="125"/>
      <c r="V280" s="114"/>
      <c r="W280" s="276"/>
      <c r="X280" s="125"/>
      <c r="Y280" s="186"/>
      <c r="Z280" s="114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03"/>
      <c r="E281" s="282"/>
      <c r="F281" s="304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8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8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233" t="n">
        <v>0</v>
      </c>
      <c r="F284" s="234"/>
      <c r="G284" s="235"/>
      <c r="H284" s="143" t="n">
        <v>75152.05</v>
      </c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7"/>
      <c r="Y284" s="223"/>
      <c r="Z284" s="105" t="n">
        <f aca="false">SUM(E284:X284)</f>
        <v>75152.05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32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7"/>
      <c r="Y285" s="223"/>
      <c r="Z285" s="108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7"/>
      <c r="Y286" s="223"/>
      <c r="Z286" s="108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233" t="n">
        <v>0</v>
      </c>
      <c r="F287" s="234"/>
      <c r="G287" s="235"/>
      <c r="H287" s="143" t="n">
        <v>34064.9</v>
      </c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7"/>
      <c r="Y287" s="223"/>
      <c r="Z287" s="105" t="n">
        <f aca="false">SUM(E287:X287)</f>
        <v>34064.9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7"/>
      <c r="Y288" s="223"/>
      <c r="Z288" s="105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7"/>
      <c r="Y289" s="223"/>
      <c r="Z289" s="105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7"/>
      <c r="Y290" s="223"/>
      <c r="Z290" s="105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7"/>
      <c r="Y291" s="223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7" t="n">
        <f aca="false">SUM(E287:E291)</f>
        <v>0</v>
      </c>
      <c r="F292" s="15"/>
      <c r="G292" s="106"/>
      <c r="H292" s="116" t="n">
        <f aca="false">SUM(H287:H291)</f>
        <v>34064.9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220"/>
      <c r="Z292" s="116" t="n">
        <f aca="false">SUM(Z287:Z291)</f>
        <v>34064.9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32"/>
      <c r="E293" s="242"/>
      <c r="F293" s="222"/>
      <c r="G293" s="221"/>
      <c r="H293" s="243"/>
      <c r="I293" s="107"/>
      <c r="J293" s="152"/>
      <c r="K293" s="243"/>
      <c r="L293" s="107"/>
      <c r="M293" s="152"/>
      <c r="N293" s="243"/>
      <c r="O293" s="107"/>
      <c r="P293" s="152"/>
      <c r="Q293" s="243"/>
      <c r="R293" s="136"/>
      <c r="S293" s="137"/>
      <c r="T293" s="243"/>
      <c r="U293" s="107"/>
      <c r="V293" s="152"/>
      <c r="W293" s="243"/>
      <c r="X293" s="107"/>
      <c r="Y293" s="223"/>
      <c r="Z293" s="108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7"/>
      <c r="Y294" s="223"/>
      <c r="Z294" s="105" t="n">
        <f aca="false">SUM(E294:X294)</f>
        <v>0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44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7"/>
      <c r="Y295" s="223"/>
      <c r="Z295" s="108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233" t="n">
        <v>0</v>
      </c>
      <c r="F296" s="234"/>
      <c r="G296" s="235"/>
      <c r="H296" s="143" t="n">
        <v>196230</v>
      </c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7"/>
      <c r="Y296" s="223"/>
      <c r="Z296" s="105" t="n">
        <f aca="false">SUM(E296:X296)</f>
        <v>196230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7"/>
      <c r="Y297" s="223"/>
      <c r="Z297" s="108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7"/>
      <c r="Y298" s="223"/>
      <c r="Z298" s="108"/>
      <c r="AA298" s="174"/>
      <c r="AC298" s="43"/>
      <c r="AD298" s="43"/>
      <c r="AE298" s="43"/>
    </row>
    <row r="299" customFormat="false" ht="15" hidden="false" customHeight="false" outlineLevel="0" collapsed="false">
      <c r="A299" s="248" t="s">
        <v>171</v>
      </c>
      <c r="B299" s="53" t="s">
        <v>88</v>
      </c>
      <c r="C299" s="249" t="s">
        <v>172</v>
      </c>
      <c r="D299" s="250"/>
      <c r="E299" s="233" t="n">
        <v>0</v>
      </c>
      <c r="F299" s="251"/>
      <c r="G299" s="252"/>
      <c r="H299" s="143" t="n">
        <v>1086.71</v>
      </c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7"/>
      <c r="Y299" s="223"/>
      <c r="Z299" s="105" t="n">
        <f aca="false">SUM(E299:X299)</f>
        <v>1086.71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7"/>
      <c r="Y300" s="223"/>
      <c r="Z300" s="105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7"/>
      <c r="Y301" s="223"/>
      <c r="Z301" s="105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32"/>
      <c r="E302" s="253"/>
      <c r="F302" s="222"/>
      <c r="G302" s="221"/>
      <c r="H302" s="256"/>
      <c r="I302" s="107"/>
      <c r="J302" s="152"/>
      <c r="K302" s="256"/>
      <c r="L302" s="107"/>
      <c r="M302" s="152"/>
      <c r="N302" s="256"/>
      <c r="O302" s="107"/>
      <c r="P302" s="152"/>
      <c r="Q302" s="256"/>
      <c r="R302" s="136"/>
      <c r="S302" s="137"/>
      <c r="T302" s="256"/>
      <c r="U302" s="107"/>
      <c r="V302" s="152"/>
      <c r="W302" s="256"/>
      <c r="X302" s="107"/>
      <c r="Y302" s="223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306533.66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223"/>
      <c r="Z303" s="116" t="n">
        <f aca="false">+Z284+Z292+Z294+Z296+Z299+Z300+Z301</f>
        <v>306533.66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3"/>
      <c r="B304" s="123"/>
      <c r="C304" s="123"/>
      <c r="D304" s="269"/>
      <c r="E304" s="275"/>
      <c r="F304" s="270"/>
      <c r="G304" s="271"/>
      <c r="H304" s="276"/>
      <c r="I304" s="125"/>
      <c r="J304" s="114"/>
      <c r="K304" s="276"/>
      <c r="L304" s="125"/>
      <c r="M304" s="114"/>
      <c r="N304" s="276"/>
      <c r="O304" s="125"/>
      <c r="P304" s="114"/>
      <c r="Q304" s="276"/>
      <c r="R304" s="126"/>
      <c r="S304" s="127"/>
      <c r="T304" s="276"/>
      <c r="U304" s="125"/>
      <c r="V304" s="114"/>
      <c r="W304" s="276"/>
      <c r="X304" s="125"/>
      <c r="Y304" s="186"/>
      <c r="Z304" s="114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8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8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8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136095.52</v>
      </c>
      <c r="F308" s="234"/>
      <c r="G308" s="235"/>
      <c r="H308" s="143" t="n">
        <v>44664.81</v>
      </c>
      <c r="I308" s="144"/>
      <c r="J308" s="236"/>
      <c r="K308" s="143" t="n">
        <v>4385.59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07"/>
      <c r="Y308" s="223"/>
      <c r="Z308" s="105" t="n">
        <f aca="false">SUM(E308:X308)</f>
        <v>185145.92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223"/>
      <c r="Z309" s="108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223"/>
      <c r="Z310" s="108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53312.15</v>
      </c>
      <c r="F311" s="234"/>
      <c r="G311" s="235"/>
      <c r="H311" s="143" t="n">
        <v>58443.99</v>
      </c>
      <c r="I311" s="144"/>
      <c r="J311" s="236"/>
      <c r="K311" s="143" t="n">
        <v>8277.47</v>
      </c>
      <c r="L311" s="144"/>
      <c r="M311" s="236"/>
      <c r="N311" s="143" t="n">
        <v>898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07"/>
      <c r="Y311" s="223"/>
      <c r="Z311" s="105" t="n">
        <f aca="false">SUM(E311:X311)</f>
        <v>120931.61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223"/>
      <c r="Z312" s="105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223"/>
      <c r="Z313" s="105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223"/>
      <c r="Z314" s="105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223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7" t="n">
        <f aca="false">SUM(E311:E315)</f>
        <v>53312.15</v>
      </c>
      <c r="F316" s="15"/>
      <c r="G316" s="106"/>
      <c r="H316" s="116" t="n">
        <f aca="false">SUM(H311:H315)</f>
        <v>58443.99</v>
      </c>
      <c r="I316" s="107"/>
      <c r="J316" s="108"/>
      <c r="K316" s="116" t="n">
        <f aca="false">SUM(K311:K315)</f>
        <v>8277.47</v>
      </c>
      <c r="L316" s="107"/>
      <c r="M316" s="108"/>
      <c r="N316" s="116" t="n">
        <f aca="false">SUM(N311:N315)</f>
        <v>898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220"/>
      <c r="Z316" s="116" t="n">
        <f aca="false">SUM(Z311:Z315)</f>
        <v>120931.61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7"/>
      <c r="J317" s="152"/>
      <c r="K317" s="243"/>
      <c r="L317" s="107"/>
      <c r="M317" s="152"/>
      <c r="N317" s="243"/>
      <c r="O317" s="107"/>
      <c r="P317" s="152"/>
      <c r="Q317" s="243"/>
      <c r="R317" s="136"/>
      <c r="S317" s="137"/>
      <c r="T317" s="243"/>
      <c r="U317" s="107"/>
      <c r="V317" s="152"/>
      <c r="W317" s="243"/>
      <c r="X317" s="107"/>
      <c r="Y317" s="223"/>
      <c r="Z317" s="108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223"/>
      <c r="Z318" s="105" t="n">
        <f aca="false">SUM(E318:X318)</f>
        <v>0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223"/>
      <c r="Z319" s="108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 t="n">
        <v>5277.78</v>
      </c>
      <c r="F320" s="234"/>
      <c r="G320" s="235"/>
      <c r="H320" s="143" t="n">
        <v>8087.68</v>
      </c>
      <c r="I320" s="144"/>
      <c r="J320" s="236"/>
      <c r="K320" s="143" t="n">
        <v>3489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223"/>
      <c r="Z320" s="105" t="n">
        <f aca="false">SUM(E320:X320)</f>
        <v>16854.46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223"/>
      <c r="Z321" s="108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7"/>
      <c r="Y322" s="223"/>
      <c r="Z322" s="108"/>
      <c r="AA322" s="174"/>
      <c r="AC322" s="43"/>
      <c r="AD322" s="43"/>
      <c r="AE322" s="43"/>
    </row>
    <row r="323" customFormat="false" ht="15" hidden="false" customHeight="false" outlineLevel="0" collapsed="false">
      <c r="A323" s="248" t="s">
        <v>171</v>
      </c>
      <c r="B323" s="53" t="s">
        <v>88</v>
      </c>
      <c r="C323" s="249" t="s">
        <v>172</v>
      </c>
      <c r="D323" s="250"/>
      <c r="E323" s="233" t="n">
        <v>1574.92</v>
      </c>
      <c r="F323" s="251"/>
      <c r="G323" s="252"/>
      <c r="H323" s="143" t="n">
        <v>765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238"/>
      <c r="T323" s="143" t="n">
        <v>0</v>
      </c>
      <c r="U323" s="144"/>
      <c r="V323" s="236"/>
      <c r="W323" s="143"/>
      <c r="X323" s="107"/>
      <c r="Y323" s="223"/>
      <c r="Z323" s="105" t="n">
        <f aca="false">SUM(E323:X323)</f>
        <v>2339.92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7"/>
      <c r="Y324" s="223"/>
      <c r="Z324" s="105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7"/>
      <c r="Y325" s="223"/>
      <c r="Z325" s="105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7"/>
      <c r="J326" s="152"/>
      <c r="K326" s="256"/>
      <c r="L326" s="107"/>
      <c r="M326" s="152"/>
      <c r="N326" s="256"/>
      <c r="O326" s="107"/>
      <c r="P326" s="152"/>
      <c r="Q326" s="256"/>
      <c r="R326" s="136"/>
      <c r="S326" s="137"/>
      <c r="T326" s="256"/>
      <c r="U326" s="107"/>
      <c r="V326" s="152"/>
      <c r="W326" s="256"/>
      <c r="X326" s="107"/>
      <c r="Y326" s="223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12" t="n">
        <f aca="false">+E308+E316+E318+E320+E323+E324+E325</f>
        <v>196260.37</v>
      </c>
      <c r="F327" s="16"/>
      <c r="G327" s="129"/>
      <c r="H327" s="105" t="n">
        <f aca="false">+H308+H316+H318+H320+H323+H324+H325</f>
        <v>111961.48</v>
      </c>
      <c r="I327" s="107"/>
      <c r="J327" s="108"/>
      <c r="K327" s="105" t="n">
        <f aca="false">+K308+K316+K318+K320+K323+K324+K325</f>
        <v>16152.06</v>
      </c>
      <c r="L327" s="107"/>
      <c r="M327" s="108"/>
      <c r="N327" s="105" t="n">
        <f aca="false">+N308+N316+N318+N320+N323+N324+N325</f>
        <v>898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223"/>
      <c r="Z327" s="116" t="n">
        <f aca="false">+Z308+Z316+Z318+Z320+Z323+Z324+Z325</f>
        <v>325271.91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8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8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154636.61</v>
      </c>
      <c r="F332" s="234"/>
      <c r="G332" s="235"/>
      <c r="H332" s="143" t="n">
        <v>105901.48</v>
      </c>
      <c r="I332" s="144"/>
      <c r="J332" s="145"/>
      <c r="K332" s="143" t="n">
        <v>22406.08</v>
      </c>
      <c r="L332" s="144"/>
      <c r="M332" s="145"/>
      <c r="N332" s="143" t="n">
        <v>9003.16</v>
      </c>
      <c r="O332" s="144"/>
      <c r="P332" s="145"/>
      <c r="Q332" s="143" t="n">
        <v>216.89</v>
      </c>
      <c r="R332" s="237"/>
      <c r="S332" s="238"/>
      <c r="T332" s="143" t="n">
        <v>0</v>
      </c>
      <c r="U332" s="144"/>
      <c r="V332" s="145"/>
      <c r="W332" s="143"/>
      <c r="X332" s="107"/>
      <c r="Y332" s="223"/>
      <c r="Z332" s="105" t="n">
        <f aca="false">SUM(E332:X332)</f>
        <v>292164.22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223"/>
      <c r="Z333" s="108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223"/>
      <c r="Z334" s="108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69475.2</v>
      </c>
      <c r="F335" s="234"/>
      <c r="G335" s="235"/>
      <c r="H335" s="143" t="n">
        <v>34944.42</v>
      </c>
      <c r="I335" s="144"/>
      <c r="J335" s="145"/>
      <c r="K335" s="143" t="n">
        <v>19249.95</v>
      </c>
      <c r="L335" s="144"/>
      <c r="M335" s="145"/>
      <c r="N335" s="143" t="n">
        <v>1195.58</v>
      </c>
      <c r="O335" s="144"/>
      <c r="P335" s="145"/>
      <c r="Q335" s="143" t="n">
        <v>429.74</v>
      </c>
      <c r="R335" s="237"/>
      <c r="S335" s="238"/>
      <c r="T335" s="143" t="n">
        <v>0</v>
      </c>
      <c r="U335" s="144" t="n">
        <v>0</v>
      </c>
      <c r="V335" s="145"/>
      <c r="W335" s="143"/>
      <c r="X335" s="107"/>
      <c r="Y335" s="223"/>
      <c r="Z335" s="105" t="n">
        <f aca="false">SUM(E335:X335)</f>
        <v>125294.89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223"/>
      <c r="Z336" s="105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223"/>
      <c r="Z337" s="105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223"/>
      <c r="Z338" s="105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223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7" t="n">
        <f aca="false">SUM(E335:E339)</f>
        <v>69475.2</v>
      </c>
      <c r="F340" s="15"/>
      <c r="G340" s="106"/>
      <c r="H340" s="116" t="n">
        <f aca="false">SUM(H335:H339)</f>
        <v>34944.42</v>
      </c>
      <c r="I340" s="107"/>
      <c r="J340" s="108"/>
      <c r="K340" s="116" t="n">
        <f aca="false">SUM(K335:K339)</f>
        <v>19249.95</v>
      </c>
      <c r="L340" s="107"/>
      <c r="M340" s="108"/>
      <c r="N340" s="116" t="n">
        <f aca="false">SUM(N335:N339)</f>
        <v>1195.58</v>
      </c>
      <c r="O340" s="107"/>
      <c r="P340" s="108"/>
      <c r="Q340" s="116" t="n">
        <f aca="false">SUM(Q335:Q339)</f>
        <v>429.74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223"/>
      <c r="Z340" s="116" t="n">
        <f aca="false">SUM(Z335:Z339)</f>
        <v>125294.89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7"/>
      <c r="J341" s="108"/>
      <c r="K341" s="267"/>
      <c r="L341" s="107"/>
      <c r="M341" s="108"/>
      <c r="N341" s="267"/>
      <c r="O341" s="107"/>
      <c r="P341" s="108"/>
      <c r="Q341" s="267"/>
      <c r="R341" s="136"/>
      <c r="S341" s="137"/>
      <c r="T341" s="267"/>
      <c r="U341" s="107"/>
      <c r="V341" s="108"/>
      <c r="W341" s="267"/>
      <c r="X341" s="107"/>
      <c r="Y341" s="223"/>
      <c r="Z341" s="108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223"/>
      <c r="Z342" s="105" t="n">
        <f aca="false">SUM(E342:X342)</f>
        <v>0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223"/>
      <c r="Z343" s="108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 t="n">
        <v>14688.41</v>
      </c>
      <c r="F344" s="234"/>
      <c r="G344" s="235"/>
      <c r="H344" s="143" t="n">
        <v>23541.33</v>
      </c>
      <c r="I344" s="144"/>
      <c r="J344" s="236"/>
      <c r="K344" s="143" t="n">
        <v>742.08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223"/>
      <c r="Z344" s="105" t="n">
        <f aca="false">SUM(E344:X344)</f>
        <v>38971.82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223"/>
      <c r="Z345" s="108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223"/>
      <c r="Z346" s="108"/>
      <c r="AA346" s="174"/>
      <c r="AC346" s="43"/>
      <c r="AD346" s="43"/>
      <c r="AE346" s="43"/>
    </row>
    <row r="347" customFormat="false" ht="15" hidden="false" customHeight="false" outlineLevel="0" collapsed="false">
      <c r="A347" s="248" t="s">
        <v>171</v>
      </c>
      <c r="B347" s="53" t="s">
        <v>88</v>
      </c>
      <c r="C347" s="249" t="s">
        <v>172</v>
      </c>
      <c r="D347" s="250"/>
      <c r="E347" s="233" t="n">
        <v>2165.88</v>
      </c>
      <c r="F347" s="251"/>
      <c r="G347" s="252"/>
      <c r="H347" s="143" t="n">
        <v>137.92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223"/>
      <c r="Z347" s="105" t="n">
        <f aca="false">SUM(E347:X347)</f>
        <v>2303.8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223"/>
      <c r="Z348" s="105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223"/>
      <c r="Z349" s="105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7"/>
      <c r="J350" s="152"/>
      <c r="K350" s="256"/>
      <c r="L350" s="107"/>
      <c r="M350" s="152"/>
      <c r="N350" s="256"/>
      <c r="O350" s="107"/>
      <c r="P350" s="152"/>
      <c r="Q350" s="256"/>
      <c r="R350" s="136"/>
      <c r="S350" s="137"/>
      <c r="T350" s="256"/>
      <c r="U350" s="107"/>
      <c r="V350" s="152"/>
      <c r="W350" s="256"/>
      <c r="X350" s="107"/>
      <c r="Y350" s="223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12" t="n">
        <f aca="false">+E332+E340+E342+E344+E347+E348+E349</f>
        <v>240966.1</v>
      </c>
      <c r="F351" s="16"/>
      <c r="G351" s="129"/>
      <c r="H351" s="105" t="n">
        <f aca="false">+H332+H340+H342+H344+H347+H348+H349</f>
        <v>164525.15</v>
      </c>
      <c r="I351" s="107"/>
      <c r="J351" s="108"/>
      <c r="K351" s="105" t="n">
        <f aca="false">+K332+K340+K342+K344+K347+K348+K349</f>
        <v>42398.11</v>
      </c>
      <c r="L351" s="107"/>
      <c r="M351" s="108"/>
      <c r="N351" s="105" t="n">
        <f aca="false">+N332+N340+N342+N344+N347+N348+N349</f>
        <v>10198.74</v>
      </c>
      <c r="O351" s="107"/>
      <c r="P351" s="108"/>
      <c r="Q351" s="105" t="n">
        <f aca="false">+Q332+Q340+Q342+Q344+Q347+Q348+Q349</f>
        <v>646.63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223"/>
      <c r="Z351" s="116" t="n">
        <f aca="false">+Z332+Z340+Z342+Z344+Z347+Z348+Z349</f>
        <v>458734.73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293"/>
      <c r="E352" s="299"/>
      <c r="F352" s="227"/>
      <c r="G352" s="299"/>
      <c r="H352" s="300"/>
      <c r="I352" s="153"/>
      <c r="J352" s="277"/>
      <c r="K352" s="300"/>
      <c r="L352" s="153"/>
      <c r="M352" s="277"/>
      <c r="N352" s="300"/>
      <c r="O352" s="153"/>
      <c r="P352" s="277"/>
      <c r="Q352" s="300"/>
      <c r="R352" s="262"/>
      <c r="S352" s="302"/>
      <c r="T352" s="300"/>
      <c r="U352" s="153"/>
      <c r="V352" s="277"/>
      <c r="W352" s="300"/>
      <c r="X352" s="153"/>
      <c r="Y352" s="228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03"/>
      <c r="E353" s="282"/>
      <c r="F353" s="304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8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8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233" t="n">
        <v>0</v>
      </c>
      <c r="F356" s="234"/>
      <c r="G356" s="235"/>
      <c r="H356" s="143" t="n">
        <v>226698.7</v>
      </c>
      <c r="I356" s="144"/>
      <c r="J356" s="145"/>
      <c r="K356" s="143" t="n">
        <v>33952.99</v>
      </c>
      <c r="L356" s="144"/>
      <c r="M356" s="145"/>
      <c r="N356" s="143" t="n">
        <v>9947.6</v>
      </c>
      <c r="O356" s="144"/>
      <c r="P356" s="145"/>
      <c r="Q356" s="143" t="n">
        <v>214.97</v>
      </c>
      <c r="R356" s="237"/>
      <c r="S356" s="238"/>
      <c r="T356" s="143" t="n">
        <v>0</v>
      </c>
      <c r="U356" s="144"/>
      <c r="V356" s="145"/>
      <c r="W356" s="143"/>
      <c r="X356" s="107"/>
      <c r="Y356" s="223"/>
      <c r="Z356" s="105" t="n">
        <f aca="false">SUM(E356:X356)</f>
        <v>270814.26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32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7"/>
      <c r="Y357" s="223"/>
      <c r="Z357" s="108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7"/>
      <c r="Y358" s="223"/>
      <c r="Z358" s="108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233" t="n">
        <v>0</v>
      </c>
      <c r="F359" s="234"/>
      <c r="G359" s="235"/>
      <c r="H359" s="143" t="n">
        <v>109870.34</v>
      </c>
      <c r="I359" s="144"/>
      <c r="J359" s="145"/>
      <c r="K359" s="143" t="n">
        <v>20572.98</v>
      </c>
      <c r="L359" s="144"/>
      <c r="M359" s="145"/>
      <c r="N359" s="143" t="n">
        <v>1185.01</v>
      </c>
      <c r="O359" s="144"/>
      <c r="P359" s="145"/>
      <c r="Q359" s="143" t="n">
        <v>425.94</v>
      </c>
      <c r="R359" s="237"/>
      <c r="S359" s="238"/>
      <c r="T359" s="143" t="n">
        <v>0</v>
      </c>
      <c r="U359" s="144"/>
      <c r="V359" s="145"/>
      <c r="W359" s="143"/>
      <c r="X359" s="107"/>
      <c r="Y359" s="223"/>
      <c r="Z359" s="105" t="n">
        <f aca="false">SUM(E359:X359)</f>
        <v>132054.27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7"/>
      <c r="Y360" s="223"/>
      <c r="Z360" s="105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7"/>
      <c r="Y361" s="223"/>
      <c r="Z361" s="105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7"/>
      <c r="Y362" s="223"/>
      <c r="Z362" s="105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7"/>
      <c r="Y363" s="223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7" t="n">
        <f aca="false">SUM(E359:E363)</f>
        <v>0</v>
      </c>
      <c r="F364" s="15"/>
      <c r="G364" s="106"/>
      <c r="H364" s="116" t="n">
        <f aca="false">SUM(H359:H363)</f>
        <v>109870.34</v>
      </c>
      <c r="I364" s="107"/>
      <c r="J364" s="108"/>
      <c r="K364" s="116" t="n">
        <f aca="false">SUM(K359:K363)</f>
        <v>20572.98</v>
      </c>
      <c r="L364" s="107"/>
      <c r="M364" s="108"/>
      <c r="N364" s="116" t="n">
        <f aca="false">SUM(N359:N363)</f>
        <v>1185.01</v>
      </c>
      <c r="O364" s="107"/>
      <c r="P364" s="108"/>
      <c r="Q364" s="116" t="n">
        <f aca="false">SUM(Q359:Q363)</f>
        <v>425.94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220"/>
      <c r="Z364" s="116" t="n">
        <f aca="false">SUM(Z359:Z363)</f>
        <v>132054.27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44"/>
      <c r="E365" s="264"/>
      <c r="F365" s="254"/>
      <c r="G365" s="255"/>
      <c r="H365" s="267"/>
      <c r="I365" s="107"/>
      <c r="J365" s="108"/>
      <c r="K365" s="267"/>
      <c r="L365" s="107"/>
      <c r="M365" s="108"/>
      <c r="N365" s="267"/>
      <c r="O365" s="107"/>
      <c r="P365" s="108"/>
      <c r="Q365" s="267"/>
      <c r="R365" s="136"/>
      <c r="S365" s="137"/>
      <c r="T365" s="267"/>
      <c r="U365" s="107"/>
      <c r="V365" s="108"/>
      <c r="W365" s="267"/>
      <c r="X365" s="107"/>
      <c r="Y365" s="223"/>
      <c r="Z365" s="108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7"/>
      <c r="Y366" s="223"/>
      <c r="Z366" s="105" t="n">
        <f aca="false">SUM(E366:X366)</f>
        <v>0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7"/>
      <c r="Y367" s="223"/>
      <c r="Z367" s="108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233" t="n">
        <v>0</v>
      </c>
      <c r="F368" s="234"/>
      <c r="G368" s="235"/>
      <c r="H368" s="143" t="n">
        <v>38701.87</v>
      </c>
      <c r="I368" s="144"/>
      <c r="J368" s="236"/>
      <c r="K368" s="143" t="n">
        <v>10021.46</v>
      </c>
      <c r="L368" s="144"/>
      <c r="M368" s="236"/>
      <c r="N368" s="143" t="n">
        <v>0</v>
      </c>
      <c r="O368" s="144"/>
      <c r="P368" s="236"/>
      <c r="Q368" s="143" t="n">
        <v>0</v>
      </c>
      <c r="R368" s="237"/>
      <c r="S368" s="238"/>
      <c r="T368" s="143" t="n">
        <v>0</v>
      </c>
      <c r="U368" s="144"/>
      <c r="V368" s="236"/>
      <c r="W368" s="143"/>
      <c r="X368" s="107"/>
      <c r="Y368" s="223"/>
      <c r="Z368" s="105" t="n">
        <f aca="false">SUM(E368:X368)</f>
        <v>48723.33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7"/>
      <c r="Y369" s="223"/>
      <c r="Z369" s="108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76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7"/>
      <c r="Y370" s="223"/>
      <c r="Z370" s="108"/>
      <c r="AA370" s="174"/>
      <c r="AC370" s="43"/>
      <c r="AD370" s="43"/>
      <c r="AE370" s="43"/>
    </row>
    <row r="371" customFormat="false" ht="15" hidden="false" customHeight="false" outlineLevel="0" collapsed="false">
      <c r="A371" s="248" t="s">
        <v>171</v>
      </c>
      <c r="B371" s="53" t="s">
        <v>88</v>
      </c>
      <c r="C371" s="249" t="s">
        <v>172</v>
      </c>
      <c r="D371" s="250"/>
      <c r="E371" s="233" t="n">
        <v>0</v>
      </c>
      <c r="F371" s="251"/>
      <c r="G371" s="252"/>
      <c r="H371" s="143" t="n">
        <v>2533.78</v>
      </c>
      <c r="I371" s="144"/>
      <c r="J371" s="236"/>
      <c r="K371" s="143" t="n">
        <v>0</v>
      </c>
      <c r="L371" s="144"/>
      <c r="M371" s="236"/>
      <c r="N371" s="143" t="n">
        <v>0</v>
      </c>
      <c r="O371" s="144"/>
      <c r="P371" s="236"/>
      <c r="Q371" s="143" t="n">
        <v>0</v>
      </c>
      <c r="R371" s="237"/>
      <c r="S371" s="238"/>
      <c r="T371" s="143" t="n">
        <v>0</v>
      </c>
      <c r="U371" s="144"/>
      <c r="V371" s="236"/>
      <c r="W371" s="143"/>
      <c r="X371" s="107"/>
      <c r="Y371" s="223"/>
      <c r="Z371" s="105" t="n">
        <f aca="false">SUM(E371:X371)</f>
        <v>2533.78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7"/>
      <c r="Y372" s="223"/>
      <c r="Z372" s="105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7"/>
      <c r="Y373" s="223"/>
      <c r="Z373" s="105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32"/>
      <c r="E374" s="253"/>
      <c r="F374" s="222"/>
      <c r="G374" s="221"/>
      <c r="H374" s="256"/>
      <c r="I374" s="107"/>
      <c r="J374" s="152"/>
      <c r="K374" s="256"/>
      <c r="L374" s="107"/>
      <c r="M374" s="152"/>
      <c r="N374" s="256"/>
      <c r="O374" s="107"/>
      <c r="P374" s="152"/>
      <c r="Q374" s="256"/>
      <c r="R374" s="136"/>
      <c r="S374" s="137"/>
      <c r="T374" s="256"/>
      <c r="U374" s="107"/>
      <c r="V374" s="152"/>
      <c r="W374" s="256"/>
      <c r="X374" s="107"/>
      <c r="Y374" s="223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377804.69</v>
      </c>
      <c r="I375" s="107"/>
      <c r="J375" s="108"/>
      <c r="K375" s="105" t="n">
        <f aca="false">+K356+K364+K366+K368+K371+K372+K373</f>
        <v>64547.43</v>
      </c>
      <c r="L375" s="107"/>
      <c r="M375" s="108"/>
      <c r="N375" s="105" t="n">
        <f aca="false">+N356+N364+N366+N368+N371+N372+N373</f>
        <v>11132.61</v>
      </c>
      <c r="O375" s="107"/>
      <c r="P375" s="108"/>
      <c r="Q375" s="105" t="n">
        <f aca="false">+Q356+Q364+Q366+Q368+Q371+Q372+Q373</f>
        <v>640.91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454125.64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03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48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8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8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77</v>
      </c>
      <c r="B380" s="13"/>
      <c r="C380" s="13"/>
      <c r="D380" s="232"/>
      <c r="E380" s="112" t="n">
        <f aca="false">+E308+E332-E356</f>
        <v>290732.13</v>
      </c>
      <c r="F380" s="15"/>
      <c r="G380" s="106"/>
      <c r="H380" s="105" t="n">
        <f aca="false">+H308+H332-H356</f>
        <v>-76132.41</v>
      </c>
      <c r="I380" s="107"/>
      <c r="J380" s="108"/>
      <c r="K380" s="105" t="n">
        <f aca="false">+K308+K332-K356</f>
        <v>-7161.32</v>
      </c>
      <c r="L380" s="107"/>
      <c r="M380" s="108"/>
      <c r="N380" s="105" t="n">
        <f aca="false">+N308+N332-N356</f>
        <v>-944.440000000001</v>
      </c>
      <c r="O380" s="107"/>
      <c r="P380" s="108"/>
      <c r="Q380" s="105" t="n">
        <f aca="false">+Q308+Q332-Q356</f>
        <v>1.91999999999999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206495.88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32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78</v>
      </c>
      <c r="B382" s="13"/>
      <c r="C382" s="13"/>
      <c r="D382" s="232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79</v>
      </c>
      <c r="B383" s="13"/>
      <c r="C383" s="13"/>
      <c r="D383" s="232"/>
      <c r="E383" s="112" t="n">
        <f aca="false">+E311+E335-E359</f>
        <v>122787.35</v>
      </c>
      <c r="F383" s="15"/>
      <c r="G383" s="106"/>
      <c r="H383" s="105" t="n">
        <f aca="false">+H311+H335-H359</f>
        <v>-16481.93</v>
      </c>
      <c r="I383" s="107"/>
      <c r="J383" s="108"/>
      <c r="K383" s="105" t="n">
        <f aca="false">+K311+K335-K359</f>
        <v>6954.44</v>
      </c>
      <c r="L383" s="107"/>
      <c r="M383" s="108"/>
      <c r="N383" s="105" t="n">
        <f aca="false">+N311+N335-N359</f>
        <v>908.57</v>
      </c>
      <c r="O383" s="107"/>
      <c r="P383" s="108"/>
      <c r="Q383" s="105" t="n">
        <f aca="false">+Q311+Q335-Q359</f>
        <v>3.80000000000001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14172.23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0</v>
      </c>
      <c r="B384" s="13"/>
      <c r="C384" s="13"/>
      <c r="D384" s="232"/>
      <c r="E384" s="112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1</v>
      </c>
      <c r="B385" s="13"/>
      <c r="C385" s="13"/>
      <c r="D385" s="232"/>
      <c r="E385" s="112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2</v>
      </c>
      <c r="B386" s="13"/>
      <c r="C386" s="13"/>
      <c r="D386" s="232"/>
      <c r="E386" s="112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3</v>
      </c>
      <c r="B387" s="13"/>
      <c r="C387" s="13"/>
      <c r="D387" s="232"/>
      <c r="E387" s="112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4</v>
      </c>
      <c r="B388" s="13"/>
      <c r="C388" s="13"/>
      <c r="D388" s="232"/>
      <c r="E388" s="167" t="n">
        <f aca="false">SUM(E383:E387)</f>
        <v>122787.35</v>
      </c>
      <c r="F388" s="15"/>
      <c r="G388" s="106"/>
      <c r="H388" s="116" t="n">
        <f aca="false">SUM(H383:H387)</f>
        <v>-16481.93</v>
      </c>
      <c r="I388" s="107"/>
      <c r="J388" s="108"/>
      <c r="K388" s="116" t="n">
        <f aca="false">SUM(K383:K387)</f>
        <v>6954.44</v>
      </c>
      <c r="L388" s="107"/>
      <c r="M388" s="108"/>
      <c r="N388" s="116" t="n">
        <f aca="false">SUM(N383:N387)</f>
        <v>908.57</v>
      </c>
      <c r="O388" s="107"/>
      <c r="P388" s="108"/>
      <c r="Q388" s="116" t="n">
        <f aca="false">SUM(Q383:Q387)</f>
        <v>3.80000000000001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14172.23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44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5</v>
      </c>
      <c r="B390" s="13"/>
      <c r="C390" s="13"/>
      <c r="D390" s="232"/>
      <c r="E390" s="112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44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86</v>
      </c>
      <c r="B392" s="13"/>
      <c r="C392" s="13"/>
      <c r="D392" s="232"/>
      <c r="E392" s="112" t="n">
        <f aca="false">+E320+E344-E368</f>
        <v>19966.19</v>
      </c>
      <c r="F392" s="15"/>
      <c r="G392" s="106"/>
      <c r="H392" s="105" t="n">
        <f aca="false">+H320+H344-H368</f>
        <v>-7072.86</v>
      </c>
      <c r="I392" s="107"/>
      <c r="J392" s="108"/>
      <c r="K392" s="105" t="n">
        <f aca="false">+K320+K344-K368</f>
        <v>-5790.38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7102.95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44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77</v>
      </c>
      <c r="B394" s="15"/>
      <c r="C394" s="15"/>
      <c r="D394" s="244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74"/>
      <c r="AC394" s="43"/>
      <c r="AD394" s="43"/>
      <c r="AE394" s="43"/>
    </row>
    <row r="395" customFormat="false" ht="15" hidden="false" customHeight="false" outlineLevel="0" collapsed="false">
      <c r="A395" s="248" t="s">
        <v>171</v>
      </c>
      <c r="B395" s="53" t="s">
        <v>88</v>
      </c>
      <c r="C395" s="249" t="s">
        <v>172</v>
      </c>
      <c r="D395" s="250"/>
      <c r="E395" s="112" t="n">
        <f aca="false">+E323+E347-E371</f>
        <v>3740.8</v>
      </c>
      <c r="F395" s="53"/>
      <c r="G395" s="119"/>
      <c r="H395" s="105" t="n">
        <f aca="false">+H323+H347-H371</f>
        <v>-1630.86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2109.94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12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12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12" t="n">
        <f aca="false">+E380+E388+E390+E392+E395+E396+E397</f>
        <v>437226.47</v>
      </c>
      <c r="F399" s="16"/>
      <c r="G399" s="129"/>
      <c r="H399" s="105" t="n">
        <f aca="false">+H380+H388+H390+H392+H395+H396+H397</f>
        <v>-101318.06</v>
      </c>
      <c r="I399" s="107"/>
      <c r="J399" s="108"/>
      <c r="K399" s="105" t="n">
        <f aca="false">+K380+K388+K390+K392+K395+K396+K397</f>
        <v>-5997.26</v>
      </c>
      <c r="L399" s="107"/>
      <c r="M399" s="108"/>
      <c r="N399" s="105" t="n">
        <f aca="false">+N380+N388+N390+N392+N395+N396+N397</f>
        <v>-35.8700000000006</v>
      </c>
      <c r="O399" s="107"/>
      <c r="P399" s="108"/>
      <c r="Q399" s="105" t="n">
        <f aca="false">+Q380+Q388+Q390+Q392+Q395+Q396+Q397</f>
        <v>5.72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329881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314160</v>
      </c>
      <c r="F404" s="174"/>
      <c r="H404" s="177" t="n">
        <f aca="false">+H62</f>
        <v>3947598.24</v>
      </c>
      <c r="I404" s="174"/>
      <c r="J404" s="0"/>
      <c r="K404" s="177" t="n">
        <f aca="false">+K62</f>
        <v>-477.78</v>
      </c>
      <c r="L404" s="174"/>
      <c r="M404" s="0"/>
      <c r="N404" s="177" t="n">
        <f aca="false">+N62</f>
        <v>17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73.94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261371.4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134916.9</v>
      </c>
      <c r="F405" s="174"/>
      <c r="H405" s="178" t="n">
        <f aca="false">+H255</f>
        <v>2142642.73</v>
      </c>
      <c r="I405" s="174"/>
      <c r="J405" s="0"/>
      <c r="K405" s="178" t="n">
        <f aca="false">+K255</f>
        <v>39344.17</v>
      </c>
      <c r="L405" s="174"/>
      <c r="M405" s="0"/>
      <c r="N405" s="178" t="n">
        <f aca="false">+N255</f>
        <v>1021.19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2317924.99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79821.51</v>
      </c>
      <c r="F406" s="174"/>
      <c r="H406" s="178" t="n">
        <f aca="false">+H279-H303</f>
        <v>-67069.14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12752.37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437226.47</v>
      </c>
      <c r="F407" s="174"/>
      <c r="H407" s="178" t="n">
        <f aca="false">+H399</f>
        <v>-101318.06</v>
      </c>
      <c r="I407" s="174"/>
      <c r="J407" s="0"/>
      <c r="K407" s="178" t="n">
        <f aca="false">+K399</f>
        <v>-5997.26</v>
      </c>
      <c r="L407" s="174"/>
      <c r="M407" s="0"/>
      <c r="N407" s="178" t="n">
        <f aca="false">+N399</f>
        <v>-35.8700000000006</v>
      </c>
      <c r="O407" s="174"/>
      <c r="P407" s="0"/>
      <c r="Q407" s="178" t="n">
        <f aca="false">+Q399</f>
        <v>5.72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329881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2151601.81</v>
      </c>
      <c r="F408" s="174"/>
      <c r="H408" s="178" t="n">
        <f aca="false">+H159</f>
        <v>-958233.81</v>
      </c>
      <c r="I408" s="174"/>
      <c r="J408" s="0"/>
      <c r="K408" s="178" t="n">
        <f aca="false">+K159</f>
        <v>18390.01</v>
      </c>
      <c r="L408" s="174"/>
      <c r="M408" s="0"/>
      <c r="N408" s="178" t="n">
        <f aca="false">+N159</f>
        <v>39.03</v>
      </c>
      <c r="O408" s="174"/>
      <c r="P408" s="0"/>
      <c r="Q408" s="178" t="n">
        <f aca="false">+Q159</f>
        <v>31.56</v>
      </c>
      <c r="R408" s="174"/>
      <c r="S408" s="0"/>
      <c r="T408" s="178" t="n">
        <f aca="false">+T159</f>
        <v>33.44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211862.04</v>
      </c>
      <c r="AA408" s="174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2489406.69</v>
      </c>
      <c r="F409" s="174"/>
      <c r="H409" s="179" t="n">
        <f aca="false">+H404-H405-H406-H407-H408</f>
        <v>2931576.52</v>
      </c>
      <c r="I409" s="174"/>
      <c r="J409" s="0"/>
      <c r="K409" s="179" t="n">
        <f aca="false">+K404-K405-K406-K407-K408</f>
        <v>-52214.7</v>
      </c>
      <c r="L409" s="174"/>
      <c r="M409" s="0"/>
      <c r="N409" s="179" t="n">
        <f aca="false">+N404-N405-N406-N407-N408</f>
        <v>-1007.35</v>
      </c>
      <c r="O409" s="174"/>
      <c r="P409" s="0"/>
      <c r="Q409" s="179" t="n">
        <f aca="false">+Q404-Q405-Q406-Q407-Q408</f>
        <v>-37.28</v>
      </c>
      <c r="R409" s="174"/>
      <c r="S409" s="0"/>
      <c r="T409" s="179" t="n">
        <f aca="false">+T404-T405-T406-T407-T408</f>
        <v>40.5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388951</v>
      </c>
      <c r="AA409" s="174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84197.79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84197.79</v>
      </c>
      <c r="AA410" s="174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2305208.9</v>
      </c>
      <c r="F412" s="174"/>
      <c r="H412" s="179" t="n">
        <f aca="false">+H409+H410+H411</f>
        <v>2931576.52</v>
      </c>
      <c r="I412" s="174"/>
      <c r="J412" s="0"/>
      <c r="K412" s="179" t="n">
        <f aca="false">+K409+K410+K411</f>
        <v>-52214.7</v>
      </c>
      <c r="L412" s="174"/>
      <c r="M412" s="0"/>
      <c r="N412" s="179" t="n">
        <f aca="false">+N409+N410+N411</f>
        <v>-1007.35</v>
      </c>
      <c r="O412" s="174"/>
      <c r="P412" s="0"/>
      <c r="Q412" s="179" t="n">
        <f aca="false">+Q409+Q410+Q411</f>
        <v>-37.28</v>
      </c>
      <c r="R412" s="174"/>
      <c r="S412" s="0"/>
      <c r="T412" s="179" t="n">
        <f aca="false">+T409+T410+T411</f>
        <v>40.5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573148.79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8" t="n">
        <v>0</v>
      </c>
      <c r="F414" s="237"/>
      <c r="G414" s="309"/>
      <c r="H414" s="308" t="n">
        <v>-2343121.17</v>
      </c>
      <c r="I414" s="237"/>
      <c r="J414" s="309"/>
      <c r="K414" s="308" t="n">
        <v>-1335928.4</v>
      </c>
      <c r="L414" s="237"/>
      <c r="M414" s="309"/>
      <c r="N414" s="308" t="n">
        <v>2102775.06</v>
      </c>
      <c r="O414" s="237"/>
      <c r="P414" s="309"/>
      <c r="Q414" s="308" t="n">
        <v>4237123.06</v>
      </c>
      <c r="R414" s="237"/>
      <c r="S414" s="309"/>
      <c r="T414" s="308" t="n">
        <v>18423779.25</v>
      </c>
      <c r="U414" s="237"/>
      <c r="V414" s="309"/>
      <c r="W414" s="308"/>
      <c r="X414" s="174"/>
      <c r="Y414" s="0"/>
      <c r="Z414" s="177" t="n">
        <f aca="false">SUM(E414:W414)</f>
        <v>21084627.8</v>
      </c>
      <c r="AA414" s="174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129499</v>
      </c>
      <c r="F415" s="310"/>
      <c r="G415" s="311"/>
      <c r="H415" s="185" t="n">
        <f aca="false">-H416+H417+H418</f>
        <v>9279.63</v>
      </c>
      <c r="I415" s="310"/>
      <c r="J415" s="311"/>
      <c r="K415" s="185" t="n">
        <f aca="false">-K416+K417+K418</f>
        <v>1289.19</v>
      </c>
      <c r="L415" s="310"/>
      <c r="M415" s="311"/>
      <c r="N415" s="185" t="n">
        <f aca="false">-N416+N417+N418</f>
        <v>696.81</v>
      </c>
      <c r="O415" s="310"/>
      <c r="P415" s="311"/>
      <c r="Q415" s="185" t="n">
        <f aca="false">-Q416+Q417+Q418</f>
        <v>66.39</v>
      </c>
      <c r="R415" s="310"/>
      <c r="S415" s="311"/>
      <c r="T415" s="185" t="n">
        <f aca="false">-T416+T417+T418</f>
        <v>29.75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-118137.23</v>
      </c>
      <c r="AA415" s="174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v>129499</v>
      </c>
      <c r="F416" s="237"/>
      <c r="G416" s="309"/>
      <c r="H416" s="312" t="n">
        <v>-8950.69</v>
      </c>
      <c r="I416" s="237"/>
      <c r="J416" s="309"/>
      <c r="K416" s="312" t="n">
        <v>-1289.19</v>
      </c>
      <c r="L416" s="237"/>
      <c r="M416" s="309"/>
      <c r="N416" s="312" t="n">
        <v>-696.81</v>
      </c>
      <c r="O416" s="237"/>
      <c r="P416" s="309"/>
      <c r="Q416" s="312" t="n">
        <v>-66.39</v>
      </c>
      <c r="R416" s="237"/>
      <c r="S416" s="309"/>
      <c r="T416" s="312" t="n">
        <v>-29.75</v>
      </c>
      <c r="U416" s="237"/>
      <c r="V416" s="309"/>
      <c r="W416" s="312"/>
      <c r="X416" s="174"/>
      <c r="Y416" s="0"/>
      <c r="Z416" s="178" t="n">
        <f aca="false">SUM(E416:W416)</f>
        <v>118466.17</v>
      </c>
      <c r="AA416" s="174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 t="n">
        <v>0</v>
      </c>
      <c r="F417" s="237"/>
      <c r="G417" s="309"/>
      <c r="H417" s="312" t="n">
        <v>328.94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0</v>
      </c>
      <c r="R417" s="237"/>
      <c r="S417" s="309"/>
      <c r="T417" s="312" t="n">
        <v>0</v>
      </c>
      <c r="U417" s="237"/>
      <c r="V417" s="309"/>
      <c r="W417" s="308"/>
      <c r="X417" s="174"/>
      <c r="Y417" s="0"/>
      <c r="Z417" s="178" t="n">
        <f aca="false">SUM(E417:W417)</f>
        <v>328.94</v>
      </c>
      <c r="AA417" s="174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0</v>
      </c>
      <c r="U418" s="237"/>
      <c r="V418" s="309"/>
      <c r="W418" s="308"/>
      <c r="X418" s="174"/>
      <c r="Y418" s="0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2434707.9</v>
      </c>
      <c r="F419" s="187"/>
      <c r="G419" s="186"/>
      <c r="H419" s="179" t="n">
        <f aca="false">+H414+H412+H415</f>
        <v>597734.98</v>
      </c>
      <c r="I419" s="187"/>
      <c r="J419" s="186"/>
      <c r="K419" s="179" t="n">
        <f aca="false">+K414+K412+K415</f>
        <v>-1386853.91</v>
      </c>
      <c r="L419" s="187"/>
      <c r="M419" s="186"/>
      <c r="N419" s="179" t="n">
        <f aca="false">+N414+N412+N415</f>
        <v>2102464.52</v>
      </c>
      <c r="O419" s="187"/>
      <c r="P419" s="186"/>
      <c r="Q419" s="179" t="n">
        <f aca="false">+Q414+Q412+Q415</f>
        <v>4237152.17</v>
      </c>
      <c r="R419" s="187"/>
      <c r="S419" s="186"/>
      <c r="T419" s="179" t="n">
        <f aca="false">+T414+T412+T415</f>
        <v>18423849.5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1539639.36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H421" s="313"/>
      <c r="K421" s="313"/>
      <c r="N421" s="313"/>
      <c r="Q421" s="313"/>
      <c r="R421" s="45"/>
      <c r="S421" s="45"/>
      <c r="T421" s="313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E422" s="313"/>
      <c r="R422" s="45"/>
      <c r="S422" s="45"/>
      <c r="U422" s="45"/>
      <c r="V422" s="45"/>
      <c r="X422" s="45"/>
      <c r="Y422" s="45"/>
      <c r="Z422" s="313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88" t="s">
        <v>167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8</v>
      </c>
      <c r="I427" s="45"/>
      <c r="J427" s="45"/>
      <c r="K427" s="45"/>
      <c r="L427" s="11"/>
      <c r="M427" s="45"/>
      <c r="N427" s="137" t="n">
        <f aca="false">+Z404</f>
        <v>4261371.4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69</v>
      </c>
      <c r="I428" s="45"/>
      <c r="J428" s="45"/>
      <c r="K428" s="45"/>
      <c r="L428" s="11"/>
      <c r="M428" s="45"/>
      <c r="N428" s="137" t="n">
        <f aca="false">+Z405</f>
        <v>2317924.99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4</v>
      </c>
      <c r="I429" s="45"/>
      <c r="J429" s="45"/>
      <c r="K429" s="45"/>
      <c r="L429" s="11"/>
      <c r="M429" s="45"/>
      <c r="N429" s="137" t="n">
        <f aca="false">+Z406</f>
        <v>12752.37</v>
      </c>
      <c r="O429" s="11"/>
      <c r="P429" s="11"/>
      <c r="Q429" s="314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5</v>
      </c>
      <c r="I430" s="45"/>
      <c r="J430" s="45"/>
      <c r="K430" s="45"/>
      <c r="L430" s="11"/>
      <c r="M430" s="45"/>
      <c r="N430" s="137" t="n">
        <f aca="false">+Z407</f>
        <v>329881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2.75" hidden="false" customHeight="false" outlineLevel="0" collapsed="false">
      <c r="A431" s="45"/>
      <c r="B431" s="45"/>
      <c r="C431" s="45"/>
      <c r="H431" s="191" t="s">
        <v>156</v>
      </c>
      <c r="I431" s="45"/>
      <c r="J431" s="45"/>
      <c r="K431" s="45"/>
      <c r="L431" s="11"/>
      <c r="M431" s="45"/>
      <c r="N431" s="137" t="n">
        <f aca="false">+Z408</f>
        <v>1211862.04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" hidden="false" customHeight="false" outlineLevel="0" collapsed="false">
      <c r="A432" s="45"/>
      <c r="B432" s="45"/>
      <c r="C432" s="45"/>
      <c r="H432" s="192" t="s">
        <v>157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388951</v>
      </c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2.75" hidden="false" customHeight="false" outlineLevel="0" collapsed="false">
      <c r="A434" s="45"/>
      <c r="B434" s="45"/>
      <c r="C434" s="45"/>
      <c r="H434" s="191" t="s">
        <v>158</v>
      </c>
      <c r="I434" s="45"/>
      <c r="J434" s="45"/>
      <c r="K434" s="45"/>
      <c r="L434" s="11"/>
      <c r="M434" s="45"/>
      <c r="N434" s="137" t="n">
        <f aca="false">+Z410</f>
        <v>184197.79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.5" hidden="false" customHeight="false" outlineLevel="0" collapsed="false">
      <c r="A435" s="45"/>
      <c r="B435" s="45"/>
      <c r="C435" s="45"/>
      <c r="H435" s="191" t="s">
        <v>159</v>
      </c>
      <c r="I435" s="45"/>
      <c r="J435" s="45"/>
      <c r="K435" s="45"/>
      <c r="L435" s="45"/>
      <c r="M435" s="45"/>
      <c r="N435" s="194" t="n">
        <f aca="false">+Z411</f>
        <v>0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" hidden="false" customHeight="false" outlineLevel="0" collapsed="false">
      <c r="A436" s="45"/>
      <c r="B436" s="45"/>
      <c r="C436" s="45"/>
      <c r="H436" s="192" t="s">
        <v>160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573148.79</v>
      </c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61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21084627.8</v>
      </c>
      <c r="R438" s="45"/>
      <c r="S438" s="45"/>
      <c r="U438" s="45"/>
      <c r="V438" s="45"/>
      <c r="X438" s="45"/>
      <c r="Y438" s="45"/>
      <c r="Z438" s="131"/>
    </row>
    <row r="439" s="43" customFormat="true" ht="12.75" hidden="false" customHeight="false" outlineLevel="0" collapsed="false">
      <c r="A439" s="45"/>
      <c r="B439" s="45"/>
      <c r="C439" s="45"/>
      <c r="H439" s="191" t="s">
        <v>170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-118137.23</v>
      </c>
      <c r="R439" s="45"/>
      <c r="S439" s="45"/>
      <c r="U439" s="45"/>
      <c r="V439" s="45"/>
      <c r="X439" s="45"/>
      <c r="Y439" s="45"/>
      <c r="Z439" s="131"/>
    </row>
    <row r="440" s="43" customFormat="true" ht="16.5" hidden="false" customHeight="false" outlineLevel="0" collapsed="false">
      <c r="A440" s="45"/>
      <c r="B440" s="45"/>
      <c r="C440" s="45"/>
      <c r="H440" s="197" t="s">
        <v>166</v>
      </c>
      <c r="I440" s="94"/>
      <c r="J440" s="94"/>
      <c r="K440" s="94"/>
      <c r="L440" s="65"/>
      <c r="M440" s="94"/>
      <c r="N440" s="94"/>
      <c r="O440" s="65"/>
      <c r="P440" s="65"/>
      <c r="Q440" s="198" t="n">
        <f aca="false">+Z419</f>
        <v>21539639.36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5" activePane="bottomRight" state="frozen"/>
      <selection pane="topLeft" activeCell="A1" activeCellId="0" sqref="A1"/>
      <selection pane="topRight" activeCell="E1" activeCellId="0" sqref="E1"/>
      <selection pane="bottomLeft" activeCell="A405" activeCellId="0" sqref="A40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VPIA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567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">
        <v>178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2," ",Day_1,", ",Year)</f>
        <v>Ending March 31, 2020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20</v>
      </c>
      <c r="F13" s="215"/>
      <c r="G13" s="216"/>
      <c r="H13" s="217" t="n">
        <f aca="false">Year-1</f>
        <v>2019</v>
      </c>
      <c r="I13" s="74"/>
      <c r="J13" s="73"/>
      <c r="K13" s="217" t="n">
        <f aca="false">Year-2</f>
        <v>2018</v>
      </c>
      <c r="L13" s="76"/>
      <c r="M13" s="77"/>
      <c r="N13" s="217" t="n">
        <f aca="false">Year-3</f>
        <v>2017</v>
      </c>
      <c r="O13" s="76"/>
      <c r="P13" s="77"/>
      <c r="Q13" s="217" t="n">
        <f aca="false">Year-4</f>
        <v>2016</v>
      </c>
      <c r="R13" s="78"/>
      <c r="S13" s="218"/>
      <c r="T13" s="217" t="n">
        <f aca="false">Year-5</f>
        <v>2015</v>
      </c>
      <c r="U13" s="80"/>
      <c r="V13" s="219"/>
      <c r="W13" s="217" t="str">
        <f aca="false">CONCATENATE(Year-6," and Prior")</f>
        <v>2014 and Prior</v>
      </c>
      <c r="X13" s="80"/>
      <c r="Y13" s="220"/>
      <c r="Z13" s="71" t="s">
        <v>75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5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2931983.09</v>
      </c>
      <c r="F19" s="234"/>
      <c r="G19" s="235"/>
      <c r="H19" s="143" t="n">
        <v>-80190.74</v>
      </c>
      <c r="I19" s="144"/>
      <c r="J19" s="239"/>
      <c r="K19" s="143" t="n">
        <v>72.08</v>
      </c>
      <c r="L19" s="144"/>
      <c r="M19" s="236"/>
      <c r="N19" s="143" t="n">
        <v>359.64</v>
      </c>
      <c r="O19" s="144"/>
      <c r="P19" s="236"/>
      <c r="Q19" s="143" t="n">
        <v>46.62</v>
      </c>
      <c r="R19" s="237"/>
      <c r="S19" s="238"/>
      <c r="T19" s="143" t="n">
        <v>-339</v>
      </c>
      <c r="U19" s="144"/>
      <c r="V19" s="236"/>
      <c r="W19" s="143"/>
      <c r="X19" s="107"/>
      <c r="Y19" s="223"/>
      <c r="Z19" s="105" t="n">
        <f aca="false">SUM(E19:Y19)</f>
        <v>2851931.69</v>
      </c>
      <c r="AA19" s="174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223"/>
      <c r="Z20" s="108"/>
      <c r="AA20" s="174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223"/>
      <c r="Z21" s="108"/>
      <c r="AA21" s="174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1311765.4</v>
      </c>
      <c r="F22" s="234"/>
      <c r="G22" s="235"/>
      <c r="H22" s="143" t="n">
        <v>-45110</v>
      </c>
      <c r="I22" s="144"/>
      <c r="J22" s="239"/>
      <c r="K22" s="143" t="n">
        <v>-1</v>
      </c>
      <c r="L22" s="144"/>
      <c r="M22" s="236"/>
      <c r="N22" s="143" t="n">
        <v>-1</v>
      </c>
      <c r="O22" s="144"/>
      <c r="P22" s="236"/>
      <c r="Q22" s="143" t="n">
        <v>-1</v>
      </c>
      <c r="R22" s="237"/>
      <c r="S22" s="238"/>
      <c r="T22" s="143" t="n">
        <v>0</v>
      </c>
      <c r="U22" s="144"/>
      <c r="V22" s="236"/>
      <c r="W22" s="143"/>
      <c r="X22" s="107"/>
      <c r="Y22" s="223"/>
      <c r="Z22" s="105" t="n">
        <f aca="false">SUM(E22:Y22)</f>
        <v>1266652.4</v>
      </c>
      <c r="AA22" s="174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9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223"/>
      <c r="Z23" s="105" t="n">
        <f aca="false">SUM(E23:Y23)</f>
        <v>0</v>
      </c>
      <c r="AA23" s="174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223"/>
      <c r="Z24" s="105" t="n">
        <f aca="false">SUM(E24:Y24)</f>
        <v>0</v>
      </c>
      <c r="AA24" s="174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223"/>
      <c r="Z25" s="105" t="n">
        <f aca="false">SUM(E25:Y25)</f>
        <v>0</v>
      </c>
      <c r="AA25" s="174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9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223"/>
      <c r="Z26" s="105" t="n">
        <f aca="false">SUM(E26:Y26)</f>
        <v>0</v>
      </c>
      <c r="AA26" s="174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12" t="n">
        <f aca="false">SUM(E22:E26)</f>
        <v>1311765.4</v>
      </c>
      <c r="F27" s="15"/>
      <c r="G27" s="106"/>
      <c r="H27" s="105" t="n">
        <f aca="false">SUM(H22:H26)</f>
        <v>-45110</v>
      </c>
      <c r="I27" s="107"/>
      <c r="J27" s="111"/>
      <c r="K27" s="105" t="n">
        <f aca="false">SUM(K22:K26)</f>
        <v>-1</v>
      </c>
      <c r="L27" s="107"/>
      <c r="M27" s="108"/>
      <c r="N27" s="105" t="n">
        <f aca="false">SUM(N22:N26)</f>
        <v>-1</v>
      </c>
      <c r="O27" s="107"/>
      <c r="P27" s="108"/>
      <c r="Q27" s="105" t="n">
        <f aca="false">SUM(Q22:Q26)</f>
        <v>-1</v>
      </c>
      <c r="R27" s="109"/>
      <c r="S27" s="110"/>
      <c r="T27" s="105" t="n">
        <f aca="false">SUM(T22:T26)</f>
        <v>0</v>
      </c>
      <c r="U27" s="107"/>
      <c r="V27" s="108"/>
      <c r="W27" s="105"/>
      <c r="X27" s="107"/>
      <c r="Y27" s="82"/>
      <c r="Z27" s="116" t="n">
        <f aca="false">SUM(Z22:Z26)</f>
        <v>1266652.4</v>
      </c>
      <c r="AA27" s="174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7"/>
      <c r="J28" s="288"/>
      <c r="K28" s="243"/>
      <c r="L28" s="107"/>
      <c r="M28" s="152"/>
      <c r="N28" s="243"/>
      <c r="O28" s="107"/>
      <c r="P28" s="152"/>
      <c r="Q28" s="243"/>
      <c r="R28" s="136"/>
      <c r="S28" s="137"/>
      <c r="T28" s="243"/>
      <c r="U28" s="107"/>
      <c r="V28" s="152"/>
      <c r="W28" s="243"/>
      <c r="X28" s="107"/>
      <c r="Y28" s="223"/>
      <c r="Z28" s="108"/>
      <c r="AA28" s="174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9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223"/>
      <c r="Z29" s="105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223"/>
      <c r="Z30" s="108"/>
      <c r="AA30" s="174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 t="n">
        <v>138192.97</v>
      </c>
      <c r="F31" s="234"/>
      <c r="G31" s="235"/>
      <c r="H31" s="143" t="n">
        <v>-4333</v>
      </c>
      <c r="I31" s="144"/>
      <c r="J31" s="239"/>
      <c r="K31" s="143" t="n">
        <v>0</v>
      </c>
      <c r="L31" s="144"/>
      <c r="M31" s="236"/>
      <c r="N31" s="143" t="n">
        <v>0</v>
      </c>
      <c r="O31" s="144"/>
      <c r="P31" s="236"/>
      <c r="Q31" s="143"/>
      <c r="R31" s="237"/>
      <c r="S31" s="238"/>
      <c r="T31" s="143" t="n">
        <v>0</v>
      </c>
      <c r="U31" s="144"/>
      <c r="V31" s="236"/>
      <c r="W31" s="143"/>
      <c r="X31" s="107"/>
      <c r="Y31" s="223"/>
      <c r="Z31" s="105" t="n">
        <f aca="false">SUM(E31:Y31)</f>
        <v>133859.97</v>
      </c>
      <c r="AA31" s="174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223"/>
      <c r="Z32" s="108"/>
      <c r="AA32" s="174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223"/>
      <c r="Z33" s="108"/>
      <c r="AA33" s="174"/>
    </row>
    <row r="34" customFormat="false" ht="15" hidden="false" customHeight="false" outlineLevel="0" collapsed="false">
      <c r="A34" s="248" t="s">
        <v>171</v>
      </c>
      <c r="B34" s="53" t="s">
        <v>88</v>
      </c>
      <c r="C34" s="249" t="s">
        <v>172</v>
      </c>
      <c r="D34" s="250"/>
      <c r="E34" s="233" t="n">
        <v>42995.51</v>
      </c>
      <c r="F34" s="251"/>
      <c r="G34" s="252"/>
      <c r="H34" s="143" t="n">
        <v>-1461</v>
      </c>
      <c r="I34" s="144"/>
      <c r="J34" s="239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223"/>
      <c r="Z34" s="105" t="n">
        <f aca="false">SUM(E34:Y34)</f>
        <v>41534.51</v>
      </c>
      <c r="AA34" s="174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250"/>
      <c r="E35" s="233" t="n">
        <v>-310455</v>
      </c>
      <c r="F35" s="251"/>
      <c r="G35" s="252"/>
      <c r="H35" s="143"/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223"/>
      <c r="Z35" s="105" t="n">
        <f aca="false">SUM(E35:Y35)</f>
        <v>-310455</v>
      </c>
      <c r="AA35" s="174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223"/>
      <c r="Z36" s="105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7"/>
      <c r="J37" s="111"/>
      <c r="K37" s="256"/>
      <c r="L37" s="107"/>
      <c r="M37" s="108"/>
      <c r="N37" s="256"/>
      <c r="O37" s="107"/>
      <c r="P37" s="108"/>
      <c r="Q37" s="256"/>
      <c r="R37" s="109"/>
      <c r="S37" s="110"/>
      <c r="T37" s="256"/>
      <c r="U37" s="107"/>
      <c r="V37" s="108"/>
      <c r="W37" s="256"/>
      <c r="X37" s="107"/>
      <c r="Y37" s="223"/>
      <c r="Z37" s="115"/>
      <c r="AA37" s="174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12" t="n">
        <f aca="false">+E19+E27+E29+E31+E34+E35+E36</f>
        <v>4114481.97</v>
      </c>
      <c r="F38" s="102"/>
      <c r="G38" s="103"/>
      <c r="H38" s="105" t="n">
        <f aca="false">+H19+H27+H29+H31+H34+H35+H36</f>
        <v>-131094.74</v>
      </c>
      <c r="I38" s="107"/>
      <c r="J38" s="288"/>
      <c r="K38" s="105" t="n">
        <f aca="false">+K19+K27+K29+K31+K34+K35+K36</f>
        <v>71.08</v>
      </c>
      <c r="L38" s="107"/>
      <c r="M38" s="152"/>
      <c r="N38" s="105" t="n">
        <f aca="false">+N19+N27+N29+N31+N34+N35+N36</f>
        <v>358.64</v>
      </c>
      <c r="O38" s="107"/>
      <c r="P38" s="152"/>
      <c r="Q38" s="105" t="n">
        <f aca="false">+Q19+Q27+Q29+Q31+Q34+Q35+Q36</f>
        <v>45.62</v>
      </c>
      <c r="R38" s="136"/>
      <c r="S38" s="137"/>
      <c r="T38" s="105" t="n">
        <f aca="false">+T19+T27+T29+T31+T34+T35+T36</f>
        <v>-339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3983523.57</v>
      </c>
      <c r="AA38" s="174"/>
    </row>
    <row r="39" customFormat="false" ht="15" hidden="false" customHeight="true" outlineLevel="0" collapsed="false">
      <c r="A39" s="121"/>
      <c r="B39" s="121"/>
      <c r="C39" s="121"/>
      <c r="D39" s="257"/>
      <c r="E39" s="258"/>
      <c r="F39" s="259"/>
      <c r="G39" s="260"/>
      <c r="H39" s="261"/>
      <c r="I39" s="125"/>
      <c r="J39" s="113"/>
      <c r="K39" s="261"/>
      <c r="L39" s="125"/>
      <c r="M39" s="114"/>
      <c r="N39" s="261"/>
      <c r="O39" s="125"/>
      <c r="P39" s="114"/>
      <c r="Q39" s="261"/>
      <c r="R39" s="262"/>
      <c r="S39" s="194"/>
      <c r="T39" s="261"/>
      <c r="U39" s="125"/>
      <c r="V39" s="114"/>
      <c r="W39" s="261"/>
      <c r="X39" s="125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4"/>
      <c r="F40" s="176"/>
      <c r="G40" s="231"/>
      <c r="H40" s="267"/>
      <c r="I40" s="107"/>
      <c r="J40" s="111"/>
      <c r="K40" s="267"/>
      <c r="L40" s="107"/>
      <c r="M40" s="108"/>
      <c r="N40" s="267"/>
      <c r="O40" s="107"/>
      <c r="P40" s="108"/>
      <c r="Q40" s="267"/>
      <c r="R40" s="136"/>
      <c r="S40" s="137"/>
      <c r="T40" s="267"/>
      <c r="U40" s="107"/>
      <c r="V40" s="108"/>
      <c r="W40" s="267"/>
      <c r="X40" s="107"/>
      <c r="Y40" s="223"/>
      <c r="Z40" s="108"/>
      <c r="AA40" s="174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06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06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8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12" t="n">
        <f aca="false">+E19+E67-E91</f>
        <v>1107007.96</v>
      </c>
      <c r="F43" s="15"/>
      <c r="G43" s="106"/>
      <c r="H43" s="105" t="n">
        <f aca="false">+H19+H67-H91</f>
        <v>1807252.26</v>
      </c>
      <c r="I43" s="107"/>
      <c r="J43" s="111"/>
      <c r="K43" s="105" t="n">
        <f aca="false">+K19+K67-K91</f>
        <v>72.08</v>
      </c>
      <c r="L43" s="107"/>
      <c r="M43" s="108"/>
      <c r="N43" s="105" t="n">
        <f aca="false">+N19+N67-N91</f>
        <v>359.64</v>
      </c>
      <c r="O43" s="107"/>
      <c r="P43" s="108"/>
      <c r="Q43" s="105" t="n">
        <f aca="false">+Q19+Q67-Q91</f>
        <v>46.62</v>
      </c>
      <c r="R43" s="109"/>
      <c r="S43" s="110"/>
      <c r="T43" s="105" t="n">
        <f aca="false">+T19+T67-T91</f>
        <v>-339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2914399.56</v>
      </c>
      <c r="AA43" s="183"/>
    </row>
    <row r="44" customFormat="false" ht="15" hidden="false" customHeight="false" outlineLevel="0" collapsed="false">
      <c r="A44" s="15"/>
      <c r="B44" s="15"/>
      <c r="C44" s="15"/>
      <c r="D44" s="244"/>
      <c r="E44" s="111"/>
      <c r="F44" s="15"/>
      <c r="G44" s="106"/>
      <c r="H44" s="108"/>
      <c r="I44" s="107"/>
      <c r="J44" s="111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8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1"/>
      <c r="F45" s="15"/>
      <c r="G45" s="106"/>
      <c r="H45" s="108"/>
      <c r="I45" s="107"/>
      <c r="J45" s="111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8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12" t="n">
        <f aca="false">+E22+E70-E94</f>
        <v>493777</v>
      </c>
      <c r="F46" s="15"/>
      <c r="G46" s="106"/>
      <c r="H46" s="105" t="n">
        <f aca="false">+H22+H70-H94</f>
        <v>820050</v>
      </c>
      <c r="I46" s="107"/>
      <c r="J46" s="111"/>
      <c r="K46" s="105" t="n">
        <f aca="false">+K22+K70-K94</f>
        <v>-1</v>
      </c>
      <c r="L46" s="107"/>
      <c r="M46" s="108"/>
      <c r="N46" s="105" t="n">
        <f aca="false">+N22+N70-N94</f>
        <v>-1</v>
      </c>
      <c r="O46" s="107"/>
      <c r="P46" s="108"/>
      <c r="Q46" s="105" t="n">
        <f aca="false">+Q22+Q70-Q94</f>
        <v>-1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313824</v>
      </c>
      <c r="AA46" s="18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11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8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11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8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11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8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11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05" t="n">
        <f aca="false">SUM(E50:Y50)</f>
        <v>0</v>
      </c>
      <c r="AA50" s="18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12" t="n">
        <f aca="false">SUM(E46:E50)</f>
        <v>493777</v>
      </c>
      <c r="F51" s="15"/>
      <c r="G51" s="106"/>
      <c r="H51" s="105" t="n">
        <f aca="false">SUM(H46:H50)</f>
        <v>820050</v>
      </c>
      <c r="I51" s="107"/>
      <c r="J51" s="111"/>
      <c r="K51" s="105" t="n">
        <f aca="false">SUM(K46:K50)</f>
        <v>-1</v>
      </c>
      <c r="L51" s="107"/>
      <c r="M51" s="108"/>
      <c r="N51" s="105" t="n">
        <f aca="false">SUM(N46:N50)</f>
        <v>-1</v>
      </c>
      <c r="O51" s="107"/>
      <c r="P51" s="108"/>
      <c r="Q51" s="105" t="n">
        <f aca="false">SUM(Q46:Q50)</f>
        <v>-1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13824</v>
      </c>
      <c r="AA51" s="183"/>
    </row>
    <row r="52" customFormat="false" ht="15" hidden="false" customHeight="false" outlineLevel="0" collapsed="false">
      <c r="A52" s="15"/>
      <c r="B52" s="15"/>
      <c r="C52" s="15"/>
      <c r="D52" s="244"/>
      <c r="E52" s="111"/>
      <c r="F52" s="15"/>
      <c r="G52" s="106"/>
      <c r="H52" s="108"/>
      <c r="I52" s="107"/>
      <c r="J52" s="111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8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11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83"/>
    </row>
    <row r="54" customFormat="false" ht="15" hidden="false" customHeight="false" outlineLevel="0" collapsed="false">
      <c r="A54" s="15"/>
      <c r="B54" s="15"/>
      <c r="C54" s="15"/>
      <c r="D54" s="244"/>
      <c r="E54" s="111"/>
      <c r="F54" s="15"/>
      <c r="G54" s="106"/>
      <c r="H54" s="108"/>
      <c r="I54" s="107"/>
      <c r="J54" s="111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8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12" t="n">
        <f aca="false">+E31+E79-E103</f>
        <v>53400</v>
      </c>
      <c r="F55" s="15"/>
      <c r="G55" s="106"/>
      <c r="H55" s="105" t="n">
        <f aca="false">+H31+H79-H103</f>
        <v>84546</v>
      </c>
      <c r="I55" s="107"/>
      <c r="J55" s="111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37946</v>
      </c>
      <c r="AA55" s="183"/>
    </row>
    <row r="56" customFormat="false" ht="15" hidden="false" customHeight="false" outlineLevel="0" collapsed="false">
      <c r="A56" s="15"/>
      <c r="B56" s="15"/>
      <c r="C56" s="15"/>
      <c r="D56" s="244"/>
      <c r="E56" s="111"/>
      <c r="F56" s="15"/>
      <c r="G56" s="106"/>
      <c r="H56" s="108"/>
      <c r="I56" s="107"/>
      <c r="J56" s="111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8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1"/>
      <c r="F57" s="15"/>
      <c r="G57" s="106"/>
      <c r="H57" s="108"/>
      <c r="I57" s="107"/>
      <c r="J57" s="111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83"/>
    </row>
    <row r="58" customFormat="false" ht="15" hidden="false" customHeight="false" outlineLevel="0" collapsed="false">
      <c r="A58" s="248" t="s">
        <v>171</v>
      </c>
      <c r="B58" s="53" t="s">
        <v>88</v>
      </c>
      <c r="C58" s="249" t="s">
        <v>172</v>
      </c>
      <c r="D58" s="250"/>
      <c r="E58" s="112" t="n">
        <f aca="false">+E34+E82-E106</f>
        <v>15388</v>
      </c>
      <c r="F58" s="53"/>
      <c r="G58" s="119"/>
      <c r="H58" s="105" t="n">
        <f aca="false">+H34+H82-H106</f>
        <v>26035</v>
      </c>
      <c r="I58" s="107"/>
      <c r="J58" s="111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1423</v>
      </c>
      <c r="AA58" s="183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250"/>
      <c r="E59" s="112" t="n">
        <f aca="false">+E35+E83-E107</f>
        <v>-310455</v>
      </c>
      <c r="F59" s="53"/>
      <c r="G59" s="119"/>
      <c r="H59" s="105" t="n">
        <f aca="false">+H35+H83-H107</f>
        <v>0</v>
      </c>
      <c r="I59" s="107"/>
      <c r="J59" s="111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10455</v>
      </c>
      <c r="AA59" s="18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11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7"/>
      <c r="J61" s="111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8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12" t="n">
        <f aca="false">+E43+E51+E53+E55+E58+E59+E60</f>
        <v>1359117.96</v>
      </c>
      <c r="F62" s="16"/>
      <c r="G62" s="129"/>
      <c r="H62" s="105" t="n">
        <f aca="false">+H43+H51+H53+H55+H58+H59+H60</f>
        <v>2737883.26</v>
      </c>
      <c r="I62" s="107"/>
      <c r="J62" s="111"/>
      <c r="K62" s="105" t="n">
        <f aca="false">+K43+K51+K53+K55+K58+K59+K60</f>
        <v>71.08</v>
      </c>
      <c r="L62" s="107"/>
      <c r="M62" s="108"/>
      <c r="N62" s="105" t="n">
        <f aca="false">+N43+N51+N53+N55+N58+N59+N60</f>
        <v>358.64</v>
      </c>
      <c r="O62" s="107"/>
      <c r="P62" s="108"/>
      <c r="Q62" s="105" t="n">
        <f aca="false">+Q43+Q51+Q53+Q55+Q58+Q59+Q60</f>
        <v>45.62</v>
      </c>
      <c r="R62" s="109"/>
      <c r="S62" s="110"/>
      <c r="T62" s="105" t="n">
        <f aca="false">+T43+T51+T53+T55+T58+T59+T60</f>
        <v>-339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097137.56</v>
      </c>
      <c r="AA62" s="183"/>
    </row>
    <row r="63" customFormat="false" ht="15" hidden="false" customHeight="true" outlineLevel="0" collapsed="false">
      <c r="A63" s="123"/>
      <c r="B63" s="123"/>
      <c r="C63" s="123"/>
      <c r="D63" s="269"/>
      <c r="E63" s="258"/>
      <c r="F63" s="270"/>
      <c r="G63" s="271"/>
      <c r="H63" s="261"/>
      <c r="I63" s="125"/>
      <c r="J63" s="113"/>
      <c r="K63" s="261"/>
      <c r="L63" s="125"/>
      <c r="M63" s="114"/>
      <c r="N63" s="261"/>
      <c r="O63" s="125"/>
      <c r="P63" s="114"/>
      <c r="Q63" s="261"/>
      <c r="R63" s="126"/>
      <c r="S63" s="127"/>
      <c r="T63" s="261"/>
      <c r="U63" s="125"/>
      <c r="V63" s="114"/>
      <c r="W63" s="261"/>
      <c r="X63" s="125"/>
      <c r="Y63" s="272"/>
      <c r="Z63" s="114"/>
      <c r="AA63" s="316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112" t="n">
        <f aca="false">+'1st - Hab,Single Pool'!E91</f>
        <v>2603625.6</v>
      </c>
      <c r="F67" s="15"/>
      <c r="G67" s="106"/>
      <c r="H67" s="105" t="n">
        <f aca="false">+'1st - Hab,Single Pool'!H91</f>
        <v>3352374</v>
      </c>
      <c r="I67" s="107"/>
      <c r="J67" s="111"/>
      <c r="K67" s="105" t="n">
        <f aca="false">+'1st - Hab,Single Pool'!K91</f>
        <v>0</v>
      </c>
      <c r="L67" s="107"/>
      <c r="M67" s="108"/>
      <c r="N67" s="105" t="n">
        <f aca="false">+'1st - Hab,Single Pool'!N91</f>
        <v>0</v>
      </c>
      <c r="O67" s="107"/>
      <c r="P67" s="108"/>
      <c r="Q67" s="105" t="n">
        <f aca="false">+'1st - Hab,Single Pool'!Q91</f>
        <v>0</v>
      </c>
      <c r="R67" s="109"/>
      <c r="S67" s="110"/>
      <c r="T67" s="105" t="n">
        <f aca="false">+'1st - Hab,Single Pool'!T91</f>
        <v>0</v>
      </c>
      <c r="U67" s="107"/>
      <c r="V67" s="108"/>
      <c r="W67" s="105" t="n">
        <f aca="false">+'1st - Hab,Single Pool'!W91</f>
        <v>0</v>
      </c>
      <c r="X67" s="107"/>
      <c r="Y67" s="82"/>
      <c r="Z67" s="105" t="n">
        <f aca="false">SUM(E67:Y67)</f>
        <v>5955999.6</v>
      </c>
      <c r="AA67" s="174"/>
    </row>
    <row r="68" customFormat="false" ht="15" hidden="false" customHeight="false" outlineLevel="0" collapsed="false">
      <c r="A68" s="13"/>
      <c r="B68" s="13"/>
      <c r="C68" s="13"/>
      <c r="D68" s="232"/>
      <c r="E68" s="111"/>
      <c r="F68" s="15"/>
      <c r="G68" s="106"/>
      <c r="H68" s="108"/>
      <c r="I68" s="107"/>
      <c r="J68" s="111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174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111"/>
      <c r="F69" s="15"/>
      <c r="G69" s="106"/>
      <c r="H69" s="108"/>
      <c r="I69" s="107"/>
      <c r="J69" s="111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174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105" t="n">
        <f aca="false">+'1st - Hab,Single Pool'!E94</f>
        <v>1153358.93</v>
      </c>
      <c r="F70" s="15"/>
      <c r="G70" s="106"/>
      <c r="H70" s="105" t="n">
        <f aca="false">+'1st - Hab,Single Pool'!H94</f>
        <v>1537015</v>
      </c>
      <c r="I70" s="107"/>
      <c r="J70" s="111"/>
      <c r="K70" s="105" t="n">
        <f aca="false">+'1st - Hab,Single Pool'!K94</f>
        <v>0</v>
      </c>
      <c r="L70" s="107"/>
      <c r="M70" s="108"/>
      <c r="N70" s="105" t="n">
        <f aca="false">+'1st - Hab,Single Pool'!N94</f>
        <v>0</v>
      </c>
      <c r="O70" s="107"/>
      <c r="P70" s="108"/>
      <c r="Q70" s="105" t="n">
        <f aca="false">+'1st - Hab,Single Pool'!Q94</f>
        <v>0</v>
      </c>
      <c r="R70" s="109"/>
      <c r="S70" s="110"/>
      <c r="T70" s="105" t="n">
        <f aca="false">+'1st - Hab,Single Pool'!T94</f>
        <v>0</v>
      </c>
      <c r="U70" s="107"/>
      <c r="V70" s="108"/>
      <c r="W70" s="105" t="n">
        <f aca="false">+'1st - Hab,Single Pool'!W94</f>
        <v>0</v>
      </c>
      <c r="X70" s="107"/>
      <c r="Y70" s="82"/>
      <c r="Z70" s="105" t="n">
        <f aca="false">SUM(E70:Y70)</f>
        <v>2690373.93</v>
      </c>
      <c r="AA70" s="174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105" t="n">
        <f aca="false">+'1st - Hab,Single Pool'!E95</f>
        <v>0</v>
      </c>
      <c r="F71" s="15"/>
      <c r="G71" s="106"/>
      <c r="H71" s="105" t="n">
        <f aca="false">+'1st - Hab,Single Pool'!H95</f>
        <v>0</v>
      </c>
      <c r="I71" s="107"/>
      <c r="J71" s="111"/>
      <c r="K71" s="105" t="n">
        <f aca="false">+'1st - Hab,Single Pool'!K95</f>
        <v>0</v>
      </c>
      <c r="L71" s="107"/>
      <c r="M71" s="108"/>
      <c r="N71" s="105" t="n">
        <f aca="false">+'1st - Hab,Single Pool'!N95</f>
        <v>0</v>
      </c>
      <c r="O71" s="107"/>
      <c r="P71" s="108"/>
      <c r="Q71" s="105" t="n">
        <f aca="false">+'1st - Hab,Single Pool'!Q95</f>
        <v>0</v>
      </c>
      <c r="R71" s="109"/>
      <c r="S71" s="110"/>
      <c r="T71" s="105" t="n">
        <f aca="false">+'1st - Hab,Single Pool'!T95</f>
        <v>0</v>
      </c>
      <c r="U71" s="107"/>
      <c r="V71" s="108"/>
      <c r="W71" s="105" t="n">
        <f aca="false">+'1st - Hab,Single Pool'!W95</f>
        <v>0</v>
      </c>
      <c r="X71" s="107"/>
      <c r="Y71" s="82"/>
      <c r="Z71" s="105" t="n">
        <f aca="false">SUM(E71:Y71)</f>
        <v>0</v>
      </c>
      <c r="AA71" s="174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105" t="n">
        <f aca="false">+'1st - Hab,Single Pool'!E96</f>
        <v>0</v>
      </c>
      <c r="F72" s="15"/>
      <c r="G72" s="106"/>
      <c r="H72" s="105" t="n">
        <f aca="false">+'1st - Hab,Single Pool'!H96</f>
        <v>0</v>
      </c>
      <c r="I72" s="107"/>
      <c r="J72" s="111"/>
      <c r="K72" s="105" t="n">
        <f aca="false">+'1st - Hab,Single Pool'!K96</f>
        <v>0</v>
      </c>
      <c r="L72" s="107"/>
      <c r="M72" s="108"/>
      <c r="N72" s="105" t="n">
        <f aca="false">+'1st - Hab,Single Pool'!N96</f>
        <v>0</v>
      </c>
      <c r="O72" s="107"/>
      <c r="P72" s="108"/>
      <c r="Q72" s="105" t="n">
        <f aca="false">+'1st - Hab,Single Pool'!Q96</f>
        <v>0</v>
      </c>
      <c r="R72" s="109"/>
      <c r="S72" s="110"/>
      <c r="T72" s="105" t="n">
        <f aca="false">+'1st - Hab,Single Pool'!T96</f>
        <v>0</v>
      </c>
      <c r="U72" s="107"/>
      <c r="V72" s="108"/>
      <c r="W72" s="105" t="n">
        <f aca="false">+'1st - Hab,Single Pool'!W96</f>
        <v>0</v>
      </c>
      <c r="X72" s="107"/>
      <c r="Y72" s="82"/>
      <c r="Z72" s="105" t="n">
        <f aca="false">SUM(E72:Y72)</f>
        <v>0</v>
      </c>
      <c r="AA72" s="174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105" t="n">
        <f aca="false">+'1st - Hab,Single Pool'!E97</f>
        <v>0</v>
      </c>
      <c r="F73" s="15"/>
      <c r="G73" s="106"/>
      <c r="H73" s="105" t="n">
        <f aca="false">+'1st - Hab,Single Pool'!H97</f>
        <v>0</v>
      </c>
      <c r="I73" s="107"/>
      <c r="J73" s="111"/>
      <c r="K73" s="105" t="n">
        <f aca="false">+'1st - Hab,Single Pool'!K97</f>
        <v>0</v>
      </c>
      <c r="L73" s="107"/>
      <c r="M73" s="108"/>
      <c r="N73" s="105" t="n">
        <f aca="false">+'1st - Hab,Single Pool'!N97</f>
        <v>0</v>
      </c>
      <c r="O73" s="107"/>
      <c r="P73" s="108"/>
      <c r="Q73" s="105" t="n">
        <f aca="false">+'1st - Hab,Single Pool'!Q97</f>
        <v>0</v>
      </c>
      <c r="R73" s="109"/>
      <c r="S73" s="110"/>
      <c r="T73" s="105" t="n">
        <f aca="false">+'1st - Hab,Single Pool'!T97</f>
        <v>0</v>
      </c>
      <c r="U73" s="107"/>
      <c r="V73" s="108"/>
      <c r="W73" s="105" t="n">
        <f aca="false">+'1st - Hab,Single Pool'!W97</f>
        <v>0</v>
      </c>
      <c r="X73" s="107"/>
      <c r="Y73" s="82"/>
      <c r="Z73" s="105" t="n">
        <f aca="false">SUM(E73:Y73)</f>
        <v>0</v>
      </c>
      <c r="AA73" s="174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7"/>
      <c r="J74" s="111"/>
      <c r="K74" s="115" t="n">
        <f aca="false">+'1st - Hab,Single Pool'!K98</f>
        <v>0</v>
      </c>
      <c r="L74" s="107"/>
      <c r="M74" s="108"/>
      <c r="N74" s="115" t="n">
        <f aca="false">+'1st - Hab,Single Pool'!N98</f>
        <v>0</v>
      </c>
      <c r="O74" s="107"/>
      <c r="P74" s="108"/>
      <c r="Q74" s="115" t="n">
        <f aca="false">+'1st - Hab,Single Pool'!Q98</f>
        <v>0</v>
      </c>
      <c r="R74" s="109"/>
      <c r="S74" s="110"/>
      <c r="T74" s="115" t="n">
        <f aca="false">+'1st - Hab,Single Pool'!T98</f>
        <v>0</v>
      </c>
      <c r="U74" s="107"/>
      <c r="V74" s="108"/>
      <c r="W74" s="115" t="n">
        <f aca="false">+'1st - Hab,Single Pool'!W98</f>
        <v>0</v>
      </c>
      <c r="X74" s="107"/>
      <c r="Y74" s="82"/>
      <c r="Z74" s="105" t="n">
        <f aca="false">SUM(E74:Y74)</f>
        <v>0</v>
      </c>
      <c r="AA74" s="174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12" t="n">
        <f aca="false">SUM(E70:E74)</f>
        <v>1153358.93</v>
      </c>
      <c r="F75" s="15"/>
      <c r="G75" s="106"/>
      <c r="H75" s="105" t="n">
        <f aca="false">SUM(H70:H74)</f>
        <v>1537015</v>
      </c>
      <c r="I75" s="107"/>
      <c r="J75" s="111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690373.93</v>
      </c>
      <c r="AA75" s="174"/>
    </row>
    <row r="76" customFormat="false" ht="15" hidden="false" customHeight="false" outlineLevel="0" collapsed="false">
      <c r="A76" s="13"/>
      <c r="B76" s="13"/>
      <c r="C76" s="13"/>
      <c r="D76" s="232"/>
      <c r="E76" s="111"/>
      <c r="F76" s="15"/>
      <c r="G76" s="106"/>
      <c r="H76" s="108"/>
      <c r="I76" s="107"/>
      <c r="J76" s="111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174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105" t="n">
        <f aca="false">+'1st - Hab,Single Pool'!E101</f>
        <v>0</v>
      </c>
      <c r="F77" s="15"/>
      <c r="G77" s="106"/>
      <c r="H77" s="105" t="n">
        <f aca="false">+'1st - Hab,Single Pool'!H101</f>
        <v>0</v>
      </c>
      <c r="I77" s="107"/>
      <c r="J77" s="111"/>
      <c r="K77" s="105" t="n">
        <f aca="false">+'1st - Hab,Single Pool'!K101</f>
        <v>0</v>
      </c>
      <c r="L77" s="107"/>
      <c r="M77" s="108"/>
      <c r="N77" s="105" t="n">
        <f aca="false">+'1st - Hab,Single Pool'!N101</f>
        <v>0</v>
      </c>
      <c r="O77" s="107"/>
      <c r="P77" s="108"/>
      <c r="Q77" s="105" t="n">
        <f aca="false">+'1st - Hab,Single Pool'!Q101</f>
        <v>0</v>
      </c>
      <c r="R77" s="109"/>
      <c r="S77" s="110"/>
      <c r="T77" s="105" t="n">
        <f aca="false">+'1st - Hab,Single Pool'!T101</f>
        <v>0</v>
      </c>
      <c r="U77" s="107"/>
      <c r="V77" s="108"/>
      <c r="W77" s="105" t="n">
        <f aca="false">+'1st - Hab,Single Pool'!W101</f>
        <v>0</v>
      </c>
      <c r="X77" s="107"/>
      <c r="Y77" s="82"/>
      <c r="Z77" s="105" t="n">
        <f aca="false">SUM(E77:Y77)</f>
        <v>0</v>
      </c>
      <c r="AA77" s="174"/>
    </row>
    <row r="78" customFormat="false" ht="15" hidden="false" customHeight="false" outlineLevel="0" collapsed="false">
      <c r="A78" s="15"/>
      <c r="B78" s="15"/>
      <c r="C78" s="15"/>
      <c r="D78" s="244"/>
      <c r="E78" s="111"/>
      <c r="F78" s="15"/>
      <c r="G78" s="106"/>
      <c r="H78" s="108"/>
      <c r="I78" s="107"/>
      <c r="J78" s="111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174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105" t="n">
        <f aca="false">+'1st - Hab,Single Pool'!E103</f>
        <v>122719.25</v>
      </c>
      <c r="F79" s="15"/>
      <c r="G79" s="106"/>
      <c r="H79" s="105" t="n">
        <f aca="false">+'1st - Hab,Single Pool'!H103</f>
        <v>157735</v>
      </c>
      <c r="I79" s="107"/>
      <c r="J79" s="111"/>
      <c r="K79" s="105" t="n">
        <f aca="false">+'1st - Hab,Single Pool'!K103</f>
        <v>0</v>
      </c>
      <c r="L79" s="107"/>
      <c r="M79" s="108"/>
      <c r="N79" s="105" t="n">
        <f aca="false">+'1st - Hab,Single Pool'!N103</f>
        <v>0</v>
      </c>
      <c r="O79" s="107"/>
      <c r="P79" s="108"/>
      <c r="Q79" s="105" t="n">
        <f aca="false">+'1st - Hab,Single Pool'!Q103</f>
        <v>0</v>
      </c>
      <c r="R79" s="109"/>
      <c r="S79" s="110"/>
      <c r="T79" s="105" t="n">
        <f aca="false">+'1st - Hab,Single Pool'!T103</f>
        <v>0</v>
      </c>
      <c r="U79" s="107"/>
      <c r="V79" s="108"/>
      <c r="W79" s="105" t="n">
        <f aca="false">+'1st - Hab,Single Pool'!W103</f>
        <v>0</v>
      </c>
      <c r="X79" s="107"/>
      <c r="Y79" s="82"/>
      <c r="Z79" s="105" t="n">
        <f aca="false">SUM(E79:Y79)</f>
        <v>280454.25</v>
      </c>
      <c r="AA79" s="174"/>
    </row>
    <row r="80" customFormat="false" ht="15" hidden="false" customHeight="false" outlineLevel="0" collapsed="false">
      <c r="A80" s="15"/>
      <c r="B80" s="15"/>
      <c r="C80" s="15"/>
      <c r="D80" s="244"/>
      <c r="E80" s="111"/>
      <c r="F80" s="15"/>
      <c r="G80" s="106"/>
      <c r="H80" s="108"/>
      <c r="I80" s="107"/>
      <c r="J80" s="111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174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111"/>
      <c r="F81" s="15"/>
      <c r="G81" s="106"/>
      <c r="H81" s="108"/>
      <c r="I81" s="107"/>
      <c r="J81" s="111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174"/>
    </row>
    <row r="82" customFormat="false" ht="15" hidden="false" customHeight="false" outlineLevel="0" collapsed="false">
      <c r="A82" s="248" t="s">
        <v>171</v>
      </c>
      <c r="B82" s="53" t="s">
        <v>88</v>
      </c>
      <c r="C82" s="249" t="s">
        <v>172</v>
      </c>
      <c r="D82" s="250"/>
      <c r="E82" s="105" t="n">
        <f aca="false">+'1st - Hab,Single Pool'!E106</f>
        <v>33375.22</v>
      </c>
      <c r="F82" s="53"/>
      <c r="G82" s="119"/>
      <c r="H82" s="105" t="n">
        <f aca="false">+'1st - Hab,Single Pool'!H106</f>
        <v>48418</v>
      </c>
      <c r="I82" s="107"/>
      <c r="J82" s="111"/>
      <c r="K82" s="105" t="n">
        <f aca="false">+'1st - Hab,Single Pool'!K106</f>
        <v>0</v>
      </c>
      <c r="L82" s="107"/>
      <c r="M82" s="108"/>
      <c r="N82" s="105" t="n">
        <f aca="false">+'1st - Hab,Single Pool'!N106</f>
        <v>0</v>
      </c>
      <c r="O82" s="107"/>
      <c r="P82" s="108"/>
      <c r="Q82" s="105" t="n">
        <f aca="false">+'1st - Hab,Single Pool'!Q106</f>
        <v>0</v>
      </c>
      <c r="R82" s="109"/>
      <c r="S82" s="110"/>
      <c r="T82" s="105" t="n">
        <f aca="false">+'1st - Hab,Single Pool'!T106</f>
        <v>0</v>
      </c>
      <c r="U82" s="107"/>
      <c r="V82" s="108"/>
      <c r="W82" s="105" t="n">
        <f aca="false">+'1st - Hab,Single Pool'!W106</f>
        <v>0</v>
      </c>
      <c r="X82" s="107"/>
      <c r="Y82" s="82"/>
      <c r="Z82" s="105" t="n">
        <f aca="false">SUM(E82:Y82)</f>
        <v>81793.22</v>
      </c>
      <c r="AA82" s="174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105" t="n">
        <f aca="false">+'1st - Hab,Single Pool'!E107</f>
        <v>0</v>
      </c>
      <c r="F83" s="53"/>
      <c r="G83" s="119"/>
      <c r="H83" s="105" t="n">
        <f aca="false">+'1st - Hab,Single Pool'!H107</f>
        <v>0</v>
      </c>
      <c r="I83" s="107"/>
      <c r="J83" s="111"/>
      <c r="K83" s="105" t="n">
        <f aca="false">+'1st - Hab,Single Pool'!K107</f>
        <v>0</v>
      </c>
      <c r="L83" s="107"/>
      <c r="M83" s="108"/>
      <c r="N83" s="105" t="n">
        <f aca="false">+'1st - Hab,Single Pool'!N107</f>
        <v>0</v>
      </c>
      <c r="O83" s="107"/>
      <c r="P83" s="108"/>
      <c r="Q83" s="105" t="n">
        <f aca="false">+'1st - Hab,Single Pool'!Q107</f>
        <v>0</v>
      </c>
      <c r="R83" s="109"/>
      <c r="S83" s="110"/>
      <c r="T83" s="105" t="n">
        <f aca="false">+'1st - Hab,Single Pool'!T107</f>
        <v>0</v>
      </c>
      <c r="U83" s="107"/>
      <c r="V83" s="108"/>
      <c r="W83" s="105" t="n">
        <f aca="false">+'1st - Hab,Single Pool'!W107</f>
        <v>0</v>
      </c>
      <c r="X83" s="107"/>
      <c r="Y83" s="82"/>
      <c r="Z83" s="105" t="n">
        <f aca="false">SUM(E83:Y83)</f>
        <v>0</v>
      </c>
      <c r="AA83" s="174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105" t="n">
        <f aca="false">+'1st - Hab,Single Pool'!E108</f>
        <v>0</v>
      </c>
      <c r="F84" s="53"/>
      <c r="G84" s="119"/>
      <c r="H84" s="105" t="n">
        <f aca="false">+'1st - Hab,Single Pool'!H108</f>
        <v>0</v>
      </c>
      <c r="I84" s="107"/>
      <c r="J84" s="111"/>
      <c r="K84" s="105" t="n">
        <f aca="false">+'1st - Hab,Single Pool'!K108</f>
        <v>0</v>
      </c>
      <c r="L84" s="107"/>
      <c r="M84" s="108"/>
      <c r="N84" s="105" t="n">
        <f aca="false">+'1st - Hab,Single Pool'!N108</f>
        <v>0</v>
      </c>
      <c r="O84" s="107"/>
      <c r="P84" s="108"/>
      <c r="Q84" s="105" t="n">
        <f aca="false">+'1st - Hab,Single Pool'!Q108</f>
        <v>0</v>
      </c>
      <c r="R84" s="109"/>
      <c r="S84" s="110"/>
      <c r="T84" s="105" t="n">
        <f aca="false">+'1st - Hab,Single Pool'!T108</f>
        <v>0</v>
      </c>
      <c r="U84" s="107"/>
      <c r="V84" s="108"/>
      <c r="W84" s="105" t="n">
        <f aca="false">+'1st - Hab,Single Pool'!W108</f>
        <v>0</v>
      </c>
      <c r="X84" s="107"/>
      <c r="Y84" s="82"/>
      <c r="Z84" s="105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7"/>
      <c r="J85" s="111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174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12" t="n">
        <f aca="false">+E67+E75+E77+E79+E82+E83+E84</f>
        <v>3913079</v>
      </c>
      <c r="F86" s="16"/>
      <c r="G86" s="129"/>
      <c r="H86" s="105" t="n">
        <f aca="false">+H67+H75+H77+H79+H82+H83+H84</f>
        <v>5095542</v>
      </c>
      <c r="I86" s="107"/>
      <c r="J86" s="111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9008621</v>
      </c>
      <c r="AA86" s="174"/>
    </row>
    <row r="87" customFormat="false" ht="16.5" hidden="false" customHeight="false" outlineLevel="0" collapsed="false">
      <c r="A87" s="121"/>
      <c r="B87" s="121"/>
      <c r="C87" s="121"/>
      <c r="D87" s="257"/>
      <c r="E87" s="275"/>
      <c r="F87" s="270"/>
      <c r="G87" s="271"/>
      <c r="H87" s="276"/>
      <c r="I87" s="125"/>
      <c r="J87" s="113"/>
      <c r="K87" s="276"/>
      <c r="L87" s="125"/>
      <c r="M87" s="114"/>
      <c r="N87" s="276"/>
      <c r="O87" s="125"/>
      <c r="P87" s="114"/>
      <c r="Q87" s="276"/>
      <c r="R87" s="126"/>
      <c r="S87" s="127"/>
      <c r="T87" s="276"/>
      <c r="U87" s="125"/>
      <c r="V87" s="114"/>
      <c r="W87" s="276"/>
      <c r="X87" s="125"/>
      <c r="Y87" s="212"/>
      <c r="Z87" s="261"/>
      <c r="AA87" s="187"/>
    </row>
    <row r="88" customFormat="false" ht="15.75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4428600.73</v>
      </c>
      <c r="F91" s="234"/>
      <c r="G91" s="235"/>
      <c r="H91" s="143" t="n">
        <v>1464931</v>
      </c>
      <c r="I91" s="144"/>
      <c r="J91" s="239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/>
      <c r="U91" s="144"/>
      <c r="V91" s="236"/>
      <c r="W91" s="143"/>
      <c r="X91" s="107"/>
      <c r="Y91" s="223"/>
      <c r="Z91" s="105" t="n">
        <f aca="false">SUM(E91:Y91)</f>
        <v>5893531.73</v>
      </c>
      <c r="AA91" s="174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223"/>
      <c r="Z92" s="108"/>
      <c r="AA92" s="174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223"/>
      <c r="Z93" s="108"/>
      <c r="AA93" s="174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1971347.33</v>
      </c>
      <c r="F94" s="234"/>
      <c r="G94" s="235"/>
      <c r="H94" s="143" t="n">
        <v>671855</v>
      </c>
      <c r="I94" s="144"/>
      <c r="J94" s="239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/>
      <c r="U94" s="144"/>
      <c r="V94" s="236"/>
      <c r="W94" s="143"/>
      <c r="X94" s="107"/>
      <c r="Y94" s="223"/>
      <c r="Z94" s="105" t="n">
        <f aca="false">SUM(E94:Y94)</f>
        <v>2643202.33</v>
      </c>
      <c r="AA94" s="174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223"/>
      <c r="Z95" s="105" t="n">
        <f aca="false">SUM(E95:Y95)</f>
        <v>0</v>
      </c>
      <c r="AA95" s="174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223"/>
      <c r="Z96" s="105" t="n">
        <f aca="false">SUM(E96:Y96)</f>
        <v>0</v>
      </c>
      <c r="AA96" s="174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223"/>
      <c r="Z97" s="105" t="n">
        <f aca="false">SUM(E97:Y97)</f>
        <v>0</v>
      </c>
      <c r="AA97" s="174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9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223"/>
      <c r="Z98" s="105" t="n">
        <f aca="false">SUM(E98:Y98)</f>
        <v>0</v>
      </c>
      <c r="AA98" s="174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12" t="n">
        <f aca="false">SUM(E94:E98)</f>
        <v>1971347.33</v>
      </c>
      <c r="F99" s="15"/>
      <c r="G99" s="106"/>
      <c r="H99" s="105" t="n">
        <f aca="false">SUM(H94:H98)</f>
        <v>671855</v>
      </c>
      <c r="I99" s="107"/>
      <c r="J99" s="111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643202.33</v>
      </c>
      <c r="AA99" s="174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7"/>
      <c r="J100" s="288"/>
      <c r="K100" s="243"/>
      <c r="L100" s="107"/>
      <c r="M100" s="152"/>
      <c r="N100" s="243"/>
      <c r="O100" s="107"/>
      <c r="P100" s="152"/>
      <c r="Q100" s="243"/>
      <c r="R100" s="136"/>
      <c r="S100" s="137"/>
      <c r="T100" s="243"/>
      <c r="U100" s="107"/>
      <c r="V100" s="152"/>
      <c r="W100" s="243"/>
      <c r="X100" s="107"/>
      <c r="Y100" s="223"/>
      <c r="Z100" s="108"/>
      <c r="AA100" s="174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223"/>
      <c r="Z101" s="105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223"/>
      <c r="Z102" s="108"/>
      <c r="AA102" s="174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 t="n">
        <v>207512.22</v>
      </c>
      <c r="F103" s="234"/>
      <c r="G103" s="235"/>
      <c r="H103" s="143" t="n">
        <v>68856</v>
      </c>
      <c r="I103" s="144"/>
      <c r="J103" s="239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223"/>
      <c r="Z103" s="105" t="n">
        <f aca="false">SUM(E103:Y103)</f>
        <v>276368.22</v>
      </c>
      <c r="AA103" s="174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223"/>
      <c r="Z104" s="108"/>
      <c r="AA104" s="174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223"/>
      <c r="Z105" s="108"/>
      <c r="AA105" s="174"/>
    </row>
    <row r="106" customFormat="false" ht="15" hidden="false" customHeight="false" outlineLevel="0" collapsed="false">
      <c r="A106" s="248" t="s">
        <v>171</v>
      </c>
      <c r="B106" s="53" t="s">
        <v>88</v>
      </c>
      <c r="C106" s="249" t="s">
        <v>172</v>
      </c>
      <c r="D106" s="250"/>
      <c r="E106" s="233" t="n">
        <v>60982.73</v>
      </c>
      <c r="F106" s="251"/>
      <c r="G106" s="252"/>
      <c r="H106" s="143" t="n">
        <v>20922</v>
      </c>
      <c r="I106" s="144"/>
      <c r="J106" s="239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223"/>
      <c r="Z106" s="105" t="n">
        <f aca="false">SUM(E106:Y106)</f>
        <v>81904.73</v>
      </c>
      <c r="AA106" s="174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223"/>
      <c r="Z107" s="105" t="n">
        <f aca="false">SUM(E107:Y107)</f>
        <v>0</v>
      </c>
      <c r="AA107" s="174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223"/>
      <c r="Z108" s="105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7"/>
      <c r="J109" s="111"/>
      <c r="K109" s="256"/>
      <c r="L109" s="107"/>
      <c r="M109" s="108"/>
      <c r="N109" s="256"/>
      <c r="O109" s="107"/>
      <c r="P109" s="108"/>
      <c r="Q109" s="256"/>
      <c r="R109" s="109"/>
      <c r="S109" s="110"/>
      <c r="T109" s="256"/>
      <c r="U109" s="107"/>
      <c r="V109" s="108"/>
      <c r="W109" s="256"/>
      <c r="X109" s="107"/>
      <c r="Y109" s="223"/>
      <c r="Z109" s="115"/>
      <c r="AA109" s="174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12" t="n">
        <f aca="false">+E91+E99+E101+E103+E106+E107+E108</f>
        <v>6668443.01</v>
      </c>
      <c r="F110" s="102"/>
      <c r="G110" s="103"/>
      <c r="H110" s="105" t="n">
        <f aca="false">+H91+H99+H101+H103+H106+H107+H108</f>
        <v>2226564</v>
      </c>
      <c r="I110" s="107"/>
      <c r="J110" s="288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223"/>
      <c r="Z110" s="317" t="n">
        <f aca="false">+Z91+Z99+Z101+Z103+Z106+Z107+Z108</f>
        <v>8895007.01</v>
      </c>
      <c r="AA110" s="174"/>
    </row>
    <row r="111" customFormat="false" ht="15" hidden="false" customHeight="true" outlineLevel="0" collapsed="false">
      <c r="A111" s="121"/>
      <c r="B111" s="121"/>
      <c r="C111" s="121"/>
      <c r="D111" s="257"/>
      <c r="E111" s="258"/>
      <c r="F111" s="259"/>
      <c r="G111" s="260"/>
      <c r="H111" s="261"/>
      <c r="I111" s="125"/>
      <c r="J111" s="113"/>
      <c r="K111" s="261"/>
      <c r="L111" s="125"/>
      <c r="M111" s="114"/>
      <c r="N111" s="261"/>
      <c r="O111" s="125"/>
      <c r="P111" s="114"/>
      <c r="Q111" s="261"/>
      <c r="R111" s="262"/>
      <c r="S111" s="194"/>
      <c r="T111" s="261"/>
      <c r="U111" s="125"/>
      <c r="V111" s="114"/>
      <c r="W111" s="261"/>
      <c r="X111" s="125"/>
      <c r="Y111" s="277"/>
      <c r="Z111" s="300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4"/>
      <c r="F112" s="176"/>
      <c r="G112" s="231"/>
      <c r="H112" s="267"/>
      <c r="I112" s="107"/>
      <c r="J112" s="108"/>
      <c r="K112" s="267"/>
      <c r="L112" s="107"/>
      <c r="M112" s="108"/>
      <c r="N112" s="267"/>
      <c r="O112" s="107"/>
      <c r="P112" s="108"/>
      <c r="Q112" s="267"/>
      <c r="R112" s="136"/>
      <c r="S112" s="137"/>
      <c r="T112" s="267"/>
      <c r="U112" s="107"/>
      <c r="V112" s="108"/>
      <c r="W112" s="267"/>
      <c r="X112" s="107"/>
      <c r="Y112" s="152"/>
      <c r="Z112" s="243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7"/>
      <c r="J113" s="108"/>
      <c r="K113" s="267"/>
      <c r="L113" s="107"/>
      <c r="M113" s="108"/>
      <c r="N113" s="267"/>
      <c r="O113" s="107"/>
      <c r="P113" s="108"/>
      <c r="Q113" s="267"/>
      <c r="R113" s="136"/>
      <c r="S113" s="137"/>
      <c r="T113" s="267"/>
      <c r="U113" s="107"/>
      <c r="V113" s="108"/>
      <c r="W113" s="267"/>
      <c r="X113" s="107"/>
      <c r="Y113" s="223"/>
      <c r="Z113" s="108"/>
      <c r="AA113" s="174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223"/>
      <c r="Z114" s="105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5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5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5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5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8"/>
      <c r="G119" s="279"/>
      <c r="H119" s="236"/>
      <c r="I119" s="319"/>
      <c r="J119" s="236"/>
      <c r="K119" s="236"/>
      <c r="L119" s="319"/>
      <c r="M119" s="236"/>
      <c r="N119" s="236"/>
      <c r="O119" s="319"/>
      <c r="P119" s="236"/>
      <c r="Q119" s="236"/>
      <c r="R119" s="320"/>
      <c r="S119" s="238"/>
      <c r="T119" s="236"/>
      <c r="U119" s="319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1st - Hab,Single Pool'!E123</f>
        <v>0</v>
      </c>
      <c r="F122" s="246"/>
      <c r="G122" s="247"/>
      <c r="H122" s="322" t="n">
        <f aca="false">+'1st - Hab,Single Pool'!H123</f>
        <v>0</v>
      </c>
      <c r="I122" s="144"/>
      <c r="J122" s="145"/>
      <c r="K122" s="322" t="n">
        <f aca="false">+'1st - Hab,Single Pool'!K123</f>
        <v>0</v>
      </c>
      <c r="L122" s="144"/>
      <c r="M122" s="145"/>
      <c r="N122" s="322" t="n">
        <f aca="false">+'1st - Hab,Single Pool'!N123</f>
        <v>0</v>
      </c>
      <c r="O122" s="144"/>
      <c r="P122" s="145"/>
      <c r="Q122" s="322" t="n">
        <f aca="false">+'1st - Hab,Single Pool'!Q123</f>
        <v>0</v>
      </c>
      <c r="R122" s="146"/>
      <c r="S122" s="147"/>
      <c r="T122" s="322" t="n">
        <f aca="false">+'1st - Hab,Single Pool'!T123</f>
        <v>0</v>
      </c>
      <c r="U122" s="144"/>
      <c r="V122" s="145"/>
      <c r="W122" s="322" t="n">
        <f aca="false">+'1st - Hab,Single Pool'!W123</f>
        <v>0</v>
      </c>
      <c r="X122" s="138"/>
      <c r="Y122" s="223"/>
      <c r="Z122" s="105" t="n">
        <f aca="false">SUM(E122:X122)</f>
        <v>0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82134.79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82134.79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82134.7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82134.79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0</v>
      </c>
      <c r="F126" s="234"/>
      <c r="G126" s="235"/>
      <c r="H126" s="143" t="n">
        <v>0</v>
      </c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3"/>
      <c r="F128" s="324"/>
      <c r="G128" s="325"/>
      <c r="H128" s="326"/>
      <c r="I128" s="327"/>
      <c r="J128" s="326"/>
      <c r="K128" s="326"/>
      <c r="L128" s="327"/>
      <c r="M128" s="326"/>
      <c r="N128" s="326"/>
      <c r="O128" s="327"/>
      <c r="P128" s="326"/>
      <c r="Q128" s="326"/>
      <c r="R128" s="328"/>
      <c r="S128" s="329"/>
      <c r="T128" s="326"/>
      <c r="U128" s="327"/>
      <c r="V128" s="326"/>
      <c r="W128" s="326"/>
      <c r="X128" s="160"/>
      <c r="Y128" s="159"/>
      <c r="Z128" s="292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45"/>
      <c r="F129" s="142"/>
      <c r="G129" s="330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7"/>
      <c r="Y129" s="220"/>
      <c r="Z129" s="108"/>
      <c r="AA129" s="174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434417.83</v>
      </c>
      <c r="F130" s="246"/>
      <c r="G130" s="247"/>
      <c r="H130" s="143" t="n">
        <v>-30518.37</v>
      </c>
      <c r="I130" s="144"/>
      <c r="J130" s="145"/>
      <c r="K130" s="143" t="n">
        <v>-51.03</v>
      </c>
      <c r="L130" s="144"/>
      <c r="M130" s="145"/>
      <c r="N130" s="143" t="n">
        <v>-30.41</v>
      </c>
      <c r="O130" s="144"/>
      <c r="P130" s="145"/>
      <c r="Q130" s="143" t="n">
        <v>-4.16</v>
      </c>
      <c r="R130" s="146"/>
      <c r="S130" s="147"/>
      <c r="T130" s="143" t="n">
        <v>37.05</v>
      </c>
      <c r="U130" s="144"/>
      <c r="V130" s="145"/>
      <c r="W130" s="143"/>
      <c r="X130" s="107"/>
      <c r="Y130" s="220"/>
      <c r="Z130" s="105" t="n">
        <f aca="false">SUM(E130:Y130)</f>
        <v>403850.91</v>
      </c>
      <c r="AA130" s="174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481972.77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220"/>
      <c r="Z131" s="105" t="n">
        <f aca="false">SUM(E131:Y131)</f>
        <v>481972.77</v>
      </c>
      <c r="AA131" s="174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601557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220"/>
      <c r="Z132" s="105" t="n">
        <f aca="false">SUM(E132:Y132)</f>
        <v>601557</v>
      </c>
      <c r="AA132" s="174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220"/>
      <c r="Z133" s="105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220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12" t="n">
        <f aca="false">SUM(E130:E134)</f>
        <v>1517947.6</v>
      </c>
      <c r="F135" s="15"/>
      <c r="G135" s="106"/>
      <c r="H135" s="105" t="n">
        <f aca="false">SUM(H130:H134)</f>
        <v>-30518.37</v>
      </c>
      <c r="I135" s="107"/>
      <c r="J135" s="108"/>
      <c r="K135" s="105" t="n">
        <f aca="false">SUM(K130:K134)</f>
        <v>-51.03</v>
      </c>
      <c r="L135" s="107"/>
      <c r="M135" s="108"/>
      <c r="N135" s="105" t="n">
        <f aca="false">SUM(N130:N134)</f>
        <v>-30.41</v>
      </c>
      <c r="O135" s="107"/>
      <c r="P135" s="108"/>
      <c r="Q135" s="105" t="n">
        <f aca="false">SUM(Q130:Q134)</f>
        <v>-4.16</v>
      </c>
      <c r="R135" s="109"/>
      <c r="S135" s="110"/>
      <c r="T135" s="105" t="n">
        <f aca="false">SUM(T130:T134)</f>
        <v>37.05</v>
      </c>
      <c r="U135" s="107"/>
      <c r="V135" s="108"/>
      <c r="W135" s="105" t="n">
        <f aca="false">SUM(W130:W134)</f>
        <v>0</v>
      </c>
      <c r="X135" s="107"/>
      <c r="Y135" s="184"/>
      <c r="Z135" s="105" t="n">
        <f aca="false">SUM(Z130:Z134)</f>
        <v>1487380.68</v>
      </c>
      <c r="AA135" s="174"/>
    </row>
    <row r="136" customFormat="false" ht="15" hidden="false" customHeight="false" outlineLevel="0" collapsed="false">
      <c r="A136" s="13"/>
      <c r="B136" s="13"/>
      <c r="C136" s="13"/>
      <c r="D136" s="232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84"/>
      <c r="Z136" s="108"/>
      <c r="AA136" s="174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84"/>
      <c r="Z137" s="108"/>
      <c r="AA137" s="174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112" t="n">
        <f aca="false">+'1st - Hab,Single Pool'!E146</f>
        <v>155699.94</v>
      </c>
      <c r="F138" s="15"/>
      <c r="G138" s="106"/>
      <c r="H138" s="105" t="n">
        <f aca="false">+'1st - Hab,Single Pool'!H146</f>
        <v>-29046.55</v>
      </c>
      <c r="I138" s="107"/>
      <c r="J138" s="108"/>
      <c r="K138" s="105" t="n">
        <f aca="false">+'1st - Hab,Single Pool'!K146</f>
        <v>-44.61</v>
      </c>
      <c r="L138" s="107"/>
      <c r="M138" s="108"/>
      <c r="N138" s="105" t="n">
        <f aca="false">+'1st - Hab,Single Pool'!N146</f>
        <v>1.59</v>
      </c>
      <c r="O138" s="107"/>
      <c r="P138" s="108"/>
      <c r="Q138" s="105" t="n">
        <f aca="false">+'1st - Hab,Single Pool'!Q146</f>
        <v>0</v>
      </c>
      <c r="R138" s="109"/>
      <c r="S138" s="110"/>
      <c r="T138" s="105" t="n">
        <f aca="false">+'1st - Hab,Single Pool'!T146</f>
        <v>6.9</v>
      </c>
      <c r="U138" s="107"/>
      <c r="V138" s="108"/>
      <c r="W138" s="105" t="n">
        <f aca="false">+'1st - Hab,Single Pool'!W146</f>
        <v>0</v>
      </c>
      <c r="X138" s="107"/>
      <c r="Y138" s="220"/>
      <c r="Z138" s="105" t="n">
        <f aca="false">SUM(E138:Y138)</f>
        <v>126617.27</v>
      </c>
      <c r="AA138" s="174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112" t="n">
        <f aca="false">+'1st - Hab,Single Pool'!E147</f>
        <v>909127.2</v>
      </c>
      <c r="F139" s="15"/>
      <c r="G139" s="106"/>
      <c r="H139" s="105" t="n">
        <f aca="false">+'1st - Hab,Single Pool'!H147</f>
        <v>0</v>
      </c>
      <c r="I139" s="107"/>
      <c r="J139" s="108"/>
      <c r="K139" s="105" t="n">
        <f aca="false">+'1st - Hab,Single Pool'!K147</f>
        <v>0</v>
      </c>
      <c r="L139" s="107"/>
      <c r="M139" s="108"/>
      <c r="N139" s="105" t="n">
        <f aca="false">+'1st - Hab,Single Pool'!N147</f>
        <v>0</v>
      </c>
      <c r="O139" s="107"/>
      <c r="P139" s="108"/>
      <c r="Q139" s="105" t="n">
        <f aca="false">+'1st - Hab,Single Pool'!Q147</f>
        <v>0</v>
      </c>
      <c r="R139" s="109"/>
      <c r="S139" s="110"/>
      <c r="T139" s="105" t="n">
        <f aca="false">+'1st - Hab,Single Pool'!T147</f>
        <v>0</v>
      </c>
      <c r="U139" s="107"/>
      <c r="V139" s="108"/>
      <c r="W139" s="105" t="n">
        <f aca="false">+'1st - Hab,Single Pool'!W147</f>
        <v>0</v>
      </c>
      <c r="X139" s="107"/>
      <c r="Y139" s="220"/>
      <c r="Z139" s="105" t="n">
        <f aca="false">SUM(E139:Y139)</f>
        <v>909127.2</v>
      </c>
      <c r="AA139" s="174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112" t="n">
        <f aca="false">+'1st - Hab,Single Pool'!E148</f>
        <v>151088.63</v>
      </c>
      <c r="F140" s="15"/>
      <c r="G140" s="106"/>
      <c r="H140" s="105" t="n">
        <f aca="false">+'1st - Hab,Single Pool'!H148</f>
        <v>591731</v>
      </c>
      <c r="I140" s="107"/>
      <c r="J140" s="108"/>
      <c r="K140" s="105" t="n">
        <f aca="false">+'1st - Hab,Single Pool'!K148</f>
        <v>-15.89</v>
      </c>
      <c r="L140" s="107"/>
      <c r="M140" s="108"/>
      <c r="N140" s="105" t="n">
        <f aca="false">+'1st - Hab,Single Pool'!N148</f>
        <v>0.57</v>
      </c>
      <c r="O140" s="107"/>
      <c r="P140" s="108"/>
      <c r="Q140" s="105" t="n">
        <f aca="false">+'1st - Hab,Single Pool'!Q148</f>
        <v>0</v>
      </c>
      <c r="R140" s="109"/>
      <c r="S140" s="110"/>
      <c r="T140" s="105" t="n">
        <f aca="false">+'1st - Hab,Single Pool'!T148</f>
        <v>-123.78</v>
      </c>
      <c r="U140" s="107"/>
      <c r="V140" s="108"/>
      <c r="W140" s="105" t="n">
        <f aca="false">+'1st - Hab,Single Pool'!W148</f>
        <v>0</v>
      </c>
      <c r="X140" s="107"/>
      <c r="Y140" s="220"/>
      <c r="Z140" s="105" t="n">
        <f aca="false">SUM(E140:Y140)</f>
        <v>742680.53</v>
      </c>
      <c r="AA140" s="174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112" t="n">
        <f aca="false">+'1st - Hab,Single Pool'!E149</f>
        <v>0</v>
      </c>
      <c r="F141" s="15"/>
      <c r="G141" s="106"/>
      <c r="H141" s="105" t="n">
        <f aca="false">+'1st - Hab,Single Pool'!H149</f>
        <v>0</v>
      </c>
      <c r="I141" s="107"/>
      <c r="J141" s="108"/>
      <c r="K141" s="105" t="n">
        <f aca="false">+'1st - Hab,Single Pool'!K149</f>
        <v>0</v>
      </c>
      <c r="L141" s="107"/>
      <c r="M141" s="108"/>
      <c r="N141" s="105" t="n">
        <f aca="false">+'1st - Hab,Single Pool'!N149</f>
        <v>0</v>
      </c>
      <c r="O141" s="107"/>
      <c r="P141" s="108"/>
      <c r="Q141" s="105" t="n">
        <f aca="false">+'1st - Hab,Single Pool'!Q149</f>
        <v>0</v>
      </c>
      <c r="R141" s="109"/>
      <c r="S141" s="110"/>
      <c r="T141" s="105" t="n">
        <f aca="false">+'1st - Hab,Single Pool'!T149</f>
        <v>0</v>
      </c>
      <c r="U141" s="107"/>
      <c r="V141" s="108"/>
      <c r="W141" s="105" t="n">
        <f aca="false">+'1st - Hab,Single Pool'!W149</f>
        <v>0</v>
      </c>
      <c r="X141" s="107"/>
      <c r="Y141" s="220"/>
      <c r="Z141" s="105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7"/>
      <c r="J142" s="108"/>
      <c r="K142" s="115" t="n">
        <f aca="false">+'1st - Hab,Single Pool'!K150</f>
        <v>0</v>
      </c>
      <c r="L142" s="107"/>
      <c r="M142" s="108"/>
      <c r="N142" s="115" t="n">
        <f aca="false">+'1st - Hab,Single Pool'!N150</f>
        <v>0</v>
      </c>
      <c r="O142" s="107"/>
      <c r="P142" s="108"/>
      <c r="Q142" s="115" t="n">
        <f aca="false">+'1st - Hab,Single Pool'!Q150</f>
        <v>0</v>
      </c>
      <c r="R142" s="109"/>
      <c r="S142" s="110"/>
      <c r="T142" s="115" t="n">
        <f aca="false">+'1st - Hab,Single Pool'!T150</f>
        <v>0</v>
      </c>
      <c r="U142" s="107"/>
      <c r="V142" s="108"/>
      <c r="W142" s="115" t="n">
        <f aca="false">+'1st - Hab,Single Pool'!W150</f>
        <v>0</v>
      </c>
      <c r="X142" s="107"/>
      <c r="Y142" s="220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12" t="n">
        <f aca="false">SUM(E138:E142)</f>
        <v>1215915.77</v>
      </c>
      <c r="F143" s="15"/>
      <c r="G143" s="106"/>
      <c r="H143" s="105" t="n">
        <f aca="false">SUM(H138:H142)</f>
        <v>562684.45</v>
      </c>
      <c r="I143" s="107"/>
      <c r="J143" s="108"/>
      <c r="K143" s="105" t="n">
        <f aca="false">SUM(K138:K142)</f>
        <v>-60.5</v>
      </c>
      <c r="L143" s="107"/>
      <c r="M143" s="108"/>
      <c r="N143" s="105" t="n">
        <f aca="false">SUM(N138:N142)</f>
        <v>2.16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-116.88</v>
      </c>
      <c r="U143" s="107"/>
      <c r="V143" s="108"/>
      <c r="W143" s="105" t="n">
        <f aca="false">SUM(W138:W142)</f>
        <v>0</v>
      </c>
      <c r="X143" s="107"/>
      <c r="Y143" s="184"/>
      <c r="Z143" s="105" t="n">
        <f aca="false">SUM(Z138:Z142)</f>
        <v>1778425</v>
      </c>
      <c r="AA143" s="174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7"/>
      <c r="J144" s="108"/>
      <c r="K144" s="145"/>
      <c r="L144" s="107"/>
      <c r="M144" s="108"/>
      <c r="N144" s="145"/>
      <c r="O144" s="107"/>
      <c r="P144" s="108"/>
      <c r="Q144" s="145"/>
      <c r="R144" s="109"/>
      <c r="S144" s="110"/>
      <c r="T144" s="145"/>
      <c r="U144" s="107"/>
      <c r="V144" s="108"/>
      <c r="W144" s="145"/>
      <c r="X144" s="107"/>
      <c r="Y144" s="184"/>
      <c r="Z144" s="108"/>
      <c r="AA144" s="174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7"/>
      <c r="J145" s="108"/>
      <c r="K145" s="145"/>
      <c r="L145" s="107"/>
      <c r="M145" s="108"/>
      <c r="N145" s="145"/>
      <c r="O145" s="107"/>
      <c r="P145" s="108"/>
      <c r="Q145" s="145"/>
      <c r="R145" s="109"/>
      <c r="S145" s="110"/>
      <c r="T145" s="145"/>
      <c r="U145" s="107"/>
      <c r="V145" s="108"/>
      <c r="W145" s="145"/>
      <c r="X145" s="107"/>
      <c r="Y145" s="184"/>
      <c r="Z145" s="108"/>
      <c r="AA145" s="174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 t="n">
        <v>159988.05</v>
      </c>
      <c r="F146" s="246"/>
      <c r="G146" s="247"/>
      <c r="H146" s="143" t="n">
        <v>-11661.08</v>
      </c>
      <c r="I146" s="144"/>
      <c r="J146" s="145"/>
      <c r="K146" s="143" t="n">
        <v>6.32</v>
      </c>
      <c r="L146" s="144"/>
      <c r="M146" s="145"/>
      <c r="N146" s="143" t="n">
        <v>31.9</v>
      </c>
      <c r="O146" s="144"/>
      <c r="P146" s="145"/>
      <c r="Q146" s="143" t="n">
        <v>4.06</v>
      </c>
      <c r="R146" s="146"/>
      <c r="S146" s="147"/>
      <c r="T146" s="143" t="n">
        <v>-30.15</v>
      </c>
      <c r="U146" s="144"/>
      <c r="V146" s="145"/>
      <c r="W146" s="143"/>
      <c r="X146" s="107"/>
      <c r="Y146" s="220"/>
      <c r="Z146" s="105" t="n">
        <f aca="false">SUM(E146:Y146)</f>
        <v>148339.1</v>
      </c>
      <c r="AA146" s="174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901519.23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220"/>
      <c r="Z147" s="105" t="n">
        <f aca="false">SUM(E147:Y147)</f>
        <v>901519.23</v>
      </c>
      <c r="AA147" s="174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298217.79</v>
      </c>
      <c r="F148" s="246"/>
      <c r="G148" s="247"/>
      <c r="H148" s="143" t="n">
        <v>-14701.9</v>
      </c>
      <c r="I148" s="144"/>
      <c r="J148" s="145"/>
      <c r="K148" s="143" t="n">
        <v>-13.52</v>
      </c>
      <c r="L148" s="144"/>
      <c r="M148" s="145"/>
      <c r="N148" s="143" t="n">
        <v>12.49</v>
      </c>
      <c r="O148" s="144"/>
      <c r="P148" s="145"/>
      <c r="Q148" s="143" t="n">
        <v>1.52</v>
      </c>
      <c r="R148" s="146"/>
      <c r="S148" s="147"/>
      <c r="T148" s="143" t="n">
        <v>-135.05</v>
      </c>
      <c r="U148" s="144"/>
      <c r="V148" s="145"/>
      <c r="W148" s="143"/>
      <c r="X148" s="107"/>
      <c r="Y148" s="220"/>
      <c r="Z148" s="105" t="n">
        <f aca="false">SUM(E148:Y148)</f>
        <v>283381.33</v>
      </c>
      <c r="AA148" s="174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220"/>
      <c r="Z149" s="105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220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12" t="n">
        <f aca="false">SUM(E146:E150)</f>
        <v>1359725.07</v>
      </c>
      <c r="F151" s="15"/>
      <c r="G151" s="106"/>
      <c r="H151" s="105" t="n">
        <f aca="false">SUM(H146:H150)</f>
        <v>-26362.98</v>
      </c>
      <c r="I151" s="107"/>
      <c r="J151" s="108"/>
      <c r="K151" s="105" t="n">
        <f aca="false">SUM(K146:K150)</f>
        <v>-7.2</v>
      </c>
      <c r="L151" s="107"/>
      <c r="M151" s="108"/>
      <c r="N151" s="105" t="n">
        <f aca="false">SUM(N146:N150)</f>
        <v>44.39</v>
      </c>
      <c r="O151" s="107"/>
      <c r="P151" s="108"/>
      <c r="Q151" s="105" t="n">
        <f aca="false">SUM(Q146:Q150)</f>
        <v>5.58</v>
      </c>
      <c r="R151" s="109"/>
      <c r="S151" s="110"/>
      <c r="T151" s="105" t="n">
        <f aca="false">SUM(T146:T150)</f>
        <v>-165.2</v>
      </c>
      <c r="U151" s="107"/>
      <c r="V151" s="108"/>
      <c r="W151" s="105" t="n">
        <f aca="false">SUM(W146:W150)</f>
        <v>0</v>
      </c>
      <c r="X151" s="107"/>
      <c r="Y151" s="184"/>
      <c r="Z151" s="105" t="n">
        <f aca="false">SUM(Z146:Z150)</f>
        <v>1333239.66</v>
      </c>
      <c r="AA151" s="174"/>
    </row>
    <row r="152" customFormat="false" ht="15" hidden="false" customHeight="false" outlineLevel="0" collapsed="false">
      <c r="A152" s="13"/>
      <c r="B152" s="13"/>
      <c r="C152" s="13"/>
      <c r="D152" s="232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84"/>
      <c r="Z152" s="108"/>
      <c r="AA152" s="174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84"/>
      <c r="Z153" s="108"/>
      <c r="AA153" s="174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12" t="n">
        <f aca="false">+E130+E146-E138</f>
        <v>438705.94</v>
      </c>
      <c r="F154" s="15"/>
      <c r="G154" s="106"/>
      <c r="H154" s="105" t="n">
        <f aca="false">+H130+H146-H138</f>
        <v>-13132.9</v>
      </c>
      <c r="I154" s="107"/>
      <c r="J154" s="108"/>
      <c r="K154" s="105" t="n">
        <f aca="false">+K130+K146-K138</f>
        <v>-0.100000000000001</v>
      </c>
      <c r="L154" s="107"/>
      <c r="M154" s="108"/>
      <c r="N154" s="105" t="n">
        <f aca="false">+N130+N146-N138</f>
        <v>-0.100000000000002</v>
      </c>
      <c r="O154" s="107"/>
      <c r="P154" s="108"/>
      <c r="Q154" s="105" t="n">
        <f aca="false">+Q130+Q146-Q138</f>
        <v>-0.100000000000001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220"/>
      <c r="Z154" s="105" t="n">
        <f aca="false">SUM(E154:Y154)</f>
        <v>425572.74</v>
      </c>
      <c r="AA154" s="174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12" t="n">
        <f aca="false">+E131+E147-E139</f>
        <v>474364.8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220"/>
      <c r="Z155" s="105" t="n">
        <f aca="false">SUM(E155:Y155)</f>
        <v>474364.8</v>
      </c>
      <c r="AA155" s="174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12" t="n">
        <f aca="false">+E132+E148-E140</f>
        <v>748686.16</v>
      </c>
      <c r="F156" s="15"/>
      <c r="G156" s="106"/>
      <c r="H156" s="105" t="n">
        <f aca="false">+H132+H148-H140</f>
        <v>-606432.9</v>
      </c>
      <c r="I156" s="107"/>
      <c r="J156" s="108"/>
      <c r="K156" s="105" t="n">
        <f aca="false">+K132+K148-K140</f>
        <v>2.37</v>
      </c>
      <c r="L156" s="107"/>
      <c r="M156" s="108"/>
      <c r="N156" s="105" t="n">
        <f aca="false">+N132+N148-N140</f>
        <v>11.92</v>
      </c>
      <c r="O156" s="107"/>
      <c r="P156" s="108"/>
      <c r="Q156" s="105" t="n">
        <f aca="false">+Q132+Q148-Q140</f>
        <v>1.52</v>
      </c>
      <c r="R156" s="109"/>
      <c r="S156" s="110"/>
      <c r="T156" s="105" t="n">
        <f aca="false">+T132+T148-T140</f>
        <v>-11.27</v>
      </c>
      <c r="U156" s="107"/>
      <c r="V156" s="108"/>
      <c r="W156" s="105" t="n">
        <f aca="false">+W132+W148-W140</f>
        <v>0</v>
      </c>
      <c r="X156" s="107"/>
      <c r="Y156" s="220"/>
      <c r="Z156" s="105" t="n">
        <f aca="false">SUM(E156:Y156)</f>
        <v>142257.8</v>
      </c>
      <c r="AA156" s="174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220"/>
      <c r="Z157" s="105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220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12" t="n">
        <f aca="false">SUM(E154:E158)</f>
        <v>1661756.9</v>
      </c>
      <c r="F159" s="15"/>
      <c r="G159" s="106"/>
      <c r="H159" s="105" t="n">
        <f aca="false">SUM(H154:H158)</f>
        <v>-619565.8</v>
      </c>
      <c r="I159" s="107"/>
      <c r="J159" s="108"/>
      <c r="K159" s="105" t="n">
        <f aca="false">SUM(K154:K158)</f>
        <v>2.27</v>
      </c>
      <c r="L159" s="107"/>
      <c r="M159" s="108"/>
      <c r="N159" s="105" t="n">
        <f aca="false">SUM(N154:N158)</f>
        <v>11.82</v>
      </c>
      <c r="O159" s="107"/>
      <c r="P159" s="108"/>
      <c r="Q159" s="105" t="n">
        <f aca="false">SUM(Q154:Q158)</f>
        <v>1.42</v>
      </c>
      <c r="R159" s="109"/>
      <c r="S159" s="110"/>
      <c r="T159" s="105" t="n">
        <f aca="false">SUM(T154:T158)</f>
        <v>-11.27</v>
      </c>
      <c r="U159" s="107"/>
      <c r="V159" s="108"/>
      <c r="W159" s="105" t="n">
        <f aca="false">SUM(W154:W158)</f>
        <v>0</v>
      </c>
      <c r="X159" s="107"/>
      <c r="Y159" s="184"/>
      <c r="Z159" s="105" t="n">
        <f aca="false">SUM(Z154:Z158)</f>
        <v>1042195.34</v>
      </c>
      <c r="AA159" s="174"/>
    </row>
    <row r="160" customFormat="false" ht="15" hidden="false" customHeight="true" outlineLevel="0" collapsed="false">
      <c r="A160" s="94"/>
      <c r="B160" s="94"/>
      <c r="C160" s="94"/>
      <c r="D160" s="293"/>
      <c r="E160" s="258"/>
      <c r="F160" s="331"/>
      <c r="G160" s="332"/>
      <c r="H160" s="261"/>
      <c r="I160" s="126"/>
      <c r="J160" s="114"/>
      <c r="K160" s="261"/>
      <c r="L160" s="125"/>
      <c r="M160" s="114"/>
      <c r="N160" s="261"/>
      <c r="O160" s="125"/>
      <c r="P160" s="114"/>
      <c r="Q160" s="261"/>
      <c r="R160" s="126"/>
      <c r="S160" s="127"/>
      <c r="T160" s="261"/>
      <c r="U160" s="126"/>
      <c r="V160" s="114"/>
      <c r="W160" s="261"/>
      <c r="X160" s="126"/>
      <c r="Y160" s="114"/>
      <c r="Z160" s="261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8"/>
      <c r="AA162" s="174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8"/>
      <c r="AA163" s="174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205077.45</v>
      </c>
      <c r="F164" s="234"/>
      <c r="G164" s="235"/>
      <c r="H164" s="143" t="n">
        <v>1344234.3</v>
      </c>
      <c r="I164" s="144"/>
      <c r="J164" s="239"/>
      <c r="K164" s="143" t="n">
        <v>100065.92</v>
      </c>
      <c r="L164" s="144"/>
      <c r="M164" s="236"/>
      <c r="N164" s="143" t="n">
        <v>35118.62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223"/>
      <c r="Z164" s="105" t="n">
        <f aca="false">SUM(E164:Y164)</f>
        <v>1684496.29</v>
      </c>
      <c r="AA164" s="174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223"/>
      <c r="Z165" s="108"/>
      <c r="AA165" s="174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223"/>
      <c r="Z166" s="108"/>
      <c r="AA166" s="174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118665.49</v>
      </c>
      <c r="F167" s="234"/>
      <c r="G167" s="235"/>
      <c r="H167" s="143" t="n">
        <v>420703.82</v>
      </c>
      <c r="I167" s="144"/>
      <c r="J167" s="239"/>
      <c r="K167" s="143" t="n">
        <v>69529.68</v>
      </c>
      <c r="L167" s="144"/>
      <c r="M167" s="236"/>
      <c r="N167" s="143" t="n">
        <v>2371.17</v>
      </c>
      <c r="O167" s="144"/>
      <c r="P167" s="236"/>
      <c r="Q167" s="143" t="n">
        <v>0</v>
      </c>
      <c r="R167" s="237"/>
      <c r="S167" s="238"/>
      <c r="T167" s="143" t="n">
        <v>0</v>
      </c>
      <c r="U167" s="144"/>
      <c r="V167" s="236"/>
      <c r="W167" s="143"/>
      <c r="X167" s="107"/>
      <c r="Y167" s="223"/>
      <c r="Z167" s="105" t="n">
        <f aca="false">SUM(E167:Y167)</f>
        <v>611270.16</v>
      </c>
      <c r="AA167" s="174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9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223"/>
      <c r="Z168" s="105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223"/>
      <c r="Z169" s="105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223"/>
      <c r="Z170" s="105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9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223"/>
      <c r="Z171" s="105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7" t="n">
        <f aca="false">SUM(E167:E171)</f>
        <v>118665.49</v>
      </c>
      <c r="F172" s="15"/>
      <c r="G172" s="106"/>
      <c r="H172" s="116" t="n">
        <f aca="false">SUM(H167:H171)</f>
        <v>420703.82</v>
      </c>
      <c r="I172" s="107"/>
      <c r="J172" s="111"/>
      <c r="K172" s="116" t="n">
        <f aca="false">SUM(K167:K171)</f>
        <v>69529.68</v>
      </c>
      <c r="L172" s="107"/>
      <c r="M172" s="108"/>
      <c r="N172" s="116" t="n">
        <f aca="false">SUM(N167:N171)</f>
        <v>2371.17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220"/>
      <c r="Z172" s="317" t="n">
        <f aca="false">SUM(Z167:Z171)</f>
        <v>611270.16</v>
      </c>
      <c r="AA172" s="174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7"/>
      <c r="J173" s="288"/>
      <c r="K173" s="243"/>
      <c r="L173" s="107"/>
      <c r="M173" s="152"/>
      <c r="N173" s="243"/>
      <c r="O173" s="107"/>
      <c r="P173" s="152"/>
      <c r="Q173" s="243"/>
      <c r="R173" s="136"/>
      <c r="S173" s="137"/>
      <c r="T173" s="243"/>
      <c r="U173" s="107"/>
      <c r="V173" s="152"/>
      <c r="W173" s="243"/>
      <c r="X173" s="107"/>
      <c r="Y173" s="223"/>
      <c r="Z173" s="108"/>
      <c r="AA173" s="174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9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223"/>
      <c r="Z174" s="105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223"/>
      <c r="Z175" s="108"/>
      <c r="AA175" s="174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 t="n">
        <v>0</v>
      </c>
      <c r="F176" s="234"/>
      <c r="G176" s="235"/>
      <c r="H176" s="143" t="n">
        <v>0</v>
      </c>
      <c r="I176" s="144"/>
      <c r="J176" s="239"/>
      <c r="K176" s="143" t="n">
        <v>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223"/>
      <c r="Z176" s="105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223"/>
      <c r="Z177" s="108"/>
      <c r="AA177" s="174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223"/>
      <c r="Z178" s="108"/>
      <c r="AA178" s="174"/>
    </row>
    <row r="179" customFormat="false" ht="15" hidden="false" customHeight="false" outlineLevel="0" collapsed="false">
      <c r="A179" s="248" t="s">
        <v>171</v>
      </c>
      <c r="B179" s="53" t="s">
        <v>88</v>
      </c>
      <c r="C179" s="249" t="s">
        <v>172</v>
      </c>
      <c r="D179" s="250"/>
      <c r="E179" s="233" t="n">
        <v>0</v>
      </c>
      <c r="F179" s="251"/>
      <c r="G179" s="252"/>
      <c r="H179" s="143" t="n">
        <v>5000</v>
      </c>
      <c r="I179" s="144"/>
      <c r="J179" s="239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223"/>
      <c r="Z179" s="105" t="n">
        <f aca="false">SUM(E179:Y179)</f>
        <v>5000</v>
      </c>
      <c r="AA179" s="174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223"/>
      <c r="Z180" s="105" t="n">
        <f aca="false">SUM(E180:Y180)</f>
        <v>0</v>
      </c>
      <c r="AA180" s="174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223"/>
      <c r="Z181" s="105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7"/>
      <c r="J182" s="111"/>
      <c r="K182" s="256"/>
      <c r="L182" s="107"/>
      <c r="M182" s="108"/>
      <c r="N182" s="256"/>
      <c r="O182" s="107"/>
      <c r="P182" s="108"/>
      <c r="Q182" s="256"/>
      <c r="R182" s="109"/>
      <c r="S182" s="110"/>
      <c r="T182" s="256"/>
      <c r="U182" s="107"/>
      <c r="V182" s="108"/>
      <c r="W182" s="256"/>
      <c r="X182" s="107"/>
      <c r="Y182" s="223"/>
      <c r="Z182" s="115"/>
      <c r="AA182" s="174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12" t="n">
        <f aca="false">+E164+E172+E174+E176+E179+E180+E181</f>
        <v>323742.94</v>
      </c>
      <c r="F183" s="16"/>
      <c r="G183" s="129"/>
      <c r="H183" s="105" t="n">
        <f aca="false">+H164+H172+H174+H176+H179+H180+H181</f>
        <v>1769938.12</v>
      </c>
      <c r="I183" s="107"/>
      <c r="J183" s="111"/>
      <c r="K183" s="105" t="n">
        <f aca="false">+K164+K172+K174+K176+K179+K180+K181</f>
        <v>169595.6</v>
      </c>
      <c r="L183" s="107"/>
      <c r="M183" s="108"/>
      <c r="N183" s="105" t="n">
        <f aca="false">+N164+N172+N174+N176+N179+N180+N181</f>
        <v>37489.79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223"/>
      <c r="Z183" s="317" t="n">
        <f aca="false">+Z164+Z172+Z174+Z176+Z179+Z180+Z181</f>
        <v>2300766.45</v>
      </c>
      <c r="AA183" s="174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333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300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30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8" hidden="false" customHeight="false" outlineLevel="0" collapsed="false">
      <c r="A186" s="268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8"/>
      <c r="AA186" s="174"/>
    </row>
    <row r="187" customFormat="false" ht="1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8"/>
      <c r="AA187" s="174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112" t="n">
        <f aca="false">+'1st - Hab,Single Pool'!E212</f>
        <v>19866</v>
      </c>
      <c r="F188" s="15"/>
      <c r="G188" s="106"/>
      <c r="H188" s="105" t="n">
        <f aca="false">+'1st - Hab,Single Pool'!H212</f>
        <v>1036777.09</v>
      </c>
      <c r="I188" s="107"/>
      <c r="J188" s="111"/>
      <c r="K188" s="105" t="n">
        <f aca="false">+'1st - Hab,Single Pool'!K212</f>
        <v>241548.9</v>
      </c>
      <c r="L188" s="107"/>
      <c r="M188" s="108"/>
      <c r="N188" s="105" t="n">
        <f aca="false">+'1st - Hab,Single Pool'!N212</f>
        <v>97058.64</v>
      </c>
      <c r="O188" s="107"/>
      <c r="P188" s="108"/>
      <c r="Q188" s="105" t="n">
        <f aca="false">+'1st - Hab,Single Pool'!Q212</f>
        <v>2338.15</v>
      </c>
      <c r="R188" s="109"/>
      <c r="S188" s="110"/>
      <c r="T188" s="105" t="n">
        <f aca="false">+'1st - Hab,Single Pool'!T212</f>
        <v>0</v>
      </c>
      <c r="U188" s="107"/>
      <c r="V188" s="108"/>
      <c r="W188" s="105" t="n">
        <f aca="false">+'1st - Hab,Single Pool'!W212</f>
        <v>0</v>
      </c>
      <c r="X188" s="107"/>
      <c r="Y188" s="220"/>
      <c r="Z188" s="105" t="n">
        <f aca="false">SUM(E188:Y188)</f>
        <v>1397588.78</v>
      </c>
      <c r="AA188" s="174"/>
    </row>
    <row r="189" customFormat="false" ht="15" hidden="false" customHeight="false" outlineLevel="0" collapsed="false">
      <c r="A189" s="13"/>
      <c r="B189" s="13"/>
      <c r="C189" s="13"/>
      <c r="D189" s="232"/>
      <c r="E189" s="111"/>
      <c r="F189" s="15"/>
      <c r="G189" s="106"/>
      <c r="H189" s="108"/>
      <c r="I189" s="107"/>
      <c r="J189" s="111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220"/>
      <c r="Z189" s="108"/>
      <c r="AA189" s="174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111"/>
      <c r="F190" s="15"/>
      <c r="G190" s="106"/>
      <c r="H190" s="108"/>
      <c r="I190" s="107"/>
      <c r="J190" s="111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220"/>
      <c r="Z190" s="108"/>
      <c r="AA190" s="174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105" t="n">
        <f aca="false">+'1st - Hab,Single Pool'!E215</f>
        <v>4040</v>
      </c>
      <c r="F191" s="15"/>
      <c r="G191" s="106"/>
      <c r="H191" s="105" t="n">
        <f aca="false">+'1st - Hab,Single Pool'!H215</f>
        <v>329280.31</v>
      </c>
      <c r="I191" s="107"/>
      <c r="J191" s="111"/>
      <c r="K191" s="105" t="n">
        <f aca="false">+'1st - Hab,Single Pool'!K215</f>
        <v>207524.28</v>
      </c>
      <c r="L191" s="107"/>
      <c r="M191" s="108"/>
      <c r="N191" s="105" t="n">
        <f aca="false">+'1st - Hab,Single Pool'!N215</f>
        <v>12888.98</v>
      </c>
      <c r="O191" s="107"/>
      <c r="P191" s="108"/>
      <c r="Q191" s="105" t="n">
        <f aca="false">+'1st - Hab,Single Pool'!Q215</f>
        <v>4632.77</v>
      </c>
      <c r="R191" s="109"/>
      <c r="S191" s="110"/>
      <c r="T191" s="105" t="n">
        <f aca="false">+'1st - Hab,Single Pool'!T215</f>
        <v>0</v>
      </c>
      <c r="U191" s="107"/>
      <c r="V191" s="108"/>
      <c r="W191" s="105" t="n">
        <f aca="false">+'1st - Hab,Single Pool'!W215</f>
        <v>0</v>
      </c>
      <c r="X191" s="107"/>
      <c r="Y191" s="220"/>
      <c r="Z191" s="105" t="n">
        <f aca="false">SUM(E191:Y191)</f>
        <v>558366.34</v>
      </c>
      <c r="AA191" s="174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105" t="n">
        <f aca="false">+'1st - Hab,Single Pool'!E216</f>
        <v>0</v>
      </c>
      <c r="F192" s="15"/>
      <c r="G192" s="106"/>
      <c r="H192" s="105" t="n">
        <f aca="false">+'1st - Hab,Single Pool'!H216</f>
        <v>0</v>
      </c>
      <c r="I192" s="107"/>
      <c r="J192" s="111"/>
      <c r="K192" s="105" t="n">
        <f aca="false">+'1st - Hab,Single Pool'!K216</f>
        <v>0</v>
      </c>
      <c r="L192" s="107"/>
      <c r="M192" s="108"/>
      <c r="N192" s="105" t="n">
        <f aca="false">+'1st - Hab,Single Pool'!N216</f>
        <v>0</v>
      </c>
      <c r="O192" s="107"/>
      <c r="P192" s="108"/>
      <c r="Q192" s="105" t="n">
        <f aca="false">+'1st - Hab,Single Pool'!Q216</f>
        <v>0</v>
      </c>
      <c r="R192" s="109"/>
      <c r="S192" s="110"/>
      <c r="T192" s="105" t="n">
        <f aca="false">+'1st - Hab,Single Pool'!T216</f>
        <v>0</v>
      </c>
      <c r="U192" s="107"/>
      <c r="V192" s="108"/>
      <c r="W192" s="105" t="n">
        <f aca="false">+'1st - Hab,Single Pool'!W216</f>
        <v>0</v>
      </c>
      <c r="X192" s="107"/>
      <c r="Y192" s="220"/>
      <c r="Z192" s="105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105" t="n">
        <f aca="false">+'1st - Hab,Single Pool'!E217</f>
        <v>0</v>
      </c>
      <c r="F193" s="15"/>
      <c r="G193" s="106"/>
      <c r="H193" s="105" t="n">
        <f aca="false">+'1st - Hab,Single Pool'!H217</f>
        <v>0</v>
      </c>
      <c r="I193" s="107"/>
      <c r="J193" s="111"/>
      <c r="K193" s="105" t="n">
        <f aca="false">+'1st - Hab,Single Pool'!K217</f>
        <v>0</v>
      </c>
      <c r="L193" s="107"/>
      <c r="M193" s="108"/>
      <c r="N193" s="105" t="n">
        <f aca="false">+'1st - Hab,Single Pool'!N217</f>
        <v>0</v>
      </c>
      <c r="O193" s="107"/>
      <c r="P193" s="108"/>
      <c r="Q193" s="105" t="n">
        <f aca="false">+'1st - Hab,Single Pool'!Q217</f>
        <v>0</v>
      </c>
      <c r="R193" s="109"/>
      <c r="S193" s="110"/>
      <c r="T193" s="105" t="n">
        <f aca="false">+'1st - Hab,Single Pool'!T217</f>
        <v>0</v>
      </c>
      <c r="U193" s="107"/>
      <c r="V193" s="108"/>
      <c r="W193" s="105" t="n">
        <f aca="false">+'1st - Hab,Single Pool'!W217</f>
        <v>0</v>
      </c>
      <c r="X193" s="107"/>
      <c r="Y193" s="220"/>
      <c r="Z193" s="105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105" t="n">
        <f aca="false">+'1st - Hab,Single Pool'!E218</f>
        <v>0</v>
      </c>
      <c r="F194" s="15"/>
      <c r="G194" s="106"/>
      <c r="H194" s="105" t="n">
        <f aca="false">+'1st - Hab,Single Pool'!H218</f>
        <v>0</v>
      </c>
      <c r="I194" s="107"/>
      <c r="J194" s="111"/>
      <c r="K194" s="105" t="n">
        <f aca="false">+'1st - Hab,Single Pool'!K218</f>
        <v>0</v>
      </c>
      <c r="L194" s="107"/>
      <c r="M194" s="108"/>
      <c r="N194" s="105" t="n">
        <f aca="false">+'1st - Hab,Single Pool'!N218</f>
        <v>0</v>
      </c>
      <c r="O194" s="107"/>
      <c r="P194" s="108"/>
      <c r="Q194" s="105" t="n">
        <f aca="false">+'1st - Hab,Single Pool'!Q218</f>
        <v>0</v>
      </c>
      <c r="R194" s="109"/>
      <c r="S194" s="110"/>
      <c r="T194" s="105" t="n">
        <f aca="false">+'1st - Hab,Single Pool'!T218</f>
        <v>0</v>
      </c>
      <c r="U194" s="107"/>
      <c r="V194" s="108"/>
      <c r="W194" s="105" t="n">
        <f aca="false">+'1st - Hab,Single Pool'!W218</f>
        <v>0</v>
      </c>
      <c r="X194" s="107"/>
      <c r="Y194" s="220"/>
      <c r="Z194" s="105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105" t="n">
        <f aca="false">+'1st - Hab,Single Pool'!E219</f>
        <v>0</v>
      </c>
      <c r="F195" s="15"/>
      <c r="G195" s="106"/>
      <c r="H195" s="105" t="n">
        <f aca="false">+'1st - Hab,Single Pool'!H219</f>
        <v>0</v>
      </c>
      <c r="I195" s="107"/>
      <c r="J195" s="111"/>
      <c r="K195" s="105" t="n">
        <f aca="false">+'1st - Hab,Single Pool'!K219</f>
        <v>0</v>
      </c>
      <c r="L195" s="107"/>
      <c r="M195" s="108"/>
      <c r="N195" s="105" t="n">
        <f aca="false">+'1st - Hab,Single Pool'!N219</f>
        <v>0</v>
      </c>
      <c r="O195" s="107"/>
      <c r="P195" s="108"/>
      <c r="Q195" s="105" t="n">
        <f aca="false">+'1st - Hab,Single Pool'!Q219</f>
        <v>0</v>
      </c>
      <c r="R195" s="109"/>
      <c r="S195" s="110"/>
      <c r="T195" s="105" t="n">
        <f aca="false">+'1st - Hab,Single Pool'!T219</f>
        <v>0</v>
      </c>
      <c r="U195" s="107"/>
      <c r="V195" s="108"/>
      <c r="W195" s="105" t="n">
        <f aca="false">+'1st - Hab,Single Pool'!W219</f>
        <v>0</v>
      </c>
      <c r="X195" s="107"/>
      <c r="Y195" s="220"/>
      <c r="Z195" s="105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7" t="n">
        <f aca="false">SUM(E191:E195)</f>
        <v>4040</v>
      </c>
      <c r="F196" s="15"/>
      <c r="G196" s="106"/>
      <c r="H196" s="116" t="n">
        <f aca="false">SUM(H191:H195)</f>
        <v>329280.31</v>
      </c>
      <c r="I196" s="107"/>
      <c r="J196" s="111"/>
      <c r="K196" s="116" t="n">
        <f aca="false">SUM(K191:K195)</f>
        <v>207524.28</v>
      </c>
      <c r="L196" s="107"/>
      <c r="M196" s="108"/>
      <c r="N196" s="116" t="n">
        <f aca="false">SUM(N191:N195)</f>
        <v>12888.98</v>
      </c>
      <c r="O196" s="107"/>
      <c r="P196" s="108"/>
      <c r="Q196" s="116" t="n">
        <f aca="false">SUM(Q191:Q195)</f>
        <v>4632.77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220"/>
      <c r="Z196" s="317" t="n">
        <f aca="false">SUM(Z191:Z195)</f>
        <v>558366.34</v>
      </c>
      <c r="AA196" s="174"/>
    </row>
    <row r="197" customFormat="false" ht="15" hidden="false" customHeight="false" outlineLevel="0" collapsed="false">
      <c r="A197" s="13"/>
      <c r="B197" s="13"/>
      <c r="C197" s="13"/>
      <c r="D197" s="232"/>
      <c r="E197" s="111"/>
      <c r="F197" s="15"/>
      <c r="G197" s="106"/>
      <c r="H197" s="108"/>
      <c r="I197" s="107"/>
      <c r="J197" s="111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220"/>
      <c r="Z197" s="108"/>
      <c r="AA197" s="174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105" t="n">
        <f aca="false">+'1st - Hab,Single Pool'!E222</f>
        <v>0</v>
      </c>
      <c r="F198" s="15"/>
      <c r="G198" s="106"/>
      <c r="H198" s="105" t="n">
        <f aca="false">+'1st - Hab,Single Pool'!H222</f>
        <v>0</v>
      </c>
      <c r="I198" s="107"/>
      <c r="J198" s="111"/>
      <c r="K198" s="105" t="n">
        <f aca="false">+'1st - Hab,Single Pool'!K222</f>
        <v>0</v>
      </c>
      <c r="L198" s="107"/>
      <c r="M198" s="108"/>
      <c r="N198" s="105" t="n">
        <f aca="false">+'1st - Hab,Single Pool'!N222</f>
        <v>0</v>
      </c>
      <c r="O198" s="107"/>
      <c r="P198" s="108"/>
      <c r="Q198" s="105" t="n">
        <f aca="false">+'1st - Hab,Single Pool'!Q222</f>
        <v>0</v>
      </c>
      <c r="R198" s="109"/>
      <c r="S198" s="110"/>
      <c r="T198" s="105" t="n">
        <f aca="false">+'1st - Hab,Single Pool'!T222</f>
        <v>0</v>
      </c>
      <c r="U198" s="107"/>
      <c r="V198" s="108"/>
      <c r="W198" s="105" t="n">
        <f aca="false">+'1st - Hab,Single Pool'!W222</f>
        <v>0</v>
      </c>
      <c r="X198" s="107"/>
      <c r="Y198" s="220"/>
      <c r="Z198" s="105" t="n">
        <f aca="false">SUM(E198:Y198)</f>
        <v>0</v>
      </c>
      <c r="AA198" s="174"/>
    </row>
    <row r="199" customFormat="false" ht="15" hidden="false" customHeight="false" outlineLevel="0" collapsed="false">
      <c r="A199" s="15"/>
      <c r="B199" s="15"/>
      <c r="C199" s="15"/>
      <c r="D199" s="244"/>
      <c r="E199" s="111"/>
      <c r="F199" s="15"/>
      <c r="G199" s="106"/>
      <c r="H199" s="108"/>
      <c r="I199" s="107"/>
      <c r="J199" s="111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220"/>
      <c r="Z199" s="108"/>
      <c r="AA199" s="174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105" t="n">
        <f aca="false">+'1st - Hab,Single Pool'!E224</f>
        <v>0</v>
      </c>
      <c r="F200" s="15"/>
      <c r="G200" s="106"/>
      <c r="H200" s="105" t="n">
        <f aca="false">+'1st - Hab,Single Pool'!H224</f>
        <v>8500</v>
      </c>
      <c r="I200" s="107"/>
      <c r="J200" s="111"/>
      <c r="K200" s="105" t="n">
        <f aca="false">+'1st - Hab,Single Pool'!K224</f>
        <v>8000</v>
      </c>
      <c r="L200" s="107"/>
      <c r="M200" s="108"/>
      <c r="N200" s="105" t="n">
        <f aca="false">+'1st - Hab,Single Pool'!N224</f>
        <v>0</v>
      </c>
      <c r="O200" s="107"/>
      <c r="P200" s="108"/>
      <c r="Q200" s="105" t="n">
        <f aca="false">+'1st - Hab,Single Pool'!Q224</f>
        <v>0</v>
      </c>
      <c r="R200" s="109"/>
      <c r="S200" s="110"/>
      <c r="T200" s="105" t="n">
        <f aca="false">+'1st - Hab,Single Pool'!T224</f>
        <v>0</v>
      </c>
      <c r="U200" s="107"/>
      <c r="V200" s="108"/>
      <c r="W200" s="105" t="n">
        <f aca="false">+'1st - Hab,Single Pool'!W224</f>
        <v>0</v>
      </c>
      <c r="X200" s="107"/>
      <c r="Y200" s="220"/>
      <c r="Z200" s="105" t="n">
        <f aca="false">SUM(E200:Y200)</f>
        <v>16500</v>
      </c>
      <c r="AA200" s="174"/>
    </row>
    <row r="201" customFormat="false" ht="15" hidden="false" customHeight="false" outlineLevel="0" collapsed="false">
      <c r="A201" s="15"/>
      <c r="B201" s="15"/>
      <c r="C201" s="15"/>
      <c r="D201" s="244"/>
      <c r="E201" s="111"/>
      <c r="F201" s="15"/>
      <c r="G201" s="106"/>
      <c r="H201" s="108"/>
      <c r="I201" s="107"/>
      <c r="J201" s="111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220"/>
      <c r="Z201" s="108"/>
      <c r="AA201" s="174"/>
    </row>
    <row r="202" customFormat="false" ht="15" hidden="false" customHeight="false" outlineLevel="0" collapsed="false">
      <c r="A202" s="15" t="s">
        <v>174</v>
      </c>
      <c r="B202" s="15"/>
      <c r="C202" s="15"/>
      <c r="D202" s="244"/>
      <c r="E202" s="111"/>
      <c r="F202" s="15"/>
      <c r="G202" s="106"/>
      <c r="H202" s="108"/>
      <c r="I202" s="107"/>
      <c r="J202" s="111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220"/>
      <c r="Z202" s="108"/>
      <c r="AA202" s="174"/>
    </row>
    <row r="203" customFormat="false" ht="15" hidden="false" customHeight="false" outlineLevel="0" collapsed="false">
      <c r="A203" s="248" t="s">
        <v>171</v>
      </c>
      <c r="B203" s="53" t="s">
        <v>88</v>
      </c>
      <c r="C203" s="249" t="s">
        <v>172</v>
      </c>
      <c r="D203" s="250"/>
      <c r="E203" s="105" t="n">
        <f aca="false">+'1st - Hab,Single Pool'!E227</f>
        <v>0</v>
      </c>
      <c r="F203" s="53"/>
      <c r="G203" s="119"/>
      <c r="H203" s="105" t="n">
        <f aca="false">+'1st - Hab,Single Pool'!H227</f>
        <v>0</v>
      </c>
      <c r="I203" s="107"/>
      <c r="J203" s="111"/>
      <c r="K203" s="105" t="n">
        <f aca="false">+'1st - Hab,Single Pool'!K227</f>
        <v>0</v>
      </c>
      <c r="L203" s="107"/>
      <c r="M203" s="108"/>
      <c r="N203" s="105" t="n">
        <f aca="false">+'1st - Hab,Single Pool'!N227</f>
        <v>0</v>
      </c>
      <c r="O203" s="107"/>
      <c r="P203" s="108"/>
      <c r="Q203" s="105" t="n">
        <f aca="false">+'1st - Hab,Single Pool'!Q227</f>
        <v>0</v>
      </c>
      <c r="R203" s="109"/>
      <c r="S203" s="110"/>
      <c r="T203" s="105" t="n">
        <f aca="false">+'1st - Hab,Single Pool'!T227</f>
        <v>0</v>
      </c>
      <c r="U203" s="107"/>
      <c r="V203" s="108"/>
      <c r="W203" s="105" t="n">
        <f aca="false">+'1st - Hab,Single Pool'!W227</f>
        <v>0</v>
      </c>
      <c r="X203" s="107"/>
      <c r="Y203" s="220"/>
      <c r="Z203" s="105" t="n">
        <f aca="false">SUM(E203:Y203)</f>
        <v>0</v>
      </c>
      <c r="AA203" s="174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105" t="n">
        <f aca="false">+'1st - Hab,Single Pool'!E228</f>
        <v>0</v>
      </c>
      <c r="F204" s="53"/>
      <c r="G204" s="119"/>
      <c r="H204" s="105" t="n">
        <f aca="false">+'1st - Hab,Single Pool'!H228</f>
        <v>0</v>
      </c>
      <c r="I204" s="107"/>
      <c r="J204" s="111"/>
      <c r="K204" s="105" t="n">
        <f aca="false">+'1st - Hab,Single Pool'!K228</f>
        <v>0</v>
      </c>
      <c r="L204" s="107"/>
      <c r="M204" s="108"/>
      <c r="N204" s="105" t="n">
        <f aca="false">+'1st - Hab,Single Pool'!N228</f>
        <v>0</v>
      </c>
      <c r="O204" s="107"/>
      <c r="P204" s="108"/>
      <c r="Q204" s="105" t="n">
        <f aca="false">+'1st - Hab,Single Pool'!Q228</f>
        <v>0</v>
      </c>
      <c r="R204" s="109"/>
      <c r="S204" s="110"/>
      <c r="T204" s="105" t="n">
        <f aca="false">+'1st - Hab,Single Pool'!T228</f>
        <v>0</v>
      </c>
      <c r="U204" s="107"/>
      <c r="V204" s="108"/>
      <c r="W204" s="105" t="n">
        <f aca="false">+'1st - Hab,Single Pool'!W228</f>
        <v>0</v>
      </c>
      <c r="X204" s="107"/>
      <c r="Y204" s="220"/>
      <c r="Z204" s="105" t="n">
        <f aca="false">SUM(E204:Y204)</f>
        <v>0</v>
      </c>
      <c r="AA204" s="174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105" t="n">
        <f aca="false">+'1st - Hab,Single Pool'!E229</f>
        <v>0</v>
      </c>
      <c r="F205" s="53"/>
      <c r="G205" s="119"/>
      <c r="H205" s="105" t="n">
        <f aca="false">+'1st - Hab,Single Pool'!H229</f>
        <v>0</v>
      </c>
      <c r="I205" s="107"/>
      <c r="J205" s="111"/>
      <c r="K205" s="105" t="n">
        <f aca="false">+'1st - Hab,Single Pool'!K229</f>
        <v>0</v>
      </c>
      <c r="L205" s="107"/>
      <c r="M205" s="108"/>
      <c r="N205" s="105" t="n">
        <f aca="false">+'1st - Hab,Single Pool'!N229</f>
        <v>0</v>
      </c>
      <c r="O205" s="107"/>
      <c r="P205" s="108"/>
      <c r="Q205" s="105" t="n">
        <f aca="false">+'1st - Hab,Single Pool'!Q229</f>
        <v>0</v>
      </c>
      <c r="R205" s="109"/>
      <c r="S205" s="110"/>
      <c r="T205" s="105" t="n">
        <f aca="false">+'1st - Hab,Single Pool'!T229</f>
        <v>0</v>
      </c>
      <c r="U205" s="107"/>
      <c r="V205" s="108"/>
      <c r="W205" s="105" t="n">
        <f aca="false">+'1st - Hab,Single Pool'!W229</f>
        <v>0</v>
      </c>
      <c r="X205" s="107"/>
      <c r="Y205" s="220"/>
      <c r="Z205" s="105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0"/>
      <c r="E206" s="120"/>
      <c r="F206" s="53"/>
      <c r="G206" s="119"/>
      <c r="H206" s="115"/>
      <c r="I206" s="107"/>
      <c r="J206" s="111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220"/>
      <c r="Z206" s="115"/>
      <c r="AA206" s="174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12" t="n">
        <f aca="false">+E188+E196+E198+E200+E203+E204+E205</f>
        <v>23906</v>
      </c>
      <c r="F207" s="16"/>
      <c r="G207" s="129"/>
      <c r="H207" s="105" t="n">
        <f aca="false">+H188+H196+H198+H200+H203+H204+H205</f>
        <v>1374557.4</v>
      </c>
      <c r="I207" s="107"/>
      <c r="J207" s="111"/>
      <c r="K207" s="105" t="n">
        <f aca="false">+K188+K196+K198+K200+K203+K204+K205</f>
        <v>457073.18</v>
      </c>
      <c r="L207" s="107"/>
      <c r="M207" s="108"/>
      <c r="N207" s="105" t="n">
        <f aca="false">+N188+N196+N198+N200+N203+N204+N205</f>
        <v>109947.62</v>
      </c>
      <c r="O207" s="107"/>
      <c r="P207" s="108"/>
      <c r="Q207" s="105" t="n">
        <f aca="false">+Q188+Q196+Q198+Q200+Q203+Q204+Q205</f>
        <v>6970.92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220"/>
      <c r="Z207" s="317" t="n">
        <f aca="false">+Z188+Z196+Z198+Z200+Z203+Z204+Z205</f>
        <v>1972455.12</v>
      </c>
      <c r="AA207" s="174"/>
    </row>
    <row r="208" customFormat="false" ht="15" hidden="false" customHeight="true" outlineLevel="0" collapsed="false">
      <c r="A208" s="94"/>
      <c r="B208" s="94"/>
      <c r="C208" s="94"/>
      <c r="D208" s="293"/>
      <c r="E208" s="258"/>
      <c r="F208" s="331"/>
      <c r="G208" s="332"/>
      <c r="H208" s="261"/>
      <c r="I208" s="126"/>
      <c r="J208" s="113"/>
      <c r="K208" s="261"/>
      <c r="L208" s="125"/>
      <c r="M208" s="114"/>
      <c r="N208" s="261"/>
      <c r="O208" s="125"/>
      <c r="P208" s="114"/>
      <c r="Q208" s="261"/>
      <c r="R208" s="126"/>
      <c r="S208" s="127"/>
      <c r="T208" s="261"/>
      <c r="U208" s="126"/>
      <c r="V208" s="114"/>
      <c r="W208" s="261"/>
      <c r="X208" s="126"/>
      <c r="Y208" s="114"/>
      <c r="Z208" s="261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8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8"/>
      <c r="AA210" s="174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8"/>
      <c r="AA211" s="174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v>1002436.14</v>
      </c>
      <c r="F212" s="234"/>
      <c r="G212" s="235"/>
      <c r="H212" s="143" t="n">
        <v>924191.97</v>
      </c>
      <c r="I212" s="144"/>
      <c r="J212" s="239"/>
      <c r="K212" s="143" t="n">
        <v>112731.23</v>
      </c>
      <c r="L212" s="144"/>
      <c r="M212" s="236"/>
      <c r="N212" s="143" t="n">
        <v>21887.81</v>
      </c>
      <c r="O212" s="144"/>
      <c r="P212" s="236"/>
      <c r="Q212" s="143" t="n">
        <v>2338.15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223"/>
      <c r="Z212" s="105" t="n">
        <f aca="false">SUM(E212:Y212)</f>
        <v>2063585.3</v>
      </c>
      <c r="AA212" s="174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223"/>
      <c r="Z213" s="108"/>
      <c r="AA213" s="174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223"/>
      <c r="Z214" s="108"/>
      <c r="AA214" s="174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v>64550.47</v>
      </c>
      <c r="F215" s="234"/>
      <c r="G215" s="235"/>
      <c r="H215" s="143" t="n">
        <v>321173.61</v>
      </c>
      <c r="I215" s="144"/>
      <c r="J215" s="239"/>
      <c r="K215" s="143" t="n">
        <v>99788.57</v>
      </c>
      <c r="L215" s="144"/>
      <c r="M215" s="236"/>
      <c r="N215" s="143" t="n">
        <v>1393.88</v>
      </c>
      <c r="O215" s="144"/>
      <c r="P215" s="236"/>
      <c r="Q215" s="143" t="n">
        <v>0</v>
      </c>
      <c r="R215" s="237"/>
      <c r="S215" s="238"/>
      <c r="T215" s="143" t="n">
        <v>0</v>
      </c>
      <c r="U215" s="144"/>
      <c r="V215" s="236"/>
      <c r="W215" s="143"/>
      <c r="X215" s="107"/>
      <c r="Y215" s="223"/>
      <c r="Z215" s="105" t="n">
        <f aca="false">SUM(E215:Y215)</f>
        <v>486906.53</v>
      </c>
      <c r="AA215" s="174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9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223"/>
      <c r="Z216" s="105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223"/>
      <c r="Z217" s="105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223"/>
      <c r="Z218" s="105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9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223"/>
      <c r="Z219" s="105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7" t="n">
        <f aca="false">SUM(E215:E219)</f>
        <v>64550.47</v>
      </c>
      <c r="F220" s="15"/>
      <c r="G220" s="106"/>
      <c r="H220" s="116" t="n">
        <f aca="false">SUM(H215:H219)</f>
        <v>321173.61</v>
      </c>
      <c r="I220" s="107"/>
      <c r="J220" s="111"/>
      <c r="K220" s="116" t="n">
        <f aca="false">SUM(K215:K219)</f>
        <v>99788.57</v>
      </c>
      <c r="L220" s="107"/>
      <c r="M220" s="108"/>
      <c r="N220" s="116" t="n">
        <f aca="false">SUM(N215:N219)</f>
        <v>1393.88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220"/>
      <c r="Z220" s="317" t="n">
        <f aca="false">SUM(E220:Y220)</f>
        <v>486906.53</v>
      </c>
      <c r="AA220" s="174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7"/>
      <c r="J221" s="288"/>
      <c r="K221" s="243"/>
      <c r="L221" s="107"/>
      <c r="M221" s="152"/>
      <c r="N221" s="243"/>
      <c r="O221" s="107"/>
      <c r="P221" s="152"/>
      <c r="Q221" s="243"/>
      <c r="R221" s="136"/>
      <c r="S221" s="137"/>
      <c r="T221" s="243"/>
      <c r="U221" s="107"/>
      <c r="V221" s="152"/>
      <c r="W221" s="243"/>
      <c r="X221" s="107"/>
      <c r="Y221" s="223"/>
      <c r="Z221" s="108"/>
      <c r="AA221" s="174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9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223"/>
      <c r="Z222" s="105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223"/>
      <c r="Z223" s="108"/>
      <c r="AA223" s="174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 t="n">
        <v>0</v>
      </c>
      <c r="F224" s="234"/>
      <c r="G224" s="235"/>
      <c r="H224" s="143" t="n">
        <v>26000</v>
      </c>
      <c r="I224" s="144"/>
      <c r="J224" s="239"/>
      <c r="K224" s="143" t="n">
        <v>700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223"/>
      <c r="Z224" s="105" t="n">
        <f aca="false">SUM(E224:Y224)</f>
        <v>33000</v>
      </c>
      <c r="AA224" s="174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 t="s">
        <v>179</v>
      </c>
      <c r="U225" s="144"/>
      <c r="V225" s="145"/>
      <c r="W225" s="145"/>
      <c r="X225" s="107"/>
      <c r="Y225" s="223"/>
      <c r="Z225" s="108"/>
      <c r="AA225" s="174"/>
    </row>
    <row r="226" customFormat="false" ht="15" hidden="false" customHeight="false" outlineLevel="0" collapsed="false">
      <c r="A226" s="15" t="s">
        <v>180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223"/>
      <c r="Z226" s="108"/>
      <c r="AA226" s="174"/>
    </row>
    <row r="227" customFormat="false" ht="15" hidden="false" customHeight="false" outlineLevel="0" collapsed="false">
      <c r="A227" s="248" t="s">
        <v>171</v>
      </c>
      <c r="B227" s="53" t="s">
        <v>88</v>
      </c>
      <c r="C227" s="249" t="s">
        <v>172</v>
      </c>
      <c r="D227" s="250"/>
      <c r="E227" s="233" t="n">
        <v>0</v>
      </c>
      <c r="F227" s="251"/>
      <c r="G227" s="252"/>
      <c r="H227" s="143" t="n">
        <v>2020</v>
      </c>
      <c r="I227" s="144"/>
      <c r="J227" s="239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</f>
        <v>0</v>
      </c>
      <c r="U227" s="144"/>
      <c r="V227" s="236"/>
      <c r="W227" s="143"/>
      <c r="X227" s="107"/>
      <c r="Y227" s="223"/>
      <c r="Z227" s="105" t="n">
        <f aca="false">SUM(E227:Y227)</f>
        <v>2020</v>
      </c>
      <c r="AA227" s="174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223"/>
      <c r="Z228" s="105" t="n">
        <f aca="false">SUM(E228:Y228)</f>
        <v>0</v>
      </c>
      <c r="AA228" s="174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223"/>
      <c r="Z229" s="105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7"/>
      <c r="J230" s="288"/>
      <c r="K230" s="256"/>
      <c r="L230" s="107"/>
      <c r="M230" s="152"/>
      <c r="N230" s="256"/>
      <c r="O230" s="107"/>
      <c r="P230" s="152"/>
      <c r="Q230" s="256"/>
      <c r="R230" s="136"/>
      <c r="S230" s="137"/>
      <c r="T230" s="256"/>
      <c r="U230" s="107"/>
      <c r="V230" s="152"/>
      <c r="W230" s="256"/>
      <c r="X230" s="107"/>
      <c r="Y230" s="223"/>
      <c r="Z230" s="115"/>
      <c r="AA230" s="174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12" t="n">
        <f aca="false">+E212+E220+E222+E224+E227+E228+E229</f>
        <v>1066986.61</v>
      </c>
      <c r="F231" s="16"/>
      <c r="G231" s="129"/>
      <c r="H231" s="105" t="n">
        <f aca="false">+H212+H220+H222+H224+H227+H228+H229</f>
        <v>1273385.58</v>
      </c>
      <c r="I231" s="107"/>
      <c r="J231" s="111"/>
      <c r="K231" s="105" t="n">
        <f aca="false">+K212+K220+K222+K224+K227+K228+K229</f>
        <v>219519.8</v>
      </c>
      <c r="L231" s="107"/>
      <c r="M231" s="108"/>
      <c r="N231" s="105" t="n">
        <f aca="false">+N212+N220+N222+N224+N227+N228+N229</f>
        <v>23281.69</v>
      </c>
      <c r="O231" s="107"/>
      <c r="P231" s="108"/>
      <c r="Q231" s="105" t="n">
        <f aca="false">+Q212+Q220+Q222+Q224+Q227+Q228+Q229</f>
        <v>2338.15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223"/>
      <c r="Z231" s="317" t="n">
        <f aca="false">+Z212+Z220+Z222+Z224+Z227+Z228+Z229</f>
        <v>2585511.83</v>
      </c>
      <c r="AA231" s="174"/>
    </row>
    <row r="232" customFormat="false" ht="16.5" hidden="false" customHeight="false" outlineLevel="0" collapsed="false">
      <c r="A232" s="123"/>
      <c r="B232" s="123"/>
      <c r="C232" s="123"/>
      <c r="D232" s="269"/>
      <c r="E232" s="113"/>
      <c r="F232" s="151"/>
      <c r="G232" s="123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269"/>
      <c r="Y232" s="186"/>
      <c r="Z232" s="261"/>
      <c r="AA232" s="269"/>
    </row>
    <row r="233" customFormat="false" ht="15.75" hidden="false" customHeight="false" outlineLevel="0" collapsed="false">
      <c r="A233" s="158"/>
      <c r="B233" s="158"/>
      <c r="C233" s="158"/>
      <c r="D233" s="334"/>
      <c r="E233" s="111"/>
      <c r="F233" s="16"/>
      <c r="G233" s="129"/>
      <c r="H233" s="108"/>
      <c r="I233" s="107"/>
      <c r="J233" s="111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220"/>
      <c r="Z233" s="108"/>
      <c r="AA233" s="183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11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220"/>
      <c r="Z234" s="108"/>
      <c r="AA234" s="183"/>
    </row>
    <row r="235" customFormat="false" ht="15" hidden="false" customHeight="false" outlineLevel="0" collapsed="false">
      <c r="A235" s="15"/>
      <c r="B235" s="15"/>
      <c r="C235" s="15"/>
      <c r="D235" s="244"/>
      <c r="E235" s="111"/>
      <c r="F235" s="15"/>
      <c r="G235" s="106"/>
      <c r="H235" s="108"/>
      <c r="I235" s="107"/>
      <c r="J235" s="111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220"/>
      <c r="Z235" s="108"/>
      <c r="AA235" s="183"/>
    </row>
    <row r="236" customFormat="false" ht="15" hidden="false" customHeight="false" outlineLevel="0" collapsed="false">
      <c r="A236" s="15" t="s">
        <v>77</v>
      </c>
      <c r="B236" s="15"/>
      <c r="C236" s="15"/>
      <c r="D236" s="244"/>
      <c r="E236" s="105" t="n">
        <f aca="false">+E164+E212-E188</f>
        <v>1187647.59</v>
      </c>
      <c r="F236" s="15"/>
      <c r="G236" s="106"/>
      <c r="H236" s="105" t="n">
        <f aca="false">+H164+H212-H188</f>
        <v>1231649.18</v>
      </c>
      <c r="I236" s="107"/>
      <c r="J236" s="111"/>
      <c r="K236" s="105" t="n">
        <f aca="false">+K164+K212-K188</f>
        <v>-28751.75</v>
      </c>
      <c r="L236" s="107"/>
      <c r="M236" s="108"/>
      <c r="N236" s="105" t="n">
        <f aca="false">+N164+N212-N188</f>
        <v>-40052.21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220"/>
      <c r="Z236" s="105" t="n">
        <f aca="false">SUM(E236:Y236)</f>
        <v>2350492.81</v>
      </c>
      <c r="AA236" s="183"/>
    </row>
    <row r="237" customFormat="false" ht="15" hidden="false" customHeight="false" outlineLevel="0" collapsed="false">
      <c r="A237" s="15"/>
      <c r="B237" s="15"/>
      <c r="C237" s="15"/>
      <c r="D237" s="244"/>
      <c r="E237" s="111"/>
      <c r="F237" s="15"/>
      <c r="G237" s="106"/>
      <c r="H237" s="108"/>
      <c r="I237" s="107"/>
      <c r="J237" s="111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220"/>
      <c r="Z237" s="108"/>
      <c r="AA237" s="183"/>
    </row>
    <row r="238" customFormat="false" ht="15" hidden="false" customHeight="false" outlineLevel="0" collapsed="false">
      <c r="A238" s="15" t="s">
        <v>78</v>
      </c>
      <c r="B238" s="15"/>
      <c r="C238" s="15"/>
      <c r="D238" s="244"/>
      <c r="E238" s="111"/>
      <c r="F238" s="15"/>
      <c r="G238" s="106"/>
      <c r="H238" s="108"/>
      <c r="I238" s="107"/>
      <c r="J238" s="111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220"/>
      <c r="Z238" s="108"/>
      <c r="AA238" s="183"/>
    </row>
    <row r="239" customFormat="false" ht="15" hidden="false" customHeight="false" outlineLevel="0" collapsed="false">
      <c r="A239" s="15" t="s">
        <v>79</v>
      </c>
      <c r="B239" s="15"/>
      <c r="C239" s="15"/>
      <c r="D239" s="244"/>
      <c r="E239" s="105" t="n">
        <f aca="false">+E167+E215-E191</f>
        <v>179175.96</v>
      </c>
      <c r="F239" s="15"/>
      <c r="G239" s="106"/>
      <c r="H239" s="105" t="n">
        <f aca="false">+H167+H215-H191</f>
        <v>412597.12</v>
      </c>
      <c r="I239" s="107"/>
      <c r="J239" s="111"/>
      <c r="K239" s="105" t="n">
        <f aca="false">+K167+K215-K191</f>
        <v>-38206.03</v>
      </c>
      <c r="L239" s="107"/>
      <c r="M239" s="108"/>
      <c r="N239" s="105" t="n">
        <f aca="false">+N167+N215-N191</f>
        <v>-9123.93</v>
      </c>
      <c r="O239" s="107"/>
      <c r="P239" s="108"/>
      <c r="Q239" s="105" t="n">
        <f aca="false">+Q167+Q215-Q191</f>
        <v>-4632.77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220"/>
      <c r="Z239" s="105" t="n">
        <f aca="false">SUM(E239:Y239)</f>
        <v>539810.35</v>
      </c>
      <c r="AA239" s="183"/>
    </row>
    <row r="240" customFormat="false" ht="15" hidden="false" customHeight="false" outlineLevel="0" collapsed="false">
      <c r="A240" s="15" t="s">
        <v>80</v>
      </c>
      <c r="B240" s="15"/>
      <c r="C240" s="15"/>
      <c r="D240" s="244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11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220"/>
      <c r="Z240" s="105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1</v>
      </c>
      <c r="B241" s="15"/>
      <c r="C241" s="15"/>
      <c r="D241" s="244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11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220"/>
      <c r="Z241" s="105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2</v>
      </c>
      <c r="B242" s="15"/>
      <c r="C242" s="15"/>
      <c r="D242" s="244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11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220"/>
      <c r="Z242" s="105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3</v>
      </c>
      <c r="B243" s="15"/>
      <c r="C243" s="15"/>
      <c r="D243" s="244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11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220"/>
      <c r="Z243" s="105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4</v>
      </c>
      <c r="B244" s="15"/>
      <c r="C244" s="15"/>
      <c r="D244" s="244"/>
      <c r="E244" s="167" t="n">
        <f aca="false">SUM(E239:E243)</f>
        <v>179175.96</v>
      </c>
      <c r="F244" s="15"/>
      <c r="G244" s="106"/>
      <c r="H244" s="116" t="n">
        <f aca="false">SUM(H239:H243)</f>
        <v>412597.12</v>
      </c>
      <c r="I244" s="107"/>
      <c r="J244" s="111"/>
      <c r="K244" s="116" t="n">
        <f aca="false">SUM(K239:K243)</f>
        <v>-38206.03</v>
      </c>
      <c r="L244" s="107"/>
      <c r="M244" s="108"/>
      <c r="N244" s="116" t="n">
        <f aca="false">SUM(N239:N243)</f>
        <v>-9123.93</v>
      </c>
      <c r="O244" s="107"/>
      <c r="P244" s="108"/>
      <c r="Q244" s="116" t="n">
        <f aca="false">SUM(Q239:Q243)</f>
        <v>-4632.77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220"/>
      <c r="Z244" s="317" t="n">
        <f aca="false">SUM(Z239:Z243)</f>
        <v>539810.35</v>
      </c>
      <c r="AA244" s="183"/>
    </row>
    <row r="245" customFormat="false" ht="15" hidden="false" customHeight="false" outlineLevel="0" collapsed="false">
      <c r="A245" s="15"/>
      <c r="B245" s="15"/>
      <c r="C245" s="15"/>
      <c r="D245" s="244"/>
      <c r="E245" s="111"/>
      <c r="F245" s="15"/>
      <c r="G245" s="106"/>
      <c r="H245" s="108"/>
      <c r="I245" s="107"/>
      <c r="J245" s="111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220"/>
      <c r="Z245" s="108"/>
      <c r="AA245" s="183"/>
    </row>
    <row r="246" customFormat="false" ht="15" hidden="false" customHeight="false" outlineLevel="0" collapsed="false">
      <c r="A246" s="15" t="s">
        <v>85</v>
      </c>
      <c r="B246" s="15"/>
      <c r="C246" s="15"/>
      <c r="D246" s="244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11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220"/>
      <c r="Z246" s="105" t="n">
        <f aca="false">SUM(E246:Y246)</f>
        <v>0</v>
      </c>
      <c r="AA246" s="183"/>
    </row>
    <row r="247" customFormat="false" ht="15" hidden="false" customHeight="false" outlineLevel="0" collapsed="false">
      <c r="A247" s="15"/>
      <c r="B247" s="15"/>
      <c r="C247" s="15"/>
      <c r="D247" s="244"/>
      <c r="E247" s="111"/>
      <c r="F247" s="15"/>
      <c r="G247" s="106"/>
      <c r="H247" s="108"/>
      <c r="I247" s="107"/>
      <c r="J247" s="111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220"/>
      <c r="Z247" s="108"/>
      <c r="AA247" s="183"/>
    </row>
    <row r="248" customFormat="false" ht="15" hidden="false" customHeight="false" outlineLevel="0" collapsed="false">
      <c r="A248" s="15" t="s">
        <v>86</v>
      </c>
      <c r="B248" s="15"/>
      <c r="C248" s="15"/>
      <c r="D248" s="244"/>
      <c r="E248" s="105" t="n">
        <f aca="false">+E176+E224-E200</f>
        <v>0</v>
      </c>
      <c r="F248" s="15"/>
      <c r="G248" s="106"/>
      <c r="H248" s="105" t="n">
        <f aca="false">+H176+H224-H200</f>
        <v>17500</v>
      </c>
      <c r="I248" s="107"/>
      <c r="J248" s="111"/>
      <c r="K248" s="105" t="n">
        <f aca="false">+K176+K224-K200</f>
        <v>-100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220"/>
      <c r="Z248" s="105" t="n">
        <f aca="false">SUM(E248:Y248)</f>
        <v>16500</v>
      </c>
      <c r="AA248" s="183"/>
    </row>
    <row r="249" customFormat="false" ht="15" hidden="false" customHeight="false" outlineLevel="0" collapsed="false">
      <c r="A249" s="15"/>
      <c r="B249" s="15"/>
      <c r="C249" s="15"/>
      <c r="D249" s="244"/>
      <c r="E249" s="111"/>
      <c r="F249" s="15"/>
      <c r="G249" s="106"/>
      <c r="H249" s="108"/>
      <c r="I249" s="107"/>
      <c r="J249" s="111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220"/>
      <c r="Z249" s="108"/>
      <c r="AA249" s="183"/>
    </row>
    <row r="250" customFormat="false" ht="15" hidden="false" customHeight="false" outlineLevel="0" collapsed="false">
      <c r="A250" s="15" t="s">
        <v>175</v>
      </c>
      <c r="B250" s="15"/>
      <c r="C250" s="15"/>
      <c r="D250" s="244"/>
      <c r="E250" s="111"/>
      <c r="F250" s="15"/>
      <c r="G250" s="106"/>
      <c r="H250" s="108"/>
      <c r="I250" s="107"/>
      <c r="J250" s="111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220"/>
      <c r="Z250" s="108"/>
      <c r="AA250" s="183"/>
    </row>
    <row r="251" customFormat="false" ht="15" hidden="false" customHeight="false" outlineLevel="0" collapsed="false">
      <c r="A251" s="248" t="s">
        <v>171</v>
      </c>
      <c r="B251" s="53" t="s">
        <v>88</v>
      </c>
      <c r="C251" s="249" t="s">
        <v>172</v>
      </c>
      <c r="D251" s="250"/>
      <c r="E251" s="105" t="n">
        <f aca="false">+E179+E227-E203</f>
        <v>0</v>
      </c>
      <c r="F251" s="53"/>
      <c r="G251" s="119"/>
      <c r="H251" s="105" t="n">
        <f aca="false">+H179+H227-H203</f>
        <v>7020</v>
      </c>
      <c r="I251" s="107"/>
      <c r="J251" s="111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220"/>
      <c r="Z251" s="105" t="n">
        <f aca="false">SUM(E251:Y251)</f>
        <v>7020</v>
      </c>
      <c r="AA251" s="18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11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220"/>
      <c r="Z252" s="105" t="n">
        <f aca="false">SUM(E252:Y252)</f>
        <v>0</v>
      </c>
      <c r="AA252" s="18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11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220"/>
      <c r="Z253" s="105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7"/>
      <c r="J254" s="111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220"/>
      <c r="Z254" s="115"/>
      <c r="AA254" s="18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12" t="n">
        <f aca="false">+E236+E244+E246+E248+E251+E252+E253</f>
        <v>1366823.55</v>
      </c>
      <c r="F255" s="16"/>
      <c r="G255" s="129"/>
      <c r="H255" s="105" t="n">
        <f aca="false">+H236+H244+H246+H248+H251+H252+H253</f>
        <v>1668766.3</v>
      </c>
      <c r="I255" s="107"/>
      <c r="J255" s="111"/>
      <c r="K255" s="105" t="n">
        <f aca="false">+K236+K244+K246+K248+K251+K252+K253</f>
        <v>-67957.78</v>
      </c>
      <c r="L255" s="107"/>
      <c r="M255" s="108"/>
      <c r="N255" s="105" t="n">
        <f aca="false">+N236+N244+N246+N248+N251+N252+N253</f>
        <v>-49176.14</v>
      </c>
      <c r="O255" s="107"/>
      <c r="P255" s="108"/>
      <c r="Q255" s="105" t="n">
        <f aca="false">+Q236+Q244+Q246+Q248+Q251+Q252+Q253</f>
        <v>-4632.77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220"/>
      <c r="Z255" s="317" t="n">
        <f aca="false">+Z236+Z244+Z246+Z248+Z251+Z252+Z253</f>
        <v>2913823.16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5"/>
      <c r="E256" s="113"/>
      <c r="F256" s="98"/>
      <c r="G256" s="133"/>
      <c r="H256" s="114"/>
      <c r="I256" s="125"/>
      <c r="J256" s="113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261"/>
      <c r="AA256" s="125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30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8"/>
      <c r="AA258" s="174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8"/>
      <c r="AA259" s="174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42077.66</v>
      </c>
      <c r="F260" s="234"/>
      <c r="G260" s="235"/>
      <c r="H260" s="143" t="n">
        <v>42077.66</v>
      </c>
      <c r="I260" s="144"/>
      <c r="J260" s="239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223"/>
      <c r="Z260" s="105" t="n">
        <f aca="false">SUM(E260:Y260)</f>
        <v>84155.32</v>
      </c>
      <c r="AA260" s="174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223"/>
      <c r="Z261" s="108"/>
      <c r="AA261" s="174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223"/>
      <c r="Z262" s="108"/>
      <c r="AA262" s="174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19003.34</v>
      </c>
      <c r="F263" s="234"/>
      <c r="G263" s="235"/>
      <c r="H263" s="143" t="n">
        <v>19003.34</v>
      </c>
      <c r="I263" s="144"/>
      <c r="J263" s="239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223"/>
      <c r="Z263" s="105" t="n">
        <f aca="false">SUM(E263:Y263)</f>
        <v>38006.68</v>
      </c>
      <c r="AA263" s="174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9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223"/>
      <c r="Z264" s="105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223"/>
      <c r="Z265" s="105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223"/>
      <c r="Z266" s="105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9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223"/>
      <c r="Z267" s="105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7" t="n">
        <f aca="false">SUM(E263:E267)</f>
        <v>19003.34</v>
      </c>
      <c r="F268" s="15"/>
      <c r="G268" s="106"/>
      <c r="H268" s="167" t="n">
        <f aca="false">SUM(H263:H267)</f>
        <v>19003.34</v>
      </c>
      <c r="I268" s="107"/>
      <c r="J268" s="111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220"/>
      <c r="Z268" s="317" t="n">
        <f aca="false">SUM(E268:Y268)</f>
        <v>38006.68</v>
      </c>
      <c r="AA268" s="174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7"/>
      <c r="J269" s="288"/>
      <c r="K269" s="243"/>
      <c r="L269" s="107"/>
      <c r="M269" s="152"/>
      <c r="N269" s="243"/>
      <c r="O269" s="107"/>
      <c r="P269" s="152"/>
      <c r="Q269" s="243"/>
      <c r="R269" s="136"/>
      <c r="S269" s="137"/>
      <c r="T269" s="243"/>
      <c r="U269" s="107"/>
      <c r="V269" s="152"/>
      <c r="W269" s="243"/>
      <c r="X269" s="107"/>
      <c r="Y269" s="223"/>
      <c r="Z269" s="108"/>
      <c r="AA269" s="174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9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223"/>
      <c r="Z270" s="105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223"/>
      <c r="Z271" s="108"/>
      <c r="AA271" s="174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 t="n">
        <v>98115</v>
      </c>
      <c r="F272" s="234"/>
      <c r="G272" s="235"/>
      <c r="H272" s="143" t="n">
        <v>98115</v>
      </c>
      <c r="I272" s="144"/>
      <c r="J272" s="239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223"/>
      <c r="Z272" s="105" t="n">
        <f aca="false">SUM(E272:Y272)</f>
        <v>196230</v>
      </c>
      <c r="AA272" s="174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223"/>
      <c r="Z273" s="108"/>
      <c r="AA273" s="174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223"/>
      <c r="Z274" s="108"/>
      <c r="AA274" s="174"/>
    </row>
    <row r="275" customFormat="false" ht="15" hidden="false" customHeight="false" outlineLevel="0" collapsed="false">
      <c r="A275" s="248" t="s">
        <v>171</v>
      </c>
      <c r="B275" s="53" t="s">
        <v>88</v>
      </c>
      <c r="C275" s="249" t="s">
        <v>172</v>
      </c>
      <c r="D275" s="250"/>
      <c r="E275" s="233" t="n">
        <v>599.97</v>
      </c>
      <c r="F275" s="251"/>
      <c r="G275" s="252"/>
      <c r="H275" s="143" t="n">
        <v>599.97</v>
      </c>
      <c r="I275" s="144"/>
      <c r="J275" s="239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223"/>
      <c r="Z275" s="105" t="n">
        <f aca="false">SUM(E275:Y275)</f>
        <v>1199.94</v>
      </c>
      <c r="AA275" s="174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223"/>
      <c r="Z276" s="105" t="n">
        <f aca="false">SUM(E276:Y276)</f>
        <v>0</v>
      </c>
      <c r="AA276" s="174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223"/>
      <c r="Z277" s="105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7"/>
      <c r="J278" s="288"/>
      <c r="K278" s="256"/>
      <c r="L278" s="107"/>
      <c r="M278" s="152"/>
      <c r="N278" s="256"/>
      <c r="O278" s="107"/>
      <c r="P278" s="152"/>
      <c r="Q278" s="256"/>
      <c r="R278" s="136"/>
      <c r="S278" s="137"/>
      <c r="T278" s="256"/>
      <c r="U278" s="107"/>
      <c r="V278" s="152"/>
      <c r="W278" s="256"/>
      <c r="X278" s="107"/>
      <c r="Y278" s="223"/>
      <c r="Z278" s="115"/>
      <c r="AA278" s="174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12" t="n">
        <f aca="false">+E260+E268+E270+E272+E275+E276+E277</f>
        <v>159795.97</v>
      </c>
      <c r="F279" s="16"/>
      <c r="G279" s="129"/>
      <c r="H279" s="105" t="n">
        <f aca="false">+H260+H268+H270+H272+H275+H276+H277</f>
        <v>159795.97</v>
      </c>
      <c r="I279" s="107"/>
      <c r="J279" s="111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223"/>
      <c r="Z279" s="317" t="n">
        <f aca="false">+Z260+Z268+Z270+Z272+Z275+Z276+Z277</f>
        <v>319591.94</v>
      </c>
      <c r="AA279" s="174"/>
    </row>
    <row r="280" customFormat="false" ht="16.5" hidden="false" customHeight="false" outlineLevel="0" collapsed="false">
      <c r="A280" s="123"/>
      <c r="B280" s="123"/>
      <c r="C280" s="123"/>
      <c r="D280" s="269"/>
      <c r="E280" s="113"/>
      <c r="F280" s="123"/>
      <c r="G280" s="124"/>
      <c r="H280" s="114"/>
      <c r="I280" s="125"/>
      <c r="J280" s="113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86"/>
      <c r="Z280" s="261"/>
      <c r="AA280" s="187"/>
    </row>
    <row r="281" customFormat="false" ht="15" hidden="false" customHeight="false" outlineLevel="0" collapsed="false">
      <c r="A281" s="66"/>
      <c r="B281" s="66"/>
      <c r="C281" s="66"/>
      <c r="D281" s="303"/>
      <c r="E281" s="305"/>
      <c r="F281" s="66"/>
      <c r="G281" s="306"/>
      <c r="H281" s="285"/>
      <c r="I281" s="163"/>
      <c r="J281" s="30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8"/>
      <c r="AA282" s="174"/>
    </row>
    <row r="283" customFormat="false" ht="1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8"/>
      <c r="AA283" s="174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112" t="n">
        <f aca="false">+'1st - Hab,Single Pool'!E260</f>
        <v>20978.97</v>
      </c>
      <c r="F284" s="15"/>
      <c r="G284" s="106"/>
      <c r="H284" s="105" t="n">
        <f aca="false">+'1st - Hab,Single Pool'!H260</f>
        <v>62936.9</v>
      </c>
      <c r="I284" s="107"/>
      <c r="J284" s="111"/>
      <c r="K284" s="105" t="n">
        <f aca="false">+'1st - Hab,Single Pool'!K260</f>
        <v>0</v>
      </c>
      <c r="L284" s="107"/>
      <c r="M284" s="108"/>
      <c r="N284" s="105" t="n">
        <f aca="false">+'1st - Hab,Single Pool'!N260</f>
        <v>0</v>
      </c>
      <c r="O284" s="107"/>
      <c r="P284" s="108"/>
      <c r="Q284" s="105" t="n">
        <f aca="false">+'1st - Hab,Single Pool'!Q260</f>
        <v>0</v>
      </c>
      <c r="R284" s="109"/>
      <c r="S284" s="110"/>
      <c r="T284" s="105" t="n">
        <f aca="false">+'1st - Hab,Single Pool'!T260</f>
        <v>0</v>
      </c>
      <c r="U284" s="107"/>
      <c r="V284" s="108"/>
      <c r="W284" s="105" t="n">
        <f aca="false">+'1st - Hab,Single Pool'!W260</f>
        <v>0</v>
      </c>
      <c r="X284" s="107"/>
      <c r="Y284" s="223"/>
      <c r="Z284" s="105" t="n">
        <f aca="false">SUM(E284:Y284)</f>
        <v>83915.87</v>
      </c>
      <c r="AA284" s="174"/>
    </row>
    <row r="285" customFormat="false" ht="15" hidden="false" customHeight="false" outlineLevel="0" collapsed="false">
      <c r="A285" s="13"/>
      <c r="B285" s="13"/>
      <c r="C285" s="13"/>
      <c r="D285" s="232"/>
      <c r="E285" s="111"/>
      <c r="F285" s="15"/>
      <c r="G285" s="106"/>
      <c r="H285" s="108"/>
      <c r="I285" s="107"/>
      <c r="J285" s="111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223"/>
      <c r="Z285" s="108"/>
      <c r="AA285" s="174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111"/>
      <c r="F286" s="15"/>
      <c r="G286" s="106"/>
      <c r="H286" s="108"/>
      <c r="I286" s="107"/>
      <c r="J286" s="111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223"/>
      <c r="Z286" s="108"/>
      <c r="AA286" s="174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112" t="n">
        <f aca="false">+'1st - Hab,Single Pool'!E263</f>
        <v>9487.66</v>
      </c>
      <c r="F287" s="15"/>
      <c r="G287" s="106"/>
      <c r="H287" s="105" t="n">
        <f aca="false">+'1st - Hab,Single Pool'!H263</f>
        <v>28462.98</v>
      </c>
      <c r="I287" s="107"/>
      <c r="J287" s="111"/>
      <c r="K287" s="105" t="n">
        <f aca="false">+'1st - Hab,Single Pool'!K263</f>
        <v>0</v>
      </c>
      <c r="L287" s="107"/>
      <c r="M287" s="108"/>
      <c r="N287" s="105" t="n">
        <f aca="false">+'1st - Hab,Single Pool'!N263</f>
        <v>0</v>
      </c>
      <c r="O287" s="107"/>
      <c r="P287" s="108"/>
      <c r="Q287" s="105" t="n">
        <f aca="false">+'1st - Hab,Single Pool'!Q263</f>
        <v>0</v>
      </c>
      <c r="R287" s="109"/>
      <c r="S287" s="110"/>
      <c r="T287" s="105" t="n">
        <f aca="false">+'1st - Hab,Single Pool'!T263</f>
        <v>0</v>
      </c>
      <c r="U287" s="107"/>
      <c r="V287" s="108"/>
      <c r="W287" s="105" t="n">
        <f aca="false">+'1st - Hab,Single Pool'!W263</f>
        <v>0</v>
      </c>
      <c r="X287" s="107"/>
      <c r="Y287" s="223"/>
      <c r="Z287" s="105" t="n">
        <f aca="false">SUM(E287:Y287)</f>
        <v>37950.64</v>
      </c>
      <c r="AA287" s="174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112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7"/>
      <c r="J288" s="111"/>
      <c r="K288" s="148" t="n">
        <f aca="false">+'1st - Hab,Single Pool'!K264</f>
        <v>0</v>
      </c>
      <c r="L288" s="107"/>
      <c r="M288" s="108"/>
      <c r="N288" s="148" t="n">
        <f aca="false">+'1st - Hab,Single Pool'!N264</f>
        <v>0</v>
      </c>
      <c r="O288" s="107"/>
      <c r="P288" s="108"/>
      <c r="Q288" s="148" t="n">
        <f aca="false">+'1st - Hab,Single Pool'!Q264</f>
        <v>0</v>
      </c>
      <c r="R288" s="109"/>
      <c r="S288" s="110"/>
      <c r="T288" s="148" t="n">
        <f aca="false">+'1st - Hab,Single Pool'!T264</f>
        <v>0</v>
      </c>
      <c r="U288" s="107"/>
      <c r="V288" s="108"/>
      <c r="W288" s="148" t="n">
        <f aca="false">+'1st - Hab,Single Pool'!W264</f>
        <v>0</v>
      </c>
      <c r="X288" s="107"/>
      <c r="Y288" s="223"/>
      <c r="Z288" s="105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112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7"/>
      <c r="J289" s="111"/>
      <c r="K289" s="148" t="n">
        <f aca="false">+'1st - Hab,Single Pool'!K265</f>
        <v>0</v>
      </c>
      <c r="L289" s="107"/>
      <c r="M289" s="108"/>
      <c r="N289" s="148" t="n">
        <f aca="false">+'1st - Hab,Single Pool'!N265</f>
        <v>0</v>
      </c>
      <c r="O289" s="107"/>
      <c r="P289" s="108"/>
      <c r="Q289" s="148" t="n">
        <f aca="false">+'1st - Hab,Single Pool'!Q265</f>
        <v>0</v>
      </c>
      <c r="R289" s="109"/>
      <c r="S289" s="110"/>
      <c r="T289" s="148" t="n">
        <f aca="false">+'1st - Hab,Single Pool'!T265</f>
        <v>0</v>
      </c>
      <c r="U289" s="107"/>
      <c r="V289" s="108"/>
      <c r="W289" s="148" t="n">
        <f aca="false">+'1st - Hab,Single Pool'!W265</f>
        <v>0</v>
      </c>
      <c r="X289" s="107"/>
      <c r="Y289" s="223"/>
      <c r="Z289" s="105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112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7"/>
      <c r="J290" s="111"/>
      <c r="K290" s="148" t="n">
        <f aca="false">+'1st - Hab,Single Pool'!K266</f>
        <v>0</v>
      </c>
      <c r="L290" s="107"/>
      <c r="M290" s="108"/>
      <c r="N290" s="148" t="n">
        <f aca="false">+'1st - Hab,Single Pool'!N266</f>
        <v>0</v>
      </c>
      <c r="O290" s="107"/>
      <c r="P290" s="108"/>
      <c r="Q290" s="148" t="n">
        <f aca="false">+'1st - Hab,Single Pool'!Q266</f>
        <v>0</v>
      </c>
      <c r="R290" s="109"/>
      <c r="S290" s="110"/>
      <c r="T290" s="148" t="n">
        <f aca="false">+'1st - Hab,Single Pool'!T266</f>
        <v>0</v>
      </c>
      <c r="U290" s="107"/>
      <c r="V290" s="108"/>
      <c r="W290" s="148" t="n">
        <f aca="false">+'1st - Hab,Single Pool'!W266</f>
        <v>0</v>
      </c>
      <c r="X290" s="107"/>
      <c r="Y290" s="223"/>
      <c r="Z290" s="105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112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7"/>
      <c r="J291" s="111"/>
      <c r="K291" s="148" t="n">
        <f aca="false">+'1st - Hab,Single Pool'!K267</f>
        <v>0</v>
      </c>
      <c r="L291" s="107"/>
      <c r="M291" s="108"/>
      <c r="N291" s="148" t="n">
        <f aca="false">+'1st - Hab,Single Pool'!N267</f>
        <v>0</v>
      </c>
      <c r="O291" s="107"/>
      <c r="P291" s="108"/>
      <c r="Q291" s="148" t="n">
        <f aca="false">+'1st - Hab,Single Pool'!Q267</f>
        <v>0</v>
      </c>
      <c r="R291" s="109"/>
      <c r="S291" s="110"/>
      <c r="T291" s="148" t="n">
        <f aca="false">+'1st - Hab,Single Pool'!T267</f>
        <v>0</v>
      </c>
      <c r="U291" s="107"/>
      <c r="V291" s="108"/>
      <c r="W291" s="148" t="n">
        <f aca="false">+'1st - Hab,Single Pool'!W267</f>
        <v>0</v>
      </c>
      <c r="X291" s="107"/>
      <c r="Y291" s="223"/>
      <c r="Z291" s="105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7" t="n">
        <f aca="false">SUM(E287:E291)</f>
        <v>9487.66</v>
      </c>
      <c r="F292" s="15"/>
      <c r="G292" s="106"/>
      <c r="H292" s="116" t="n">
        <f aca="false">SUM(H287:H291)</f>
        <v>28462.98</v>
      </c>
      <c r="I292" s="107"/>
      <c r="J292" s="111"/>
      <c r="K292" s="159" t="n">
        <f aca="false">SUM(K287:K291)</f>
        <v>0</v>
      </c>
      <c r="L292" s="107"/>
      <c r="M292" s="108"/>
      <c r="N292" s="159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220"/>
      <c r="Z292" s="317" t="n">
        <f aca="false">SUM(E292:Y292)</f>
        <v>37950.64</v>
      </c>
      <c r="AA292" s="174"/>
    </row>
    <row r="293" customFormat="false" ht="15" hidden="false" customHeight="false" outlineLevel="0" collapsed="false">
      <c r="A293" s="13"/>
      <c r="B293" s="13"/>
      <c r="C293" s="13"/>
      <c r="D293" s="232"/>
      <c r="E293" s="111"/>
      <c r="F293" s="15"/>
      <c r="G293" s="106"/>
      <c r="H293" s="108"/>
      <c r="I293" s="107"/>
      <c r="J293" s="111"/>
      <c r="K293" s="168"/>
      <c r="L293" s="107"/>
      <c r="M293" s="108"/>
      <c r="N293" s="16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8"/>
      <c r="Y293" s="43"/>
      <c r="Z293" s="108"/>
      <c r="AA293" s="174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112" t="n">
        <f aca="false">+'1st - Hab,Single Pool'!E270</f>
        <v>0</v>
      </c>
      <c r="F294" s="15"/>
      <c r="G294" s="106"/>
      <c r="H294" s="105" t="n">
        <f aca="false">+'1st - Hab,Single Pool'!H270</f>
        <v>0</v>
      </c>
      <c r="I294" s="107"/>
      <c r="J294" s="111"/>
      <c r="K294" s="105" t="n">
        <f aca="false">+'1st - Hab,Single Pool'!K270</f>
        <v>0</v>
      </c>
      <c r="L294" s="107"/>
      <c r="M294" s="108"/>
      <c r="N294" s="105" t="n">
        <f aca="false">+'1st - Hab,Single Pool'!N270</f>
        <v>0</v>
      </c>
      <c r="O294" s="107"/>
      <c r="P294" s="108"/>
      <c r="Q294" s="105" t="n">
        <f aca="false">+'1st - Hab,Single Pool'!Q270</f>
        <v>0</v>
      </c>
      <c r="R294" s="109"/>
      <c r="S294" s="110"/>
      <c r="T294" s="105" t="n">
        <f aca="false">+'1st - Hab,Single Pool'!T270</f>
        <v>0</v>
      </c>
      <c r="U294" s="107"/>
      <c r="V294" s="108"/>
      <c r="W294" s="108" t="n">
        <f aca="false">+'1st - Hab,Single Pool'!W270</f>
        <v>0</v>
      </c>
      <c r="X294" s="107"/>
      <c r="Y294" s="223"/>
      <c r="Z294" s="105" t="n">
        <f aca="false">SUM(E294:Y294)</f>
        <v>0</v>
      </c>
      <c r="AA294" s="174"/>
    </row>
    <row r="295" customFormat="false" ht="15" hidden="false" customHeight="false" outlineLevel="0" collapsed="false">
      <c r="A295" s="15"/>
      <c r="B295" s="15"/>
      <c r="C295" s="15"/>
      <c r="D295" s="244"/>
      <c r="E295" s="111"/>
      <c r="F295" s="15"/>
      <c r="G295" s="106"/>
      <c r="H295" s="108"/>
      <c r="I295" s="107"/>
      <c r="J295" s="111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68"/>
      <c r="X295" s="107"/>
      <c r="Y295" s="223"/>
      <c r="Z295" s="108"/>
      <c r="AA295" s="174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112" t="n">
        <f aca="false">+'1st - Hab,Single Pool'!E272</f>
        <v>49057.5</v>
      </c>
      <c r="F296" s="15"/>
      <c r="G296" s="106"/>
      <c r="H296" s="105" t="n">
        <f aca="false">+'1st - Hab,Single Pool'!H272</f>
        <v>147172.5</v>
      </c>
      <c r="I296" s="107"/>
      <c r="J296" s="111"/>
      <c r="K296" s="105" t="n">
        <f aca="false">+'1st - Hab,Single Pool'!K272</f>
        <v>0</v>
      </c>
      <c r="L296" s="107"/>
      <c r="M296" s="108"/>
      <c r="N296" s="105" t="n">
        <f aca="false">+'1st - Hab,Single Pool'!N272</f>
        <v>0</v>
      </c>
      <c r="O296" s="107"/>
      <c r="P296" s="108"/>
      <c r="Q296" s="105" t="n">
        <f aca="false">+'1st - Hab,Single Pool'!Q272</f>
        <v>0</v>
      </c>
      <c r="R296" s="109"/>
      <c r="S296" s="110"/>
      <c r="T296" s="105" t="n">
        <f aca="false">+'1st - Hab,Single Pool'!T272</f>
        <v>0</v>
      </c>
      <c r="U296" s="107"/>
      <c r="V296" s="108"/>
      <c r="W296" s="105" t="n">
        <f aca="false">+'1st - Hab,Single Pool'!W272</f>
        <v>0</v>
      </c>
      <c r="X296" s="107"/>
      <c r="Y296" s="223"/>
      <c r="Z296" s="105" t="n">
        <f aca="false">SUM(E296:Y296)</f>
        <v>196230</v>
      </c>
      <c r="AA296" s="174"/>
    </row>
    <row r="297" customFormat="false" ht="15" hidden="false" customHeight="false" outlineLevel="0" collapsed="false">
      <c r="A297" s="15"/>
      <c r="B297" s="15"/>
      <c r="C297" s="15"/>
      <c r="D297" s="244"/>
      <c r="E297" s="111"/>
      <c r="F297" s="15"/>
      <c r="G297" s="106"/>
      <c r="H297" s="108"/>
      <c r="I297" s="107"/>
      <c r="J297" s="111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223"/>
      <c r="Z297" s="108"/>
      <c r="AA297" s="174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111"/>
      <c r="F298" s="15"/>
      <c r="G298" s="106"/>
      <c r="H298" s="108"/>
      <c r="I298" s="107"/>
      <c r="J298" s="111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223"/>
      <c r="Z298" s="108"/>
      <c r="AA298" s="174"/>
    </row>
    <row r="299" customFormat="false" ht="15" hidden="false" customHeight="false" outlineLevel="0" collapsed="false">
      <c r="A299" s="248" t="s">
        <v>171</v>
      </c>
      <c r="B299" s="53" t="s">
        <v>88</v>
      </c>
      <c r="C299" s="249" t="s">
        <v>172</v>
      </c>
      <c r="D299" s="250"/>
      <c r="E299" s="112" t="n">
        <f aca="false">+'1st - Hab,Single Pool'!E275</f>
        <v>297.38</v>
      </c>
      <c r="F299" s="53"/>
      <c r="G299" s="119"/>
      <c r="H299" s="105" t="n">
        <f aca="false">+'1st - Hab,Single Pool'!H275</f>
        <v>892.14</v>
      </c>
      <c r="I299" s="107"/>
      <c r="J299" s="111"/>
      <c r="K299" s="105" t="n">
        <f aca="false">+'1st - Hab,Single Pool'!K275</f>
        <v>0</v>
      </c>
      <c r="L299" s="107"/>
      <c r="M299" s="108"/>
      <c r="N299" s="105" t="n">
        <f aca="false">+'1st - Hab,Single Pool'!N275</f>
        <v>0</v>
      </c>
      <c r="O299" s="107"/>
      <c r="P299" s="108"/>
      <c r="Q299" s="105" t="n">
        <f aca="false">+'1st - Hab,Single Pool'!Q275</f>
        <v>0</v>
      </c>
      <c r="R299" s="109"/>
      <c r="S299" s="110"/>
      <c r="T299" s="105" t="n">
        <f aca="false">+'1st - Hab,Single Pool'!T275</f>
        <v>0</v>
      </c>
      <c r="U299" s="107"/>
      <c r="V299" s="108"/>
      <c r="W299" s="105" t="n">
        <f aca="false">+'1st - Hab,Single Pool'!W275</f>
        <v>0</v>
      </c>
      <c r="X299" s="107"/>
      <c r="Y299" s="223"/>
      <c r="Z299" s="105" t="n">
        <f aca="false">SUM(E299:Y299)</f>
        <v>1189.52</v>
      </c>
      <c r="AA299" s="174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112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7"/>
      <c r="J300" s="111"/>
      <c r="K300" s="148" t="n">
        <f aca="false">+'1st - Hab,Single Pool'!K276</f>
        <v>0</v>
      </c>
      <c r="L300" s="107"/>
      <c r="M300" s="108"/>
      <c r="N300" s="148" t="n">
        <f aca="false">+'1st - Hab,Single Pool'!N276</f>
        <v>0</v>
      </c>
      <c r="O300" s="107"/>
      <c r="P300" s="108"/>
      <c r="Q300" s="148" t="n">
        <f aca="false">+'1st - Hab,Single Pool'!Q276</f>
        <v>0</v>
      </c>
      <c r="R300" s="109"/>
      <c r="S300" s="110"/>
      <c r="T300" s="148" t="n">
        <f aca="false">+'1st - Hab,Single Pool'!T276</f>
        <v>0</v>
      </c>
      <c r="U300" s="107"/>
      <c r="V300" s="108"/>
      <c r="W300" s="148" t="n">
        <f aca="false">+'1st - Hab,Single Pool'!W276</f>
        <v>0</v>
      </c>
      <c r="X300" s="107"/>
      <c r="Y300" s="223"/>
      <c r="Z300" s="105" t="n">
        <f aca="false">SUM(E300:Y300)</f>
        <v>0</v>
      </c>
      <c r="AA300" s="174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112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7"/>
      <c r="J301" s="111"/>
      <c r="K301" s="148" t="n">
        <f aca="false">+'1st - Hab,Single Pool'!K277</f>
        <v>0</v>
      </c>
      <c r="L301" s="107"/>
      <c r="M301" s="108"/>
      <c r="N301" s="148" t="n">
        <f aca="false">+'1st - Hab,Single Pool'!N277</f>
        <v>0</v>
      </c>
      <c r="O301" s="107"/>
      <c r="P301" s="108"/>
      <c r="Q301" s="148" t="n">
        <f aca="false">+'1st - Hab,Single Pool'!Q277</f>
        <v>0</v>
      </c>
      <c r="R301" s="109"/>
      <c r="S301" s="110"/>
      <c r="T301" s="148" t="n">
        <f aca="false">+'1st - Hab,Single Pool'!T277</f>
        <v>0</v>
      </c>
      <c r="U301" s="107"/>
      <c r="V301" s="108"/>
      <c r="W301" s="148" t="n">
        <f aca="false">+'1st - Hab,Single Pool'!W277</f>
        <v>0</v>
      </c>
      <c r="X301" s="107"/>
      <c r="Y301" s="223"/>
      <c r="Z301" s="105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7"/>
      <c r="J302" s="111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223"/>
      <c r="Z302" s="115"/>
      <c r="AA302" s="174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12" t="n">
        <f aca="false">+E284+E292+E294+E296+E299+E300+E301</f>
        <v>79821.51</v>
      </c>
      <c r="F303" s="16"/>
      <c r="G303" s="129"/>
      <c r="H303" s="105" t="n">
        <f aca="false">+H284+H292+H294+H296+H299+H300+H301</f>
        <v>239464.52</v>
      </c>
      <c r="I303" s="107"/>
      <c r="J303" s="111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223"/>
      <c r="Z303" s="317" t="n">
        <f aca="false">+Z284+Z292+Z294+Z296+Z299+Z300+Z301</f>
        <v>319286.03</v>
      </c>
      <c r="AA303" s="174"/>
    </row>
    <row r="304" customFormat="false" ht="16.5" hidden="false" customHeight="false" outlineLevel="0" collapsed="false">
      <c r="A304" s="123"/>
      <c r="B304" s="123"/>
      <c r="C304" s="123"/>
      <c r="D304" s="269"/>
      <c r="E304" s="275"/>
      <c r="F304" s="270"/>
      <c r="G304" s="271"/>
      <c r="H304" s="276"/>
      <c r="I304" s="125"/>
      <c r="J304" s="113"/>
      <c r="K304" s="276"/>
      <c r="L304" s="125"/>
      <c r="M304" s="114"/>
      <c r="N304" s="276"/>
      <c r="O304" s="125"/>
      <c r="P304" s="114"/>
      <c r="Q304" s="276"/>
      <c r="R304" s="126"/>
      <c r="S304" s="127"/>
      <c r="T304" s="276"/>
      <c r="U304" s="125"/>
      <c r="V304" s="114"/>
      <c r="W304" s="276"/>
      <c r="X304" s="125"/>
      <c r="Y304" s="186"/>
      <c r="Z304" s="261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8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8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8"/>
      <c r="AA307" s="174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107705.19</v>
      </c>
      <c r="F308" s="234"/>
      <c r="G308" s="235"/>
      <c r="H308" s="143" t="n">
        <v>48543.57</v>
      </c>
      <c r="I308" s="144"/>
      <c r="J308" s="239"/>
      <c r="K308" s="143" t="n">
        <v>5496.91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-60</v>
      </c>
      <c r="U308" s="144"/>
      <c r="V308" s="236"/>
      <c r="W308" s="143"/>
      <c r="X308" s="107"/>
      <c r="Y308" s="223"/>
      <c r="Z308" s="105" t="n">
        <f aca="false">SUM(E308:Y308)</f>
        <v>161685.67</v>
      </c>
      <c r="AA308" s="174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223"/>
      <c r="Z309" s="108"/>
      <c r="AA309" s="174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223"/>
      <c r="Z310" s="108"/>
      <c r="AA310" s="174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62358.1</v>
      </c>
      <c r="F311" s="234"/>
      <c r="G311" s="235"/>
      <c r="H311" s="143" t="n">
        <v>64898.56</v>
      </c>
      <c r="I311" s="144"/>
      <c r="J311" s="239"/>
      <c r="K311" s="143" t="n">
        <v>5390.84</v>
      </c>
      <c r="L311" s="144"/>
      <c r="M311" s="236"/>
      <c r="N311" s="143" t="n">
        <v>790</v>
      </c>
      <c r="O311" s="144"/>
      <c r="P311" s="236"/>
      <c r="Q311" s="143" t="n">
        <v>315</v>
      </c>
      <c r="R311" s="237"/>
      <c r="S311" s="238"/>
      <c r="T311" s="143" t="n">
        <v>0</v>
      </c>
      <c r="U311" s="144"/>
      <c r="V311" s="236"/>
      <c r="W311" s="143"/>
      <c r="X311" s="107"/>
      <c r="Y311" s="223"/>
      <c r="Z311" s="105" t="n">
        <f aca="false">SUM(E311:Y311)</f>
        <v>133752.5</v>
      </c>
      <c r="AA311" s="174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9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223"/>
      <c r="Z312" s="105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223"/>
      <c r="Z313" s="105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223"/>
      <c r="Z314" s="105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9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223"/>
      <c r="Z315" s="105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7" t="n">
        <f aca="false">SUM(E311:E315)</f>
        <v>62358.1</v>
      </c>
      <c r="F316" s="15"/>
      <c r="G316" s="106"/>
      <c r="H316" s="116" t="n">
        <f aca="false">SUM(H311:H315)</f>
        <v>64898.56</v>
      </c>
      <c r="I316" s="107"/>
      <c r="J316" s="111"/>
      <c r="K316" s="116" t="n">
        <f aca="false">SUM(K311:K315)</f>
        <v>5390.84</v>
      </c>
      <c r="L316" s="107"/>
      <c r="M316" s="108"/>
      <c r="N316" s="116" t="n">
        <f aca="false">SUM(N311:N315)</f>
        <v>790</v>
      </c>
      <c r="O316" s="107"/>
      <c r="P316" s="108"/>
      <c r="Q316" s="116" t="n">
        <f aca="false">SUM(Q311:Q315)</f>
        <v>315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220"/>
      <c r="Z316" s="317" t="n">
        <f aca="false">SUM(E316:Y316)</f>
        <v>133752.5</v>
      </c>
      <c r="AA316" s="174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7"/>
      <c r="J317" s="288"/>
      <c r="K317" s="243"/>
      <c r="L317" s="107"/>
      <c r="M317" s="152"/>
      <c r="N317" s="243"/>
      <c r="O317" s="107"/>
      <c r="P317" s="152"/>
      <c r="Q317" s="243"/>
      <c r="R317" s="136"/>
      <c r="S317" s="137"/>
      <c r="T317" s="243"/>
      <c r="U317" s="107"/>
      <c r="V317" s="152"/>
      <c r="W317" s="243"/>
      <c r="X317" s="107"/>
      <c r="Y317" s="223"/>
      <c r="Z317" s="108"/>
      <c r="AA317" s="174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9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223"/>
      <c r="Z318" s="105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223"/>
      <c r="Z319" s="108"/>
      <c r="AA319" s="174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 t="n">
        <v>4011.26</v>
      </c>
      <c r="F320" s="234"/>
      <c r="G320" s="235"/>
      <c r="H320" s="143" t="n">
        <v>294.1</v>
      </c>
      <c r="I320" s="144"/>
      <c r="J320" s="239"/>
      <c r="K320" s="143" t="n">
        <v>96</v>
      </c>
      <c r="L320" s="144" t="n">
        <v>0</v>
      </c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223"/>
      <c r="Z320" s="105" t="n">
        <f aca="false">SUM(E320:Y320)</f>
        <v>4401.36</v>
      </c>
      <c r="AA320" s="174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223"/>
      <c r="Z321" s="108"/>
      <c r="AA321" s="174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223"/>
      <c r="Z322" s="108"/>
      <c r="AA322" s="174"/>
    </row>
    <row r="323" customFormat="false" ht="15" hidden="false" customHeight="false" outlineLevel="0" collapsed="false">
      <c r="A323" s="248" t="s">
        <v>171</v>
      </c>
      <c r="B323" s="53" t="s">
        <v>88</v>
      </c>
      <c r="C323" s="249" t="s">
        <v>172</v>
      </c>
      <c r="D323" s="250"/>
      <c r="E323" s="233" t="n">
        <v>1207.9</v>
      </c>
      <c r="F323" s="251"/>
      <c r="G323" s="252"/>
      <c r="H323" s="143" t="n">
        <v>940</v>
      </c>
      <c r="I323" s="144"/>
      <c r="J323" s="239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337"/>
      <c r="T323" s="143" t="n">
        <v>0</v>
      </c>
      <c r="U323" s="144"/>
      <c r="V323" s="236"/>
      <c r="W323" s="143"/>
      <c r="X323" s="107"/>
      <c r="Y323" s="223"/>
      <c r="Z323" s="105" t="n">
        <f aca="false">SUM(E323:Y323)</f>
        <v>2147.9</v>
      </c>
      <c r="AA323" s="174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223"/>
      <c r="Z324" s="105" t="n">
        <f aca="false">SUM(E324:Y324)</f>
        <v>0</v>
      </c>
      <c r="AA324" s="174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223"/>
      <c r="Z325" s="105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7"/>
      <c r="J326" s="288"/>
      <c r="K326" s="256"/>
      <c r="L326" s="107"/>
      <c r="M326" s="152"/>
      <c r="N326" s="256"/>
      <c r="O326" s="107"/>
      <c r="P326" s="152"/>
      <c r="Q326" s="256"/>
      <c r="R326" s="136"/>
      <c r="S326" s="137"/>
      <c r="T326" s="256"/>
      <c r="U326" s="107"/>
      <c r="V326" s="152"/>
      <c r="W326" s="256"/>
      <c r="X326" s="107"/>
      <c r="Y326" s="223"/>
      <c r="Z326" s="115"/>
      <c r="AA326" s="174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12" t="n">
        <f aca="false">+E308+E316+E318+E320+E323+E324+E325</f>
        <v>175282.45</v>
      </c>
      <c r="F327" s="16"/>
      <c r="G327" s="129"/>
      <c r="H327" s="105" t="n">
        <f aca="false">+H308+H316+H318+H320+H323+H324+H325</f>
        <v>114676.23</v>
      </c>
      <c r="I327" s="107"/>
      <c r="J327" s="111"/>
      <c r="K327" s="105" t="n">
        <f aca="false">+K308+K316+K318+K320+K323+K324+K325</f>
        <v>10983.75</v>
      </c>
      <c r="L327" s="107"/>
      <c r="M327" s="108"/>
      <c r="N327" s="105" t="n">
        <f aca="false">+N308+N316+N318+N320+N323+N324+N325</f>
        <v>790</v>
      </c>
      <c r="O327" s="107"/>
      <c r="P327" s="108"/>
      <c r="Q327" s="105" t="n">
        <f aca="false">+Q308+Q316+Q318+Q320+Q323+Q324+Q325</f>
        <v>315</v>
      </c>
      <c r="R327" s="109"/>
      <c r="S327" s="110"/>
      <c r="T327" s="105" t="n">
        <f aca="false">+T308+T316+T318+T320+T323+T324+T325</f>
        <v>-60</v>
      </c>
      <c r="U327" s="107"/>
      <c r="V327" s="108"/>
      <c r="W327" s="105" t="n">
        <f aca="false">+W308+W316+W318+W320+W323+W324+W325</f>
        <v>0</v>
      </c>
      <c r="X327" s="107"/>
      <c r="Y327" s="223"/>
      <c r="Z327" s="317" t="n">
        <f aca="false">+Z308+Z316+Z318+Z320+Z323+Z324+Z325</f>
        <v>301987.43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30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8"/>
      <c r="AA330" s="174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8"/>
      <c r="AA331" s="174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250693.71</v>
      </c>
      <c r="F332" s="234"/>
      <c r="G332" s="235"/>
      <c r="H332" s="143" t="n">
        <v>92233.26</v>
      </c>
      <c r="I332" s="144"/>
      <c r="J332" s="245"/>
      <c r="K332" s="143" t="n">
        <v>10456.95</v>
      </c>
      <c r="L332" s="144"/>
      <c r="M332" s="145"/>
      <c r="N332" s="143" t="n">
        <v>2030.31</v>
      </c>
      <c r="O332" s="144"/>
      <c r="P332" s="145"/>
      <c r="Q332" s="143" t="n">
        <v>216.89</v>
      </c>
      <c r="R332" s="237"/>
      <c r="S332" s="238"/>
      <c r="T332" s="143" t="n">
        <v>0</v>
      </c>
      <c r="U332" s="144"/>
      <c r="V332" s="145"/>
      <c r="W332" s="143"/>
      <c r="X332" s="107"/>
      <c r="Y332" s="223"/>
      <c r="Z332" s="105" t="n">
        <f aca="false">SUM(E332:Y332)</f>
        <v>355631.12</v>
      </c>
      <c r="AA332" s="174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223"/>
      <c r="Z333" s="108"/>
      <c r="AA333" s="174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223"/>
      <c r="Z334" s="108"/>
      <c r="AA334" s="174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77212.51</v>
      </c>
      <c r="F335" s="234"/>
      <c r="G335" s="235"/>
      <c r="H335" s="143" t="n">
        <v>32729.98</v>
      </c>
      <c r="I335" s="144"/>
      <c r="J335" s="245"/>
      <c r="K335" s="143" t="n">
        <v>9256.39</v>
      </c>
      <c r="L335" s="144"/>
      <c r="M335" s="145"/>
      <c r="N335" s="143" t="n">
        <v>129.3</v>
      </c>
      <c r="O335" s="144"/>
      <c r="P335" s="145"/>
      <c r="Q335" s="143" t="n">
        <v>0</v>
      </c>
      <c r="R335" s="237"/>
      <c r="S335" s="238"/>
      <c r="T335" s="143" t="n">
        <v>0</v>
      </c>
      <c r="U335" s="144"/>
      <c r="V335" s="145"/>
      <c r="W335" s="143"/>
      <c r="X335" s="107"/>
      <c r="Y335" s="223"/>
      <c r="Z335" s="105" t="n">
        <f aca="false">SUM(E335:Y335)</f>
        <v>119328.18</v>
      </c>
      <c r="AA335" s="174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2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223"/>
      <c r="Z336" s="105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223"/>
      <c r="Z337" s="105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223"/>
      <c r="Z338" s="105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9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223"/>
      <c r="Z339" s="105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7" t="n">
        <f aca="false">SUM(E335:E339)</f>
        <v>77212.51</v>
      </c>
      <c r="F340" s="15"/>
      <c r="G340" s="106"/>
      <c r="H340" s="116" t="n">
        <f aca="false">SUM(H335:H339)</f>
        <v>32729.98</v>
      </c>
      <c r="I340" s="107"/>
      <c r="J340" s="111"/>
      <c r="K340" s="116" t="n">
        <f aca="false">SUM(K335:K339)</f>
        <v>9256.39</v>
      </c>
      <c r="L340" s="107"/>
      <c r="M340" s="108"/>
      <c r="N340" s="116" t="n">
        <f aca="false">SUM(N335:N339)</f>
        <v>129.3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220"/>
      <c r="Z340" s="317" t="n">
        <f aca="false">SUM(E340:Y340)</f>
        <v>119328.18</v>
      </c>
      <c r="AA340" s="174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7"/>
      <c r="J341" s="111"/>
      <c r="K341" s="267"/>
      <c r="L341" s="107"/>
      <c r="M341" s="108"/>
      <c r="N341" s="267"/>
      <c r="O341" s="107"/>
      <c r="P341" s="108"/>
      <c r="Q341" s="267"/>
      <c r="R341" s="136"/>
      <c r="S341" s="137"/>
      <c r="T341" s="267"/>
      <c r="U341" s="107"/>
      <c r="V341" s="108"/>
      <c r="W341" s="267"/>
      <c r="X341" s="107"/>
      <c r="Y341" s="223"/>
      <c r="Z341" s="108"/>
      <c r="AA341" s="174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2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223"/>
      <c r="Z342" s="105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223"/>
      <c r="Z343" s="108"/>
      <c r="AA343" s="174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 t="n">
        <v>22328.11</v>
      </c>
      <c r="F344" s="234"/>
      <c r="G344" s="235"/>
      <c r="H344" s="143" t="n">
        <v>17580.34</v>
      </c>
      <c r="I344" s="144"/>
      <c r="J344" s="239"/>
      <c r="K344" s="143" t="n">
        <v>649.32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223"/>
      <c r="Z344" s="105" t="n">
        <f aca="false">SUM(E344:Y344)</f>
        <v>40557.77</v>
      </c>
      <c r="AA344" s="174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223"/>
      <c r="Z345" s="108"/>
      <c r="AA345" s="174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223"/>
      <c r="Z346" s="108"/>
      <c r="AA346" s="174"/>
    </row>
    <row r="347" customFormat="false" ht="15" hidden="false" customHeight="false" outlineLevel="0" collapsed="false">
      <c r="A347" s="248" t="s">
        <v>171</v>
      </c>
      <c r="B347" s="53" t="s">
        <v>88</v>
      </c>
      <c r="C347" s="249" t="s">
        <v>172</v>
      </c>
      <c r="D347" s="250"/>
      <c r="E347" s="233" t="n">
        <v>2248.68</v>
      </c>
      <c r="F347" s="251"/>
      <c r="G347" s="252"/>
      <c r="H347" s="143" t="n">
        <v>280.14</v>
      </c>
      <c r="I347" s="144"/>
      <c r="J347" s="239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223"/>
      <c r="Z347" s="105" t="n">
        <f aca="false">SUM(E347:Y347)</f>
        <v>2528.82</v>
      </c>
      <c r="AA347" s="174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223"/>
      <c r="Z348" s="105" t="n">
        <f aca="false">SUM(E348:Y348)</f>
        <v>0</v>
      </c>
      <c r="AA348" s="174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223"/>
      <c r="Z349" s="105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7"/>
      <c r="J350" s="288"/>
      <c r="K350" s="256"/>
      <c r="L350" s="107"/>
      <c r="M350" s="152"/>
      <c r="N350" s="256"/>
      <c r="O350" s="107"/>
      <c r="P350" s="152"/>
      <c r="Q350" s="256"/>
      <c r="R350" s="136"/>
      <c r="S350" s="137"/>
      <c r="T350" s="256"/>
      <c r="U350" s="107"/>
      <c r="V350" s="152"/>
      <c r="W350" s="256"/>
      <c r="X350" s="107"/>
      <c r="Y350" s="223"/>
      <c r="Z350" s="115"/>
      <c r="AA350" s="174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12" t="n">
        <f aca="false">+E332+E340+E342+E344+E347+E348+E349</f>
        <v>352483.01</v>
      </c>
      <c r="F351" s="16"/>
      <c r="G351" s="129"/>
      <c r="H351" s="105" t="n">
        <f aca="false">+H332+H340+H342+H344+H347+H348+H349</f>
        <v>142823.72</v>
      </c>
      <c r="I351" s="107"/>
      <c r="J351" s="111"/>
      <c r="K351" s="105" t="n">
        <f aca="false">+K332+K340+K342+K344+K347+K348+K349</f>
        <v>20362.66</v>
      </c>
      <c r="L351" s="107"/>
      <c r="M351" s="108"/>
      <c r="N351" s="105" t="n">
        <f aca="false">+N332+N340+N342+N344+N347+N348+N349</f>
        <v>2159.61</v>
      </c>
      <c r="O351" s="107"/>
      <c r="P351" s="108"/>
      <c r="Q351" s="105" t="n">
        <f aca="false">+Q332+Q340+Q342+Q344+Q347+Q348+Q349</f>
        <v>216.89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223"/>
      <c r="Z351" s="317" t="n">
        <f aca="false">+Z332+Z340+Z342+Z344+Z347+Z348+Z349</f>
        <v>518045.89</v>
      </c>
      <c r="AA351" s="174"/>
    </row>
    <row r="352" customFormat="false" ht="16.5" hidden="false" customHeight="false" outlineLevel="0" collapsed="false">
      <c r="A352" s="123"/>
      <c r="B352" s="123"/>
      <c r="C352" s="123"/>
      <c r="D352" s="269"/>
      <c r="E352" s="113"/>
      <c r="F352" s="123"/>
      <c r="G352" s="124"/>
      <c r="H352" s="114"/>
      <c r="I352" s="125"/>
      <c r="J352" s="113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186"/>
      <c r="Z352" s="261"/>
      <c r="AA352" s="187"/>
    </row>
    <row r="353" customFormat="false" ht="15" hidden="false" customHeight="false" outlineLevel="0" collapsed="false">
      <c r="A353" s="66"/>
      <c r="B353" s="66"/>
      <c r="C353" s="66"/>
      <c r="D353" s="303"/>
      <c r="E353" s="305"/>
      <c r="F353" s="66"/>
      <c r="G353" s="306"/>
      <c r="H353" s="285"/>
      <c r="I353" s="163"/>
      <c r="J353" s="30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8"/>
      <c r="AA354" s="174"/>
    </row>
    <row r="355" customFormat="false" ht="1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8"/>
      <c r="AA355" s="174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112" t="n">
        <f aca="false">+'1st - Hab,Single Pool'!E332</f>
        <v>154636.61</v>
      </c>
      <c r="F356" s="15"/>
      <c r="G356" s="106"/>
      <c r="H356" s="105" t="n">
        <f aca="false">+'1st - Hab,Single Pool'!H332</f>
        <v>105901.48</v>
      </c>
      <c r="I356" s="107"/>
      <c r="J356" s="111"/>
      <c r="K356" s="105" t="n">
        <f aca="false">+'1st - Hab,Single Pool'!K332</f>
        <v>22406.08</v>
      </c>
      <c r="L356" s="107"/>
      <c r="M356" s="108"/>
      <c r="N356" s="105" t="n">
        <f aca="false">+'1st - Hab,Single Pool'!N332</f>
        <v>9003.16</v>
      </c>
      <c r="O356" s="107"/>
      <c r="P356" s="108"/>
      <c r="Q356" s="105" t="n">
        <f aca="false">+'1st - Hab,Single Pool'!Q332</f>
        <v>216.89</v>
      </c>
      <c r="R356" s="109"/>
      <c r="S356" s="110"/>
      <c r="T356" s="105" t="n">
        <f aca="false">+'1st - Hab,Single Pool'!T332</f>
        <v>0</v>
      </c>
      <c r="U356" s="107"/>
      <c r="V356" s="108"/>
      <c r="W356" s="105" t="n">
        <f aca="false">+'1st - Hab,Single Pool'!W332</f>
        <v>0</v>
      </c>
      <c r="X356" s="107"/>
      <c r="Y356" s="220"/>
      <c r="Z356" s="105" t="n">
        <f aca="false">SUM(E356:Y356)</f>
        <v>292164.22</v>
      </c>
      <c r="AA356" s="174"/>
    </row>
    <row r="357" customFormat="false" ht="15" hidden="false" customHeight="false" outlineLevel="0" collapsed="false">
      <c r="A357" s="13"/>
      <c r="B357" s="13"/>
      <c r="C357" s="13"/>
      <c r="D357" s="232"/>
      <c r="E357" s="111"/>
      <c r="F357" s="15"/>
      <c r="G357" s="106"/>
      <c r="H357" s="108"/>
      <c r="I357" s="107"/>
      <c r="J357" s="111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220"/>
      <c r="Z357" s="108"/>
      <c r="AA357" s="174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111"/>
      <c r="F358" s="15"/>
      <c r="G358" s="106"/>
      <c r="H358" s="108"/>
      <c r="I358" s="107"/>
      <c r="J358" s="111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220"/>
      <c r="Z358" s="108"/>
      <c r="AA358" s="174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105" t="n">
        <f aca="false">+'1st - Hab,Single Pool'!E335</f>
        <v>69475.2</v>
      </c>
      <c r="F359" s="15"/>
      <c r="G359" s="106"/>
      <c r="H359" s="105" t="n">
        <f aca="false">+'1st - Hab,Single Pool'!H335</f>
        <v>34944.42</v>
      </c>
      <c r="I359" s="107"/>
      <c r="J359" s="111"/>
      <c r="K359" s="105" t="n">
        <f aca="false">+'1st - Hab,Single Pool'!K335</f>
        <v>19249.95</v>
      </c>
      <c r="L359" s="107"/>
      <c r="M359" s="108"/>
      <c r="N359" s="105" t="n">
        <f aca="false">+'1st - Hab,Single Pool'!N335</f>
        <v>1195.58</v>
      </c>
      <c r="O359" s="107"/>
      <c r="P359" s="108"/>
      <c r="Q359" s="105" t="n">
        <f aca="false">+'1st - Hab,Single Pool'!Q335</f>
        <v>429.74</v>
      </c>
      <c r="R359" s="109"/>
      <c r="S359" s="110"/>
      <c r="T359" s="105" t="n">
        <f aca="false">+'1st - Hab,Single Pool'!T335</f>
        <v>0</v>
      </c>
      <c r="U359" s="107"/>
      <c r="V359" s="108"/>
      <c r="W359" s="105" t="n">
        <f aca="false">+'1st - Hab,Single Pool'!W335</f>
        <v>0</v>
      </c>
      <c r="X359" s="107"/>
      <c r="Y359" s="220"/>
      <c r="Z359" s="105" t="n">
        <f aca="false">SUM(E359:Y359)</f>
        <v>125294.89</v>
      </c>
      <c r="AA359" s="174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105" t="n">
        <f aca="false">+'1st - Hab,Single Pool'!E336</f>
        <v>0</v>
      </c>
      <c r="F360" s="15"/>
      <c r="G360" s="106"/>
      <c r="H360" s="105" t="n">
        <f aca="false">+'1st - Hab,Single Pool'!H336</f>
        <v>0</v>
      </c>
      <c r="I360" s="107"/>
      <c r="J360" s="111"/>
      <c r="K360" s="105" t="n">
        <f aca="false">+'1st - Hab,Single Pool'!K336</f>
        <v>0</v>
      </c>
      <c r="L360" s="107"/>
      <c r="M360" s="108"/>
      <c r="N360" s="105" t="n">
        <f aca="false">+'1st - Hab,Single Pool'!N336</f>
        <v>0</v>
      </c>
      <c r="O360" s="107"/>
      <c r="P360" s="108"/>
      <c r="Q360" s="105" t="n">
        <f aca="false">+'1st - Hab,Single Pool'!Q336</f>
        <v>0</v>
      </c>
      <c r="R360" s="109"/>
      <c r="S360" s="110"/>
      <c r="T360" s="105" t="n">
        <f aca="false">+'1st - Hab,Single Pool'!T336</f>
        <v>0</v>
      </c>
      <c r="U360" s="107"/>
      <c r="V360" s="108"/>
      <c r="W360" s="105" t="n">
        <f aca="false">+'1st - Hab,Single Pool'!W336</f>
        <v>0</v>
      </c>
      <c r="X360" s="107"/>
      <c r="Y360" s="220"/>
      <c r="Z360" s="105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105" t="n">
        <f aca="false">+'1st - Hab,Single Pool'!E337</f>
        <v>0</v>
      </c>
      <c r="F361" s="15"/>
      <c r="G361" s="106"/>
      <c r="H361" s="105" t="n">
        <f aca="false">+'1st - Hab,Single Pool'!H337</f>
        <v>0</v>
      </c>
      <c r="I361" s="107"/>
      <c r="J361" s="111"/>
      <c r="K361" s="105" t="n">
        <f aca="false">+'1st - Hab,Single Pool'!K337</f>
        <v>0</v>
      </c>
      <c r="L361" s="107"/>
      <c r="M361" s="108"/>
      <c r="N361" s="105" t="n">
        <f aca="false">+'1st - Hab,Single Pool'!N337</f>
        <v>0</v>
      </c>
      <c r="O361" s="107"/>
      <c r="P361" s="108"/>
      <c r="Q361" s="105" t="n">
        <f aca="false">+'1st - Hab,Single Pool'!Q337</f>
        <v>0</v>
      </c>
      <c r="R361" s="109"/>
      <c r="S361" s="110"/>
      <c r="T361" s="105" t="n">
        <f aca="false">+'1st - Hab,Single Pool'!T337</f>
        <v>0</v>
      </c>
      <c r="U361" s="107"/>
      <c r="V361" s="108"/>
      <c r="W361" s="105" t="n">
        <f aca="false">+'1st - Hab,Single Pool'!W337</f>
        <v>0</v>
      </c>
      <c r="X361" s="107"/>
      <c r="Y361" s="220"/>
      <c r="Z361" s="105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105" t="n">
        <f aca="false">+'1st - Hab,Single Pool'!E338</f>
        <v>0</v>
      </c>
      <c r="F362" s="15"/>
      <c r="G362" s="106"/>
      <c r="H362" s="105" t="n">
        <f aca="false">+'1st - Hab,Single Pool'!H338</f>
        <v>0</v>
      </c>
      <c r="I362" s="107"/>
      <c r="J362" s="111"/>
      <c r="K362" s="105" t="n">
        <f aca="false">+'1st - Hab,Single Pool'!K338</f>
        <v>0</v>
      </c>
      <c r="L362" s="107"/>
      <c r="M362" s="108"/>
      <c r="N362" s="105" t="n">
        <f aca="false">+'1st - Hab,Single Pool'!N338</f>
        <v>0</v>
      </c>
      <c r="O362" s="107"/>
      <c r="P362" s="108"/>
      <c r="Q362" s="105" t="n">
        <f aca="false">+'1st - Hab,Single Pool'!Q338</f>
        <v>0</v>
      </c>
      <c r="R362" s="109"/>
      <c r="S362" s="110"/>
      <c r="T362" s="105" t="n">
        <f aca="false">+'1st - Hab,Single Pool'!T338</f>
        <v>0</v>
      </c>
      <c r="U362" s="107"/>
      <c r="V362" s="108"/>
      <c r="W362" s="105" t="n">
        <f aca="false">+'1st - Hab,Single Pool'!W338</f>
        <v>0</v>
      </c>
      <c r="X362" s="107"/>
      <c r="Y362" s="220"/>
      <c r="Z362" s="105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105" t="n">
        <f aca="false">+'1st - Hab,Single Pool'!E339</f>
        <v>0</v>
      </c>
      <c r="F363" s="15"/>
      <c r="G363" s="106"/>
      <c r="H363" s="105" t="n">
        <f aca="false">+'1st - Hab,Single Pool'!H339</f>
        <v>0</v>
      </c>
      <c r="I363" s="107"/>
      <c r="J363" s="111"/>
      <c r="K363" s="105" t="n">
        <f aca="false">+'1st - Hab,Single Pool'!K339</f>
        <v>0</v>
      </c>
      <c r="L363" s="107"/>
      <c r="M363" s="108"/>
      <c r="N363" s="105" t="n">
        <f aca="false">+'1st - Hab,Single Pool'!N339</f>
        <v>0</v>
      </c>
      <c r="O363" s="107"/>
      <c r="P363" s="108"/>
      <c r="Q363" s="105" t="n">
        <f aca="false">+'1st - Hab,Single Pool'!Q339</f>
        <v>0</v>
      </c>
      <c r="R363" s="109"/>
      <c r="S363" s="110"/>
      <c r="T363" s="105" t="n">
        <f aca="false">+'1st - Hab,Single Pool'!T339</f>
        <v>0</v>
      </c>
      <c r="U363" s="107"/>
      <c r="V363" s="108"/>
      <c r="W363" s="105" t="n">
        <f aca="false">+'1st - Hab,Single Pool'!W339</f>
        <v>0</v>
      </c>
      <c r="X363" s="107"/>
      <c r="Y363" s="220"/>
      <c r="Z363" s="105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7" t="n">
        <f aca="false">SUM(E359:E363)</f>
        <v>69475.2</v>
      </c>
      <c r="F364" s="15"/>
      <c r="G364" s="106"/>
      <c r="H364" s="116" t="n">
        <f aca="false">SUM(H359:H363)</f>
        <v>34944.42</v>
      </c>
      <c r="I364" s="107"/>
      <c r="J364" s="111"/>
      <c r="K364" s="116" t="n">
        <f aca="false">SUM(K359:K363)</f>
        <v>19249.95</v>
      </c>
      <c r="L364" s="107"/>
      <c r="M364" s="108"/>
      <c r="N364" s="116" t="n">
        <f aca="false">SUM(N359:N363)</f>
        <v>1195.58</v>
      </c>
      <c r="O364" s="107"/>
      <c r="P364" s="108"/>
      <c r="Q364" s="116" t="n">
        <f aca="false">SUM(Q359:Q363)</f>
        <v>429.74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220"/>
      <c r="Z364" s="317" t="n">
        <f aca="false">SUM(E364:Y364)</f>
        <v>125294.89</v>
      </c>
      <c r="AA364" s="174"/>
    </row>
    <row r="365" customFormat="false" ht="15" hidden="false" customHeight="false" outlineLevel="0" collapsed="false">
      <c r="A365" s="15"/>
      <c r="B365" s="15"/>
      <c r="C365" s="15"/>
      <c r="D365" s="244"/>
      <c r="E365" s="111"/>
      <c r="F365" s="15"/>
      <c r="G365" s="106"/>
      <c r="H365" s="108"/>
      <c r="I365" s="107"/>
      <c r="J365" s="111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220"/>
      <c r="Z365" s="108"/>
      <c r="AA365" s="174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105" t="n">
        <f aca="false">+'1st - Hab,Single Pool'!E342</f>
        <v>0</v>
      </c>
      <c r="F366" s="15"/>
      <c r="G366" s="106"/>
      <c r="H366" s="105" t="n">
        <f aca="false">+'1st - Hab,Single Pool'!H342</f>
        <v>0</v>
      </c>
      <c r="I366" s="107"/>
      <c r="J366" s="111"/>
      <c r="K366" s="105" t="n">
        <f aca="false">+'1st - Hab,Single Pool'!K342</f>
        <v>0</v>
      </c>
      <c r="L366" s="107"/>
      <c r="M366" s="108"/>
      <c r="N366" s="105" t="n">
        <f aca="false">+'1st - Hab,Single Pool'!N342</f>
        <v>0</v>
      </c>
      <c r="O366" s="107"/>
      <c r="P366" s="108"/>
      <c r="Q366" s="105" t="n">
        <f aca="false">+'1st - Hab,Single Pool'!Q342</f>
        <v>0</v>
      </c>
      <c r="R366" s="109"/>
      <c r="S366" s="110"/>
      <c r="T366" s="105" t="n">
        <f aca="false">+'1st - Hab,Single Pool'!T342</f>
        <v>0</v>
      </c>
      <c r="U366" s="107"/>
      <c r="V366" s="108"/>
      <c r="W366" s="105" t="n">
        <f aca="false">+'1st - Hab,Single Pool'!W342</f>
        <v>0</v>
      </c>
      <c r="X366" s="107"/>
      <c r="Y366" s="220"/>
      <c r="Z366" s="105" t="n">
        <f aca="false">SUM(E366:Y366)</f>
        <v>0</v>
      </c>
      <c r="AA366" s="174"/>
    </row>
    <row r="367" customFormat="false" ht="15" hidden="false" customHeight="false" outlineLevel="0" collapsed="false">
      <c r="A367" s="15"/>
      <c r="B367" s="15"/>
      <c r="C367" s="15"/>
      <c r="D367" s="244"/>
      <c r="E367" s="111"/>
      <c r="F367" s="15"/>
      <c r="G367" s="106"/>
      <c r="H367" s="108"/>
      <c r="I367" s="107"/>
      <c r="J367" s="111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220"/>
      <c r="Z367" s="108"/>
      <c r="AA367" s="174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105" t="n">
        <f aca="false">+'1st - Hab,Single Pool'!E344</f>
        <v>14688.41</v>
      </c>
      <c r="F368" s="15"/>
      <c r="G368" s="106"/>
      <c r="H368" s="105" t="n">
        <f aca="false">+'1st - Hab,Single Pool'!H344</f>
        <v>23541.33</v>
      </c>
      <c r="I368" s="107"/>
      <c r="J368" s="111"/>
      <c r="K368" s="105" t="n">
        <f aca="false">+'1st - Hab,Single Pool'!K344</f>
        <v>742.08</v>
      </c>
      <c r="L368" s="107"/>
      <c r="M368" s="108"/>
      <c r="N368" s="105" t="n">
        <f aca="false">+'1st - Hab,Single Pool'!N344</f>
        <v>0</v>
      </c>
      <c r="O368" s="107"/>
      <c r="P368" s="108"/>
      <c r="Q368" s="105" t="n">
        <f aca="false">+'1st - Hab,Single Pool'!Q344</f>
        <v>0</v>
      </c>
      <c r="R368" s="109"/>
      <c r="S368" s="110"/>
      <c r="T368" s="105" t="n">
        <f aca="false">+'1st - Hab,Single Pool'!T344</f>
        <v>0</v>
      </c>
      <c r="U368" s="107"/>
      <c r="V368" s="108"/>
      <c r="W368" s="105" t="n">
        <f aca="false">+'1st - Hab,Single Pool'!W344</f>
        <v>0</v>
      </c>
      <c r="X368" s="107"/>
      <c r="Y368" s="220"/>
      <c r="Z368" s="105" t="n">
        <f aca="false">SUM(E368:Y368)</f>
        <v>38971.82</v>
      </c>
      <c r="AA368" s="174"/>
    </row>
    <row r="369" customFormat="false" ht="15" hidden="false" customHeight="false" outlineLevel="0" collapsed="false">
      <c r="A369" s="15"/>
      <c r="B369" s="15"/>
      <c r="C369" s="15"/>
      <c r="D369" s="244"/>
      <c r="E369" s="111"/>
      <c r="F369" s="15"/>
      <c r="G369" s="106"/>
      <c r="H369" s="108"/>
      <c r="I369" s="107"/>
      <c r="J369" s="111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220"/>
      <c r="Z369" s="108"/>
      <c r="AA369" s="174"/>
    </row>
    <row r="370" customFormat="false" ht="15" hidden="false" customHeight="false" outlineLevel="0" collapsed="false">
      <c r="A370" s="15" t="s">
        <v>176</v>
      </c>
      <c r="B370" s="15"/>
      <c r="C370" s="15"/>
      <c r="D370" s="244"/>
      <c r="E370" s="111"/>
      <c r="F370" s="15"/>
      <c r="G370" s="106"/>
      <c r="H370" s="108"/>
      <c r="I370" s="107"/>
      <c r="J370" s="111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220"/>
      <c r="Z370" s="108"/>
      <c r="AA370" s="174"/>
    </row>
    <row r="371" customFormat="false" ht="15" hidden="false" customHeight="false" outlineLevel="0" collapsed="false">
      <c r="A371" s="248" t="s">
        <v>171</v>
      </c>
      <c r="B371" s="53" t="s">
        <v>88</v>
      </c>
      <c r="C371" s="249" t="s">
        <v>172</v>
      </c>
      <c r="D371" s="250"/>
      <c r="E371" s="105" t="n">
        <f aca="false">+'1st - Hab,Single Pool'!E347</f>
        <v>2165.88</v>
      </c>
      <c r="F371" s="53"/>
      <c r="G371" s="119"/>
      <c r="H371" s="105" t="n">
        <f aca="false">+'1st - Hab,Single Pool'!H347</f>
        <v>137.92</v>
      </c>
      <c r="I371" s="107"/>
      <c r="J371" s="111"/>
      <c r="K371" s="105" t="n">
        <f aca="false">+'1st - Hab,Single Pool'!K347</f>
        <v>0</v>
      </c>
      <c r="L371" s="107"/>
      <c r="M371" s="108"/>
      <c r="N371" s="105" t="n">
        <f aca="false">+'1st - Hab,Single Pool'!N347</f>
        <v>0</v>
      </c>
      <c r="O371" s="107"/>
      <c r="P371" s="108"/>
      <c r="Q371" s="105" t="n">
        <f aca="false">+'1st - Hab,Single Pool'!Q347</f>
        <v>0</v>
      </c>
      <c r="R371" s="109"/>
      <c r="S371" s="110"/>
      <c r="T371" s="105" t="n">
        <f aca="false">+'1st - Hab,Single Pool'!T347</f>
        <v>0</v>
      </c>
      <c r="U371" s="107"/>
      <c r="V371" s="108"/>
      <c r="W371" s="105" t="n">
        <f aca="false">+'1st - Hab,Single Pool'!W347</f>
        <v>0</v>
      </c>
      <c r="X371" s="107"/>
      <c r="Y371" s="220"/>
      <c r="Z371" s="105" t="n">
        <f aca="false">SUM(E371:Y371)</f>
        <v>2303.8</v>
      </c>
      <c r="AA371" s="174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105" t="n">
        <f aca="false">+'1st - Hab,Single Pool'!E348</f>
        <v>0</v>
      </c>
      <c r="F372" s="53"/>
      <c r="G372" s="119"/>
      <c r="H372" s="105" t="n">
        <f aca="false">+'1st - Hab,Single Pool'!H348</f>
        <v>0</v>
      </c>
      <c r="I372" s="107"/>
      <c r="J372" s="111"/>
      <c r="K372" s="105" t="n">
        <f aca="false">+'1st - Hab,Single Pool'!K348</f>
        <v>0</v>
      </c>
      <c r="L372" s="107"/>
      <c r="M372" s="108"/>
      <c r="N372" s="105" t="n">
        <f aca="false">+'1st - Hab,Single Pool'!N348</f>
        <v>0</v>
      </c>
      <c r="O372" s="107"/>
      <c r="P372" s="108"/>
      <c r="Q372" s="105" t="n">
        <f aca="false">+'1st - Hab,Single Pool'!Q348</f>
        <v>0</v>
      </c>
      <c r="R372" s="109"/>
      <c r="S372" s="110"/>
      <c r="T372" s="105" t="n">
        <f aca="false">+'1st - Hab,Single Pool'!T348</f>
        <v>0</v>
      </c>
      <c r="U372" s="107"/>
      <c r="V372" s="108"/>
      <c r="W372" s="105" t="n">
        <f aca="false">+'1st - Hab,Single Pool'!W348</f>
        <v>0</v>
      </c>
      <c r="X372" s="107"/>
      <c r="Y372" s="220"/>
      <c r="Z372" s="105" t="n">
        <f aca="false">SUM(E372:Y372)</f>
        <v>0</v>
      </c>
      <c r="AA372" s="174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105" t="n">
        <f aca="false">+'1st - Hab,Single Pool'!E349</f>
        <v>0</v>
      </c>
      <c r="F373" s="53"/>
      <c r="G373" s="119"/>
      <c r="H373" s="105" t="n">
        <f aca="false">+'1st - Hab,Single Pool'!H349</f>
        <v>0</v>
      </c>
      <c r="I373" s="107"/>
      <c r="J373" s="111"/>
      <c r="K373" s="105" t="n">
        <f aca="false">+'1st - Hab,Single Pool'!K349</f>
        <v>0</v>
      </c>
      <c r="L373" s="107"/>
      <c r="M373" s="108"/>
      <c r="N373" s="105" t="n">
        <f aca="false">+'1st - Hab,Single Pool'!N349</f>
        <v>0</v>
      </c>
      <c r="O373" s="107"/>
      <c r="P373" s="108"/>
      <c r="Q373" s="105" t="n">
        <f aca="false">+'1st - Hab,Single Pool'!Q349</f>
        <v>0</v>
      </c>
      <c r="R373" s="109"/>
      <c r="S373" s="110"/>
      <c r="T373" s="105" t="n">
        <f aca="false">+'1st - Hab,Single Pool'!T349</f>
        <v>0</v>
      </c>
      <c r="U373" s="107"/>
      <c r="V373" s="108"/>
      <c r="W373" s="105" t="n">
        <f aca="false">+'1st - Hab,Single Pool'!W349</f>
        <v>0</v>
      </c>
      <c r="X373" s="107"/>
      <c r="Y373" s="220"/>
      <c r="Z373" s="105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7"/>
      <c r="J374" s="111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220"/>
      <c r="Z374" s="105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12" t="n">
        <f aca="false">+E356+E364+E366+E368+E371+E372+E373</f>
        <v>240966.1</v>
      </c>
      <c r="F375" s="16"/>
      <c r="G375" s="129"/>
      <c r="H375" s="105" t="n">
        <f aca="false">+H356+H364+H366+H368+H371+H372+H373</f>
        <v>164525.15</v>
      </c>
      <c r="I375" s="107"/>
      <c r="J375" s="111"/>
      <c r="K375" s="105" t="n">
        <f aca="false">+K356+K364+K366+K368+K371+K372+K373</f>
        <v>42398.11</v>
      </c>
      <c r="L375" s="107"/>
      <c r="M375" s="108"/>
      <c r="N375" s="105" t="n">
        <f aca="false">+N356+N364+N366+N368+N371+N372+N373</f>
        <v>10198.74</v>
      </c>
      <c r="O375" s="107"/>
      <c r="P375" s="108"/>
      <c r="Q375" s="105" t="n">
        <f aca="false">+Q356+Q364+Q366+Q368+Q371+Q372+Q373</f>
        <v>646.63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220"/>
      <c r="Z375" s="317" t="n">
        <f aca="false">+Z356+Z364+Z366+Z368+Z371+Z372+Z373</f>
        <v>458734.73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6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8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2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263"/>
      <c r="E378" s="111"/>
      <c r="F378" s="16"/>
      <c r="G378" s="129"/>
      <c r="H378" s="108"/>
      <c r="I378" s="107"/>
      <c r="J378" s="111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220"/>
      <c r="Z378" s="108"/>
      <c r="AA378" s="183"/>
    </row>
    <row r="379" customFormat="false" ht="15" hidden="false" customHeight="false" outlineLevel="0" collapsed="false">
      <c r="A379" s="15"/>
      <c r="B379" s="15"/>
      <c r="C379" s="15"/>
      <c r="D379" s="244"/>
      <c r="E379" s="111"/>
      <c r="F379" s="15"/>
      <c r="G379" s="106"/>
      <c r="H379" s="108"/>
      <c r="I379" s="107"/>
      <c r="J379" s="111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220"/>
      <c r="Z379" s="108"/>
      <c r="AA379" s="183"/>
    </row>
    <row r="380" customFormat="false" ht="15" hidden="false" customHeight="false" outlineLevel="0" collapsed="false">
      <c r="A380" s="15" t="s">
        <v>77</v>
      </c>
      <c r="B380" s="15"/>
      <c r="C380" s="15"/>
      <c r="D380" s="244"/>
      <c r="E380" s="105" t="n">
        <f aca="false">+E308+E332-E356</f>
        <v>203762.29</v>
      </c>
      <c r="F380" s="15"/>
      <c r="G380" s="106"/>
      <c r="H380" s="105" t="n">
        <f aca="false">+H308+H332-H356</f>
        <v>34875.35</v>
      </c>
      <c r="I380" s="107"/>
      <c r="J380" s="111"/>
      <c r="K380" s="105" t="n">
        <f aca="false">+K308+K332-K356</f>
        <v>-6452.22</v>
      </c>
      <c r="L380" s="107"/>
      <c r="M380" s="108"/>
      <c r="N380" s="105" t="n">
        <f aca="false">+N308+N332-N356</f>
        <v>-6972.85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-60</v>
      </c>
      <c r="U380" s="107"/>
      <c r="V380" s="108"/>
      <c r="W380" s="105" t="n">
        <f aca="false">+W308+W332-W356</f>
        <v>0</v>
      </c>
      <c r="X380" s="107"/>
      <c r="Y380" s="220"/>
      <c r="Z380" s="105" t="n">
        <f aca="false">SUM(E380:Y380)</f>
        <v>225152.57</v>
      </c>
      <c r="AA380" s="183"/>
    </row>
    <row r="381" customFormat="false" ht="15" hidden="false" customHeight="false" outlineLevel="0" collapsed="false">
      <c r="A381" s="15"/>
      <c r="B381" s="15"/>
      <c r="C381" s="15"/>
      <c r="D381" s="244"/>
      <c r="E381" s="111"/>
      <c r="F381" s="15"/>
      <c r="G381" s="106"/>
      <c r="H381" s="108"/>
      <c r="I381" s="107"/>
      <c r="J381" s="111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220"/>
      <c r="Z381" s="108"/>
      <c r="AA381" s="183"/>
    </row>
    <row r="382" customFormat="false" ht="15" hidden="false" customHeight="false" outlineLevel="0" collapsed="false">
      <c r="A382" s="15" t="s">
        <v>78</v>
      </c>
      <c r="B382" s="15"/>
      <c r="C382" s="15"/>
      <c r="D382" s="244"/>
      <c r="E382" s="111"/>
      <c r="F382" s="15"/>
      <c r="G382" s="106"/>
      <c r="H382" s="108"/>
      <c r="I382" s="107"/>
      <c r="J382" s="111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220"/>
      <c r="Z382" s="108"/>
      <c r="AA382" s="183"/>
    </row>
    <row r="383" customFormat="false" ht="15" hidden="false" customHeight="false" outlineLevel="0" collapsed="false">
      <c r="A383" s="15" t="s">
        <v>79</v>
      </c>
      <c r="B383" s="15"/>
      <c r="C383" s="15"/>
      <c r="D383" s="244"/>
      <c r="E383" s="105" t="n">
        <f aca="false">+E311+E335-E359</f>
        <v>70095.41</v>
      </c>
      <c r="F383" s="15"/>
      <c r="G383" s="106"/>
      <c r="H383" s="105" t="n">
        <f aca="false">+H311+H335-H359</f>
        <v>62684.12</v>
      </c>
      <c r="I383" s="107"/>
      <c r="J383" s="111"/>
      <c r="K383" s="105" t="n">
        <f aca="false">+K311+K335-K359</f>
        <v>-4602.72</v>
      </c>
      <c r="L383" s="107"/>
      <c r="M383" s="108"/>
      <c r="N383" s="105" t="n">
        <f aca="false">+N311+N335-N359</f>
        <v>-276.28</v>
      </c>
      <c r="O383" s="107"/>
      <c r="P383" s="108"/>
      <c r="Q383" s="105" t="n">
        <f aca="false">+Q311+Q335-Q359</f>
        <v>-114.74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220"/>
      <c r="Z383" s="105" t="n">
        <f aca="false">SUM(E383:Y383)</f>
        <v>127785.79</v>
      </c>
      <c r="AA383" s="183"/>
    </row>
    <row r="384" customFormat="false" ht="15" hidden="false" customHeight="false" outlineLevel="0" collapsed="false">
      <c r="A384" s="15" t="s">
        <v>80</v>
      </c>
      <c r="B384" s="15"/>
      <c r="C384" s="15"/>
      <c r="D384" s="244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11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220"/>
      <c r="Z384" s="105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1</v>
      </c>
      <c r="B385" s="15"/>
      <c r="C385" s="15"/>
      <c r="D385" s="244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11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220"/>
      <c r="Z385" s="105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2</v>
      </c>
      <c r="B386" s="15"/>
      <c r="C386" s="15"/>
      <c r="D386" s="244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11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220"/>
      <c r="Z386" s="105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3</v>
      </c>
      <c r="B387" s="15"/>
      <c r="C387" s="15"/>
      <c r="D387" s="244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11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220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4</v>
      </c>
      <c r="B388" s="15"/>
      <c r="C388" s="15"/>
      <c r="D388" s="244"/>
      <c r="E388" s="167" t="n">
        <f aca="false">SUM(E383:E387)</f>
        <v>70095.41</v>
      </c>
      <c r="F388" s="15"/>
      <c r="G388" s="106"/>
      <c r="H388" s="116" t="n">
        <f aca="false">SUM(H383:H387)</f>
        <v>62684.12</v>
      </c>
      <c r="I388" s="107"/>
      <c r="J388" s="111"/>
      <c r="K388" s="116" t="n">
        <f aca="false">SUM(K383:K387)</f>
        <v>-4602.72</v>
      </c>
      <c r="L388" s="107"/>
      <c r="M388" s="108"/>
      <c r="N388" s="116" t="n">
        <f aca="false">SUM(N383:N387)</f>
        <v>-276.28</v>
      </c>
      <c r="O388" s="107"/>
      <c r="P388" s="108"/>
      <c r="Q388" s="116" t="n">
        <f aca="false">SUM(Q383:Q387)</f>
        <v>-114.74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220"/>
      <c r="Z388" s="317" t="n">
        <f aca="false">SUM(E388:Y388)</f>
        <v>127785.79</v>
      </c>
      <c r="AA388" s="183"/>
    </row>
    <row r="389" customFormat="false" ht="15" hidden="false" customHeight="false" outlineLevel="0" collapsed="false">
      <c r="A389" s="15"/>
      <c r="B389" s="15"/>
      <c r="C389" s="15"/>
      <c r="D389" s="244"/>
      <c r="E389" s="111"/>
      <c r="F389" s="15"/>
      <c r="G389" s="106"/>
      <c r="H389" s="108"/>
      <c r="I389" s="107"/>
      <c r="J389" s="111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220"/>
      <c r="Z389" s="108"/>
      <c r="AA389" s="183"/>
    </row>
    <row r="390" customFormat="false" ht="15" hidden="false" customHeight="false" outlineLevel="0" collapsed="false">
      <c r="A390" s="15" t="s">
        <v>85</v>
      </c>
      <c r="B390" s="15"/>
      <c r="C390" s="15"/>
      <c r="D390" s="244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11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220"/>
      <c r="Z390" s="105" t="n">
        <f aca="false">SUM(E390:Y390)</f>
        <v>0</v>
      </c>
      <c r="AA390" s="183"/>
    </row>
    <row r="391" customFormat="false" ht="15" hidden="false" customHeight="false" outlineLevel="0" collapsed="false">
      <c r="A391" s="15"/>
      <c r="B391" s="15"/>
      <c r="C391" s="15"/>
      <c r="D391" s="244"/>
      <c r="E391" s="111"/>
      <c r="F391" s="15"/>
      <c r="G391" s="106"/>
      <c r="H391" s="108"/>
      <c r="I391" s="107"/>
      <c r="J391" s="111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220"/>
      <c r="Z391" s="108"/>
      <c r="AA391" s="183"/>
    </row>
    <row r="392" customFormat="false" ht="15" hidden="false" customHeight="false" outlineLevel="0" collapsed="false">
      <c r="A392" s="15" t="s">
        <v>86</v>
      </c>
      <c r="B392" s="15"/>
      <c r="C392" s="15"/>
      <c r="D392" s="244"/>
      <c r="E392" s="105" t="n">
        <f aca="false">+E320+E344-E368</f>
        <v>11650.96</v>
      </c>
      <c r="F392" s="15"/>
      <c r="G392" s="106"/>
      <c r="H392" s="105" t="n">
        <f aca="false">+H320+H344-H368</f>
        <v>-5666.89</v>
      </c>
      <c r="I392" s="107"/>
      <c r="J392" s="111"/>
      <c r="K392" s="105" t="n">
        <f aca="false">+K320+K344-K368</f>
        <v>3.24000000000001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220"/>
      <c r="Z392" s="105" t="n">
        <f aca="false">SUM(E392:Y392)</f>
        <v>5987.31</v>
      </c>
      <c r="AA392" s="183"/>
    </row>
    <row r="393" customFormat="false" ht="15" hidden="false" customHeight="false" outlineLevel="0" collapsed="false">
      <c r="A393" s="15"/>
      <c r="B393" s="15"/>
      <c r="C393" s="15"/>
      <c r="D393" s="244"/>
      <c r="E393" s="111"/>
      <c r="F393" s="15"/>
      <c r="G393" s="106"/>
      <c r="H393" s="108"/>
      <c r="I393" s="107"/>
      <c r="J393" s="111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220"/>
      <c r="Z393" s="108"/>
      <c r="AA393" s="183"/>
    </row>
    <row r="394" customFormat="false" ht="15" hidden="false" customHeight="false" outlineLevel="0" collapsed="false">
      <c r="A394" s="15" t="s">
        <v>177</v>
      </c>
      <c r="B394" s="15"/>
      <c r="C394" s="15"/>
      <c r="D394" s="244"/>
      <c r="E394" s="111"/>
      <c r="F394" s="15"/>
      <c r="G394" s="106"/>
      <c r="H394" s="108"/>
      <c r="I394" s="107"/>
      <c r="J394" s="111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220"/>
      <c r="Z394" s="108"/>
      <c r="AA394" s="183"/>
    </row>
    <row r="395" customFormat="false" ht="15" hidden="false" customHeight="false" outlineLevel="0" collapsed="false">
      <c r="A395" s="248" t="s">
        <v>171</v>
      </c>
      <c r="B395" s="53" t="s">
        <v>88</v>
      </c>
      <c r="C395" s="249" t="s">
        <v>172</v>
      </c>
      <c r="D395" s="250"/>
      <c r="E395" s="105" t="n">
        <f aca="false">+E323+E347-E371</f>
        <v>1290.7</v>
      </c>
      <c r="F395" s="53"/>
      <c r="G395" s="119"/>
      <c r="H395" s="105" t="n">
        <f aca="false">+H323+H347-H371</f>
        <v>1082.22</v>
      </c>
      <c r="I395" s="107"/>
      <c r="J395" s="111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220"/>
      <c r="Z395" s="105" t="n">
        <f aca="false">SUM(E395:Y395)</f>
        <v>2372.92</v>
      </c>
      <c r="AA395" s="18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11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220"/>
      <c r="Z396" s="105" t="n">
        <f aca="false">SUM(E396:Y396)</f>
        <v>0</v>
      </c>
      <c r="AA396" s="18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11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220"/>
      <c r="Z397" s="105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7"/>
      <c r="J398" s="111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220"/>
      <c r="Z398" s="115"/>
      <c r="AA398" s="18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12" t="n">
        <f aca="false">+E380+E388+E390+E392+E395+E396+E397</f>
        <v>286799.36</v>
      </c>
      <c r="F399" s="16"/>
      <c r="G399" s="129"/>
      <c r="H399" s="105" t="n">
        <f aca="false">+H380+H388+H390+H392+H395+H396+H397</f>
        <v>92974.8</v>
      </c>
      <c r="I399" s="107"/>
      <c r="J399" s="111"/>
      <c r="K399" s="105" t="n">
        <f aca="false">+K380+K388+K390+K392+K395+K396+K397</f>
        <v>-11051.7</v>
      </c>
      <c r="L399" s="107"/>
      <c r="M399" s="108"/>
      <c r="N399" s="105" t="n">
        <f aca="false">+N380+N388+N390+N392+N395+N396+N397</f>
        <v>-7249.13</v>
      </c>
      <c r="O399" s="107"/>
      <c r="P399" s="108"/>
      <c r="Q399" s="105" t="n">
        <f aca="false">+Q380+Q388+Q390+Q392+Q395+Q396+Q397</f>
        <v>-114.74</v>
      </c>
      <c r="R399" s="109"/>
      <c r="S399" s="110"/>
      <c r="T399" s="105" t="n">
        <f aca="false">+T380+T388+T390+T392+T395+T396+T397</f>
        <v>-60</v>
      </c>
      <c r="U399" s="107"/>
      <c r="V399" s="108"/>
      <c r="W399" s="105" t="n">
        <f aca="false">+W380+W388+W390+W392+W395+W396+W397</f>
        <v>0</v>
      </c>
      <c r="X399" s="107"/>
      <c r="Y399" s="220"/>
      <c r="Z399" s="105" t="n">
        <f aca="false">+Z380+Z388+Z390+Z392+Z395+Z396+Z397</f>
        <v>361298.59</v>
      </c>
      <c r="AA399" s="183"/>
    </row>
    <row r="400" customFormat="false" ht="13.5" hidden="false" customHeight="false" outlineLevel="0" collapsed="false">
      <c r="A400" s="212"/>
      <c r="B400" s="212"/>
      <c r="C400" s="212"/>
      <c r="D400" s="316"/>
      <c r="E400" s="272"/>
      <c r="F400" s="316"/>
      <c r="G400" s="212"/>
      <c r="H400" s="212"/>
      <c r="I400" s="316"/>
      <c r="J400" s="212"/>
      <c r="K400" s="212"/>
      <c r="L400" s="316"/>
      <c r="M400" s="212"/>
      <c r="N400" s="212"/>
      <c r="O400" s="316"/>
      <c r="P400" s="212"/>
      <c r="Q400" s="212"/>
      <c r="R400" s="316"/>
      <c r="S400" s="212"/>
      <c r="T400" s="212"/>
      <c r="U400" s="316"/>
      <c r="V400" s="212"/>
      <c r="W400" s="212"/>
      <c r="X400" s="316"/>
      <c r="Y400" s="212"/>
      <c r="Z400" s="212"/>
      <c r="AA400" s="316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D404" s="174"/>
      <c r="E404" s="177" t="n">
        <f aca="false">+E62</f>
        <v>1359117.96</v>
      </c>
      <c r="F404" s="174"/>
      <c r="H404" s="177" t="n">
        <f aca="false">+H62</f>
        <v>2737883.26</v>
      </c>
      <c r="I404" s="174"/>
      <c r="K404" s="177" t="n">
        <f aca="false">+K62</f>
        <v>71.08</v>
      </c>
      <c r="L404" s="174"/>
      <c r="N404" s="177" t="n">
        <f aca="false">+N62</f>
        <v>358.64</v>
      </c>
      <c r="O404" s="174"/>
      <c r="Q404" s="177" t="n">
        <f aca="false">+Q62</f>
        <v>45.62</v>
      </c>
      <c r="R404" s="174"/>
      <c r="T404" s="177" t="n">
        <f aca="false">+T62</f>
        <v>-339</v>
      </c>
      <c r="U404" s="174"/>
      <c r="W404" s="177" t="n">
        <f aca="false">+W62</f>
        <v>0</v>
      </c>
      <c r="X404" s="174"/>
      <c r="Z404" s="177" t="n">
        <f aca="false">SUM(E404:W404)</f>
        <v>4097137.56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D405" s="174"/>
      <c r="E405" s="178" t="n">
        <f aca="false">+E255</f>
        <v>1366823.55</v>
      </c>
      <c r="F405" s="174"/>
      <c r="H405" s="178" t="n">
        <f aca="false">+H255</f>
        <v>1668766.3</v>
      </c>
      <c r="I405" s="174"/>
      <c r="K405" s="178" t="n">
        <f aca="false">+K255</f>
        <v>-67957.78</v>
      </c>
      <c r="L405" s="174"/>
      <c r="N405" s="178" t="n">
        <f aca="false">+N255</f>
        <v>-49176.14</v>
      </c>
      <c r="O405" s="174"/>
      <c r="Q405" s="178" t="n">
        <f aca="false">+Q255</f>
        <v>-4632.77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2913823.16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D406" s="174"/>
      <c r="E406" s="178" t="n">
        <f aca="false">+E279-E303</f>
        <v>79974.46</v>
      </c>
      <c r="F406" s="174"/>
      <c r="H406" s="178" t="n">
        <f aca="false">+H279-H303</f>
        <v>-79668.55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305.909999999974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D407" s="174"/>
      <c r="E407" s="178" t="n">
        <f aca="false">+E399</f>
        <v>286799.36</v>
      </c>
      <c r="F407" s="174"/>
      <c r="H407" s="178" t="n">
        <f aca="false">+H399</f>
        <v>92974.8</v>
      </c>
      <c r="I407" s="174"/>
      <c r="K407" s="178" t="n">
        <f aca="false">+K399</f>
        <v>-11051.7</v>
      </c>
      <c r="L407" s="174"/>
      <c r="N407" s="178" t="n">
        <f aca="false">+N399</f>
        <v>-7249.13</v>
      </c>
      <c r="O407" s="174"/>
      <c r="Q407" s="178" t="n">
        <f aca="false">+Q399</f>
        <v>-114.74</v>
      </c>
      <c r="R407" s="174"/>
      <c r="T407" s="178" t="n">
        <f aca="false">+T399</f>
        <v>-60</v>
      </c>
      <c r="U407" s="174"/>
      <c r="W407" s="178" t="n">
        <f aca="false">+W399</f>
        <v>0</v>
      </c>
      <c r="X407" s="174"/>
      <c r="Z407" s="178" t="n">
        <f aca="false">SUM(E407:W407)</f>
        <v>361298.59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D408" s="174"/>
      <c r="E408" s="178" t="n">
        <f aca="false">+E159</f>
        <v>1661756.9</v>
      </c>
      <c r="F408" s="174"/>
      <c r="H408" s="178" t="n">
        <f aca="false">+H159</f>
        <v>-619565.8</v>
      </c>
      <c r="I408" s="174"/>
      <c r="K408" s="178" t="n">
        <f aca="false">+K159</f>
        <v>2.27</v>
      </c>
      <c r="L408" s="174"/>
      <c r="N408" s="178" t="n">
        <f aca="false">+N159</f>
        <v>11.82</v>
      </c>
      <c r="O408" s="174"/>
      <c r="Q408" s="178" t="n">
        <f aca="false">+Q159</f>
        <v>1.42</v>
      </c>
      <c r="R408" s="174"/>
      <c r="T408" s="178" t="n">
        <f aca="false">+T159</f>
        <v>-11.27</v>
      </c>
      <c r="U408" s="174"/>
      <c r="W408" s="178" t="n">
        <f aca="false">+W159</f>
        <v>0</v>
      </c>
      <c r="X408" s="174"/>
      <c r="Z408" s="178" t="n">
        <f aca="false">SUM(E408:W408)</f>
        <v>1042195.34</v>
      </c>
      <c r="AA408" s="174"/>
    </row>
    <row r="409" customFormat="false" ht="16.5" hidden="false" customHeight="false" outlineLevel="0" collapsed="false">
      <c r="A409" s="102" t="s">
        <v>157</v>
      </c>
      <c r="D409" s="174"/>
      <c r="E409" s="179" t="n">
        <f aca="false">+E404-E405-E406-E407-E408</f>
        <v>-2036236.31</v>
      </c>
      <c r="F409" s="174"/>
      <c r="H409" s="179" t="n">
        <f aca="false">+H404-H405-H406-H407-H408</f>
        <v>1675376.51</v>
      </c>
      <c r="I409" s="174"/>
      <c r="K409" s="179" t="n">
        <f aca="false">+K404-K405-K406-K407-K408</f>
        <v>79078.29</v>
      </c>
      <c r="L409" s="174"/>
      <c r="N409" s="179" t="n">
        <f aca="false">+N404-N405-N406-N407-N408</f>
        <v>56772.09</v>
      </c>
      <c r="O409" s="174"/>
      <c r="Q409" s="179" t="n">
        <f aca="false">+Q404-Q405-Q406-Q407-Q408</f>
        <v>4791.71</v>
      </c>
      <c r="R409" s="174"/>
      <c r="T409" s="179" t="n">
        <f aca="false">+T404-T405-T406-T407-T408</f>
        <v>-267.73</v>
      </c>
      <c r="U409" s="174"/>
      <c r="W409" s="179" t="n">
        <f aca="false">+W404-W405-W406-W407-W408</f>
        <v>0</v>
      </c>
      <c r="X409" s="174"/>
      <c r="Z409" s="179" t="n">
        <f aca="false">SUM(E409:W409)</f>
        <v>-220485.440000001</v>
      </c>
      <c r="AA409" s="174"/>
    </row>
    <row r="410" customFormat="false" ht="15.75" hidden="false" customHeight="false" outlineLevel="0" collapsed="false">
      <c r="A410" s="102" t="s">
        <v>158</v>
      </c>
      <c r="D410" s="174"/>
      <c r="E410" s="180" t="n">
        <f aca="false">+E125</f>
        <v>182134.79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182134.79</v>
      </c>
      <c r="AA410" s="174"/>
    </row>
    <row r="411" customFormat="false" ht="15.75" hidden="false" customHeight="false" outlineLevel="0" collapsed="false">
      <c r="A411" s="102" t="s">
        <v>159</v>
      </c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0</v>
      </c>
      <c r="D412" s="174"/>
      <c r="E412" s="179" t="n">
        <f aca="false">+E409+E410+E411</f>
        <v>-1854101.52</v>
      </c>
      <c r="F412" s="174"/>
      <c r="H412" s="179" t="n">
        <f aca="false">+H409+H410+H411</f>
        <v>1675376.51</v>
      </c>
      <c r="I412" s="174"/>
      <c r="K412" s="179" t="n">
        <f aca="false">+K409+K410+K411</f>
        <v>79078.29</v>
      </c>
      <c r="L412" s="174"/>
      <c r="N412" s="179" t="n">
        <f aca="false">+N409+N410+N411</f>
        <v>56772.09</v>
      </c>
      <c r="O412" s="174"/>
      <c r="Q412" s="179" t="n">
        <f aca="false">+Q409+Q410+Q411</f>
        <v>4791.71</v>
      </c>
      <c r="R412" s="174"/>
      <c r="T412" s="179" t="n">
        <f aca="false">+T409+T410+T411</f>
        <v>-267.73</v>
      </c>
      <c r="U412" s="174"/>
      <c r="W412" s="179" t="n">
        <f aca="false">+W409+W410+W411</f>
        <v>0</v>
      </c>
      <c r="X412" s="174"/>
      <c r="Z412" s="179" t="n">
        <f aca="false">SUM(E412:W412)</f>
        <v>-38350.6500000014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1"/>
      <c r="AA413" s="174"/>
    </row>
    <row r="414" customFormat="false" ht="15.75" hidden="false" customHeight="false" outlineLevel="0" collapsed="false">
      <c r="A414" s="102" t="s">
        <v>161</v>
      </c>
      <c r="D414" s="174"/>
      <c r="E414" s="182" t="n">
        <f aca="false">+'1st - Hab,Single Pool'!E419</f>
        <v>-2434707.9</v>
      </c>
      <c r="F414" s="183"/>
      <c r="G414" s="205"/>
      <c r="H414" s="182" t="n">
        <f aca="false">+'1st - Hab,Single Pool'!H419</f>
        <v>597734.98</v>
      </c>
      <c r="I414" s="183"/>
      <c r="J414" s="205"/>
      <c r="K414" s="182" t="n">
        <f aca="false">+'1st - Hab,Single Pool'!K419</f>
        <v>-1386853.91</v>
      </c>
      <c r="L414" s="183"/>
      <c r="M414" s="205"/>
      <c r="N414" s="182" t="n">
        <f aca="false">+'1st - Hab,Single Pool'!N419</f>
        <v>2102464.52</v>
      </c>
      <c r="O414" s="183"/>
      <c r="P414" s="205"/>
      <c r="Q414" s="182" t="n">
        <f aca="false">+'1st - Hab,Single Pool'!Q419</f>
        <v>4237152.17</v>
      </c>
      <c r="R414" s="183"/>
      <c r="S414" s="205"/>
      <c r="T414" s="182" t="n">
        <f aca="false">+'1st - Hab,Single Pool'!T419</f>
        <v>18423849.5</v>
      </c>
      <c r="U414" s="183"/>
      <c r="V414" s="205"/>
      <c r="W414" s="182" t="n">
        <f aca="false">+'1st - Hab,Single Pool'!W419</f>
        <v>0</v>
      </c>
      <c r="X414" s="183"/>
      <c r="Y414" s="205"/>
      <c r="Z414" s="182" t="n">
        <f aca="false">+'1st - Hab,Single Pool'!Z419</f>
        <v>21539639.36</v>
      </c>
      <c r="AA414" s="174"/>
    </row>
    <row r="415" customFormat="false" ht="15.75" hidden="false" customHeight="false" outlineLevel="0" collapsed="false">
      <c r="A415" s="102" t="s">
        <v>162</v>
      </c>
      <c r="D415" s="174"/>
      <c r="E415" s="185" t="n">
        <f aca="false">-E416+E417+E418</f>
        <v>-521777.41</v>
      </c>
      <c r="F415" s="174"/>
      <c r="H415" s="185" t="n">
        <f aca="false">-H416+H417+H418</f>
        <v>450.06</v>
      </c>
      <c r="I415" s="174"/>
      <c r="K415" s="185" t="n">
        <f aca="false">-K416+K417+K418</f>
        <v>1289.19</v>
      </c>
      <c r="L415" s="174"/>
      <c r="N415" s="185" t="n">
        <f aca="false">-N416+N417+N418</f>
        <v>696.69</v>
      </c>
      <c r="O415" s="174"/>
      <c r="Q415" s="185" t="n">
        <f aca="false">-Q416+Q417+Q418</f>
        <v>66.39</v>
      </c>
      <c r="R415" s="174"/>
      <c r="T415" s="185" t="n">
        <f aca="false">-T416+T417+T418</f>
        <v>0</v>
      </c>
      <c r="U415" s="174"/>
      <c r="W415" s="185" t="n">
        <f aca="false">-W416-W417+W418</f>
        <v>0</v>
      </c>
      <c r="X415" s="174"/>
      <c r="Z415" s="178" t="n">
        <f aca="false">SUM(E415:W415)</f>
        <v>-519275.08</v>
      </c>
      <c r="AA415" s="174"/>
    </row>
    <row r="416" customFormat="false" ht="15.75" hidden="false" customHeight="false" outlineLevel="0" collapsed="false">
      <c r="A416" s="102" t="s">
        <v>163</v>
      </c>
      <c r="D416" s="174"/>
      <c r="E416" s="312" t="n">
        <v>521777.41</v>
      </c>
      <c r="F416" s="237"/>
      <c r="G416" s="309"/>
      <c r="H416" s="312" t="n">
        <v>-450.06</v>
      </c>
      <c r="I416" s="237"/>
      <c r="J416" s="309"/>
      <c r="K416" s="312" t="n">
        <v>-1289.19</v>
      </c>
      <c r="L416" s="237"/>
      <c r="M416" s="309"/>
      <c r="N416" s="312" t="n">
        <v>-696.69</v>
      </c>
      <c r="O416" s="237"/>
      <c r="P416" s="309"/>
      <c r="Q416" s="312" t="n">
        <v>-66.39</v>
      </c>
      <c r="R416" s="237"/>
      <c r="S416" s="309"/>
      <c r="T416" s="312" t="n">
        <v>0</v>
      </c>
      <c r="U416" s="237"/>
      <c r="V416" s="309"/>
      <c r="W416" s="312"/>
      <c r="X416" s="310"/>
      <c r="Y416" s="311"/>
      <c r="Z416" s="178" t="n">
        <f aca="false">SUM(E416:W416)</f>
        <v>519275.08</v>
      </c>
      <c r="AA416" s="174"/>
    </row>
    <row r="417" customFormat="false" ht="15.75" hidden="false" customHeight="false" outlineLevel="0" collapsed="false">
      <c r="A417" s="102" t="s">
        <v>164</v>
      </c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5</v>
      </c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4810586.83</v>
      </c>
      <c r="F419" s="187"/>
      <c r="G419" s="186"/>
      <c r="H419" s="179" t="n">
        <f aca="false">+H414+H412+H415</f>
        <v>2273561.55</v>
      </c>
      <c r="I419" s="187"/>
      <c r="J419" s="186"/>
      <c r="K419" s="179" t="n">
        <f aca="false">+K414+K412+K415</f>
        <v>-1306486.43</v>
      </c>
      <c r="L419" s="187"/>
      <c r="M419" s="186"/>
      <c r="N419" s="179" t="n">
        <f aca="false">+N414+N412+N415</f>
        <v>2159933.3</v>
      </c>
      <c r="O419" s="187"/>
      <c r="P419" s="186"/>
      <c r="Q419" s="179" t="n">
        <f aca="false">+Q414+Q412+Q415</f>
        <v>4242010.27</v>
      </c>
      <c r="R419" s="187"/>
      <c r="S419" s="186"/>
      <c r="T419" s="179" t="n">
        <f aca="false">+T414+T412+T415</f>
        <v>18423581.77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0982013.63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097137.56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2913823.16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305.909999999974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361298.59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042195.34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220485.440000001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82134.79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38350.6500000014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1539639.36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519275.08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0982013.6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2" activePane="bottomRight" state="frozen"/>
      <selection pane="topLeft" activeCell="A1" activeCellId="0" sqref="A1"/>
      <selection pane="topRight" activeCell="E1" activeCellId="0" sqref="E1"/>
      <selection pane="bottomLeft" activeCell="A412" activeCellId="0" sqref="A412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56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8" min="28" style="11" width="9.14"/>
    <col collapsed="false" customWidth="true" hidden="false" outlineLevel="0" max="29" min="29" style="11" width="13.85"/>
    <col collapsed="false" customWidth="true" hidden="false" outlineLevel="0" max="30" min="30" style="11" width="14.41"/>
    <col collapsed="false" customWidth="true" hidden="false" outlineLevel="0" max="31" min="31" style="11" width="12.14"/>
    <col collapsed="false" customWidth="true" hidden="false" outlineLevel="0" max="32" min="32" style="11" width="13.85"/>
    <col collapsed="false" customWidth="false" hidden="false" outlineLevel="0" max="257" min="33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3," ",Day_3,", ",Year)</f>
        <v>Ending June 30, 2020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3" t="s">
        <v>74</v>
      </c>
      <c r="B13" s="213"/>
      <c r="C13" s="213"/>
      <c r="D13" s="213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2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218"/>
      <c r="T13" s="71" t="n">
        <f aca="false">Year-5</f>
        <v>2015</v>
      </c>
      <c r="U13" s="80"/>
      <c r="V13" s="219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8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1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C17" s="342"/>
      <c r="AD17" s="342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2930606.37</v>
      </c>
      <c r="F19" s="234"/>
      <c r="G19" s="235"/>
      <c r="H19" s="143" t="n">
        <v>-29062.44</v>
      </c>
      <c r="I19" s="144"/>
      <c r="J19" s="236"/>
      <c r="K19" s="143" t="n">
        <v>-231.48</v>
      </c>
      <c r="L19" s="144"/>
      <c r="M19" s="236"/>
      <c r="N19" s="143" t="n">
        <v>67.34</v>
      </c>
      <c r="O19" s="144"/>
      <c r="P19" s="236"/>
      <c r="Q19" s="143" t="n">
        <v>0</v>
      </c>
      <c r="R19" s="237"/>
      <c r="S19" s="238"/>
      <c r="T19" s="143" t="n">
        <v>0</v>
      </c>
      <c r="U19" s="144"/>
      <c r="V19" s="236"/>
      <c r="W19" s="143"/>
      <c r="X19" s="107"/>
      <c r="Y19" s="88"/>
      <c r="Z19" s="105" t="n">
        <f aca="false">SUM(E19:Y19)</f>
        <v>2901379.79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1363998.68</v>
      </c>
      <c r="F22" s="234"/>
      <c r="G22" s="235"/>
      <c r="H22" s="143" t="n">
        <v>-16378</v>
      </c>
      <c r="I22" s="144"/>
      <c r="J22" s="236"/>
      <c r="K22" s="143" t="n">
        <v>-145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88"/>
      <c r="Z22" s="105" t="n">
        <f aca="false">SUM(E22:Y22)</f>
        <v>1347475.68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12" t="n">
        <f aca="false">SUM(E22:E26)</f>
        <v>1363998.68</v>
      </c>
      <c r="F27" s="15"/>
      <c r="G27" s="106"/>
      <c r="H27" s="105" t="n">
        <f aca="false">SUM(H22:H26)</f>
        <v>-16378</v>
      </c>
      <c r="I27" s="107"/>
      <c r="J27" s="108"/>
      <c r="K27" s="105" t="n">
        <f aca="false">SUM(K22:K26)</f>
        <v>-145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1347475.68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 t="n">
        <v>144504.78</v>
      </c>
      <c r="F31" s="234"/>
      <c r="G31" s="235"/>
      <c r="H31" s="143" t="n">
        <v>-1436</v>
      </c>
      <c r="I31" s="144"/>
      <c r="J31" s="236"/>
      <c r="K31" s="143" t="n">
        <v>0</v>
      </c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88"/>
      <c r="Z31" s="105" t="n">
        <f aca="false">SUM(E31:Y31)</f>
        <v>143068.78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 t="s">
        <v>171</v>
      </c>
      <c r="B34" s="53" t="s">
        <v>88</v>
      </c>
      <c r="C34" s="343" t="n">
        <v>26</v>
      </c>
      <c r="D34" s="118"/>
      <c r="E34" s="233" t="n">
        <v>45915.72</v>
      </c>
      <c r="F34" s="251"/>
      <c r="G34" s="252"/>
      <c r="H34" s="143" t="n">
        <v>-642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88"/>
      <c r="Z34" s="105" t="n">
        <f aca="false">SUM(E34:Y34)</f>
        <v>45273.72</v>
      </c>
      <c r="AA34" s="87"/>
      <c r="AC34" s="344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118"/>
      <c r="E35" s="233" t="n">
        <v>-318000</v>
      </c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-318000</v>
      </c>
      <c r="AA35" s="87"/>
      <c r="AC35" s="345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6"/>
      <c r="F37" s="246"/>
      <c r="G37" s="247"/>
      <c r="H37" s="347"/>
      <c r="I37" s="144"/>
      <c r="J37" s="145"/>
      <c r="K37" s="347"/>
      <c r="L37" s="144"/>
      <c r="M37" s="145"/>
      <c r="N37" s="347"/>
      <c r="O37" s="144"/>
      <c r="P37" s="145"/>
      <c r="Q37" s="347"/>
      <c r="R37" s="146"/>
      <c r="S37" s="147"/>
      <c r="T37" s="347"/>
      <c r="U37" s="144"/>
      <c r="V37" s="145"/>
      <c r="W37" s="347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4167025.55</v>
      </c>
      <c r="F38" s="102"/>
      <c r="G38" s="103"/>
      <c r="H38" s="105" t="n">
        <f aca="false">+H19+H27+H29+H31+H34+H35+H36</f>
        <v>-47518.44</v>
      </c>
      <c r="I38" s="107"/>
      <c r="J38" s="152"/>
      <c r="K38" s="105" t="n">
        <f aca="false">+K19+K27+K29+K31+K34+K35+K36</f>
        <v>-376.48</v>
      </c>
      <c r="L38" s="107"/>
      <c r="M38" s="152"/>
      <c r="N38" s="105" t="n">
        <f aca="false">+N19+N27+N29+N31+N34+N35+N36</f>
        <v>67.34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119197.97</v>
      </c>
      <c r="AA38" s="87"/>
      <c r="AC38" s="345"/>
      <c r="AD38" s="345"/>
    </row>
    <row r="39" customFormat="false" ht="15" hidden="false" customHeight="tru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1"/>
      <c r="F40" s="102"/>
      <c r="G40" s="103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36"/>
      <c r="S40" s="137"/>
      <c r="T40" s="108"/>
      <c r="U40" s="107"/>
      <c r="V40" s="108"/>
      <c r="W40" s="108"/>
      <c r="X40" s="107"/>
      <c r="Y40" s="88"/>
      <c r="Z40" s="108"/>
      <c r="AA40" s="87"/>
    </row>
    <row r="41" customFormat="false" ht="18" hidden="false" customHeight="false" outlineLevel="0" collapsed="false">
      <c r="A41" s="349" t="s">
        <v>90</v>
      </c>
      <c r="B41" s="349"/>
      <c r="C41" s="349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12" t="n">
        <f aca="false">+E19+E67-E91</f>
        <v>1621500.23</v>
      </c>
      <c r="F43" s="15"/>
      <c r="G43" s="106"/>
      <c r="H43" s="105" t="n">
        <f aca="false">+H19+H67-H91</f>
        <v>1052709.56</v>
      </c>
      <c r="I43" s="107"/>
      <c r="J43" s="108"/>
      <c r="K43" s="105" t="n">
        <f aca="false">+K19+K67-K91</f>
        <v>-231.48</v>
      </c>
      <c r="L43" s="107"/>
      <c r="M43" s="108"/>
      <c r="N43" s="105" t="n">
        <f aca="false">+N19+N67-N91</f>
        <v>67.34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2674045.65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12" t="n">
        <f aca="false">+E22+E70-E94</f>
        <v>709675.56</v>
      </c>
      <c r="F46" s="15"/>
      <c r="G46" s="106"/>
      <c r="H46" s="105" t="n">
        <f aca="false">+H22+H70-H94</f>
        <v>477116</v>
      </c>
      <c r="I46" s="107"/>
      <c r="J46" s="108"/>
      <c r="K46" s="105" t="n">
        <f aca="false">+K22+K70-K94</f>
        <v>-145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186646.56</v>
      </c>
      <c r="AA46" s="130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12" t="n">
        <f aca="false">SUM(E46:E50)</f>
        <v>709675.56</v>
      </c>
      <c r="F51" s="15"/>
      <c r="G51" s="106"/>
      <c r="H51" s="105" t="n">
        <f aca="false">SUM(H46:H50)</f>
        <v>477116</v>
      </c>
      <c r="I51" s="107"/>
      <c r="J51" s="108"/>
      <c r="K51" s="105" t="n">
        <f aca="false">SUM(K46:K50)</f>
        <v>-145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186646.56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12" t="n">
        <f aca="false">+E31+E79-E103</f>
        <v>74342.02</v>
      </c>
      <c r="F55" s="15"/>
      <c r="G55" s="106"/>
      <c r="H55" s="105" t="n">
        <f aca="false">+H31+H79-H103</f>
        <v>48876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23218.02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248" t="s">
        <v>171</v>
      </c>
      <c r="B58" s="53" t="s">
        <v>88</v>
      </c>
      <c r="C58" s="343" t="n">
        <v>26</v>
      </c>
      <c r="D58" s="118"/>
      <c r="E58" s="112" t="n">
        <f aca="false">+E34+E82-E106</f>
        <v>21918.75</v>
      </c>
      <c r="F58" s="53"/>
      <c r="G58" s="119"/>
      <c r="H58" s="105" t="n">
        <f aca="false">+H34+H82-H106</f>
        <v>14499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36417.75</v>
      </c>
      <c r="AA58" s="130"/>
      <c r="AC58" s="345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118"/>
      <c r="E59" s="112" t="n">
        <f aca="false">+E35+E83-E107</f>
        <v>-31800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18000</v>
      </c>
      <c r="AA59" s="130"/>
      <c r="AC59" s="345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2109436.56</v>
      </c>
      <c r="F62" s="16"/>
      <c r="G62" s="129"/>
      <c r="H62" s="105" t="n">
        <f aca="false">+H43+H51+H53+H55+H58+H59+H60</f>
        <v>1593200.56</v>
      </c>
      <c r="I62" s="107"/>
      <c r="J62" s="108"/>
      <c r="K62" s="105" t="n">
        <f aca="false">+K43+K51+K53+K55+K58+K59+K60</f>
        <v>-376.48</v>
      </c>
      <c r="L62" s="107"/>
      <c r="M62" s="108"/>
      <c r="N62" s="105" t="n">
        <f aca="false">+N43+N51+N53+N55+N58+N59+N60</f>
        <v>67.34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3702327.98</v>
      </c>
      <c r="AA62" s="130"/>
      <c r="AC62" s="345"/>
      <c r="AD62" s="345"/>
    </row>
    <row r="63" customFormat="false" ht="15" hidden="false" customHeight="tru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12" t="n">
        <f aca="false">+'2nd - Hab,Single Pool'!E91</f>
        <v>4428600.73</v>
      </c>
      <c r="F67" s="15"/>
      <c r="G67" s="106"/>
      <c r="H67" s="105" t="n">
        <f aca="false">+'2nd - Hab,Single Pool'!H91</f>
        <v>1464931</v>
      </c>
      <c r="I67" s="107"/>
      <c r="J67" s="108"/>
      <c r="K67" s="105" t="n">
        <f aca="false">+'2nd - Hab,Single Pool'!K91</f>
        <v>0</v>
      </c>
      <c r="L67" s="107"/>
      <c r="M67" s="108"/>
      <c r="N67" s="105" t="n">
        <f aca="false">+'2nd - Hab,Single Pool'!N91</f>
        <v>0</v>
      </c>
      <c r="O67" s="107"/>
      <c r="P67" s="108"/>
      <c r="Q67" s="105" t="n">
        <f aca="false">+'2nd - Hab,Single Pool'!Q91</f>
        <v>0</v>
      </c>
      <c r="R67" s="109"/>
      <c r="S67" s="110"/>
      <c r="T67" s="105" t="n">
        <f aca="false">+'2nd - Hab,Single Pool'!T91</f>
        <v>0</v>
      </c>
      <c r="U67" s="107"/>
      <c r="V67" s="108"/>
      <c r="W67" s="105" t="n">
        <f aca="false">+'2nd - Hab,Single Pool'!W91</f>
        <v>0</v>
      </c>
      <c r="X67" s="107"/>
      <c r="Y67" s="88"/>
      <c r="Z67" s="105" t="n">
        <f aca="false">SUM(E67:Y67)</f>
        <v>5893531.73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8"/>
      <c r="Z68" s="108"/>
      <c r="AA68" s="87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8"/>
      <c r="Z69" s="108"/>
      <c r="AA69" s="87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5" t="n">
        <f aca="false">+'2nd - Hab,Single Pool'!E94</f>
        <v>1971347.33</v>
      </c>
      <c r="F70" s="15"/>
      <c r="G70" s="106"/>
      <c r="H70" s="105" t="n">
        <f aca="false">+'2nd - Hab,Single Pool'!H94</f>
        <v>671855</v>
      </c>
      <c r="I70" s="107"/>
      <c r="J70" s="108"/>
      <c r="K70" s="105" t="n">
        <f aca="false">+'2nd - Hab,Single Pool'!K94</f>
        <v>0</v>
      </c>
      <c r="L70" s="107"/>
      <c r="M70" s="108"/>
      <c r="N70" s="105" t="n">
        <f aca="false">+'2nd - Hab,Single Pool'!N94</f>
        <v>0</v>
      </c>
      <c r="O70" s="107"/>
      <c r="P70" s="108"/>
      <c r="Q70" s="105" t="n">
        <f aca="false">+'2nd - Hab,Single Pool'!Q94</f>
        <v>0</v>
      </c>
      <c r="R70" s="109"/>
      <c r="S70" s="110"/>
      <c r="T70" s="105" t="n">
        <f aca="false">+'2nd - Hab,Single Pool'!T94</f>
        <v>0</v>
      </c>
      <c r="U70" s="107"/>
      <c r="V70" s="108"/>
      <c r="W70" s="105" t="n">
        <f aca="false">+'2nd - Hab,Single Pool'!W94</f>
        <v>0</v>
      </c>
      <c r="X70" s="107"/>
      <c r="Y70" s="88"/>
      <c r="Z70" s="105" t="n">
        <f aca="false">SUM(E70:Y70)</f>
        <v>2643202.33</v>
      </c>
      <c r="AA70" s="87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5" t="n">
        <f aca="false">+'2nd - Hab,Single Pool'!E95</f>
        <v>0</v>
      </c>
      <c r="F71" s="15"/>
      <c r="G71" s="106"/>
      <c r="H71" s="105" t="n">
        <f aca="false">+'2nd - Hab,Single Pool'!H95</f>
        <v>0</v>
      </c>
      <c r="I71" s="107"/>
      <c r="J71" s="108"/>
      <c r="K71" s="105" t="n">
        <f aca="false">+'2nd - Hab,Single Pool'!K95</f>
        <v>0</v>
      </c>
      <c r="L71" s="107"/>
      <c r="M71" s="108"/>
      <c r="N71" s="105" t="n">
        <f aca="false">+'2nd - Hab,Single Pool'!N95</f>
        <v>0</v>
      </c>
      <c r="O71" s="107"/>
      <c r="P71" s="108"/>
      <c r="Q71" s="105" t="n">
        <f aca="false">+'2nd - Hab,Single Pool'!Q95</f>
        <v>0</v>
      </c>
      <c r="R71" s="109"/>
      <c r="S71" s="110"/>
      <c r="T71" s="105" t="n">
        <f aca="false">+'2nd - Hab,Single Pool'!T95</f>
        <v>0</v>
      </c>
      <c r="U71" s="107"/>
      <c r="V71" s="108"/>
      <c r="W71" s="105" t="n">
        <f aca="false">+'2nd - Hab,Single Pool'!W95</f>
        <v>0</v>
      </c>
      <c r="X71" s="107"/>
      <c r="Y71" s="88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5" t="n">
        <f aca="false">+'2nd - Hab,Single Pool'!E96</f>
        <v>0</v>
      </c>
      <c r="F72" s="15"/>
      <c r="G72" s="106"/>
      <c r="H72" s="105" t="n">
        <f aca="false">+'2nd - Hab,Single Pool'!H96</f>
        <v>0</v>
      </c>
      <c r="I72" s="107"/>
      <c r="J72" s="108"/>
      <c r="K72" s="105" t="n">
        <f aca="false">+'2nd - Hab,Single Pool'!K96</f>
        <v>0</v>
      </c>
      <c r="L72" s="107"/>
      <c r="M72" s="108"/>
      <c r="N72" s="105" t="n">
        <f aca="false">+'2nd - Hab,Single Pool'!N96</f>
        <v>0</v>
      </c>
      <c r="O72" s="107"/>
      <c r="P72" s="108"/>
      <c r="Q72" s="105" t="n">
        <f aca="false">+'2nd - Hab,Single Pool'!Q96</f>
        <v>0</v>
      </c>
      <c r="R72" s="109"/>
      <c r="S72" s="110"/>
      <c r="T72" s="105" t="n">
        <f aca="false">+'2nd - Hab,Single Pool'!T96</f>
        <v>0</v>
      </c>
      <c r="U72" s="107"/>
      <c r="V72" s="108"/>
      <c r="W72" s="105" t="n">
        <f aca="false">+'2nd - Hab,Single Pool'!W96</f>
        <v>0</v>
      </c>
      <c r="X72" s="107"/>
      <c r="Y72" s="88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5" t="n">
        <f aca="false">+'2nd - Hab,Single Pool'!E97</f>
        <v>0</v>
      </c>
      <c r="F73" s="15"/>
      <c r="G73" s="106"/>
      <c r="H73" s="105" t="n">
        <f aca="false">+'2nd - Hab,Single Pool'!H97</f>
        <v>0</v>
      </c>
      <c r="I73" s="107"/>
      <c r="J73" s="108"/>
      <c r="K73" s="105" t="n">
        <f aca="false">+'2nd - Hab,Single Pool'!K97</f>
        <v>0</v>
      </c>
      <c r="L73" s="107"/>
      <c r="M73" s="108"/>
      <c r="N73" s="105" t="n">
        <f aca="false">+'2nd - Hab,Single Pool'!N97</f>
        <v>0</v>
      </c>
      <c r="O73" s="107"/>
      <c r="P73" s="108"/>
      <c r="Q73" s="105" t="n">
        <f aca="false">+'2nd - Hab,Single Pool'!Q97</f>
        <v>0</v>
      </c>
      <c r="R73" s="109"/>
      <c r="S73" s="110"/>
      <c r="T73" s="105" t="n">
        <f aca="false">+'2nd - Hab,Single Pool'!T97</f>
        <v>0</v>
      </c>
      <c r="U73" s="107"/>
      <c r="V73" s="108"/>
      <c r="W73" s="105" t="n">
        <f aca="false">+'2nd - Hab,Single Pool'!W97</f>
        <v>0</v>
      </c>
      <c r="X73" s="107"/>
      <c r="Y73" s="88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7"/>
      <c r="J74" s="108"/>
      <c r="K74" s="115" t="n">
        <f aca="false">+'2nd - Hab,Single Pool'!K98</f>
        <v>0</v>
      </c>
      <c r="L74" s="107"/>
      <c r="M74" s="108"/>
      <c r="N74" s="115" t="n">
        <f aca="false">+'2nd - Hab,Single Pool'!N98</f>
        <v>0</v>
      </c>
      <c r="O74" s="107"/>
      <c r="P74" s="108"/>
      <c r="Q74" s="115" t="n">
        <f aca="false">+'2nd - Hab,Single Pool'!Q98</f>
        <v>0</v>
      </c>
      <c r="R74" s="109"/>
      <c r="S74" s="110"/>
      <c r="T74" s="115" t="n">
        <f aca="false">+'2nd - Hab,Single Pool'!T98</f>
        <v>0</v>
      </c>
      <c r="U74" s="107"/>
      <c r="V74" s="108"/>
      <c r="W74" s="115" t="n">
        <f aca="false">+'2nd - Hab,Single Pool'!W98</f>
        <v>0</v>
      </c>
      <c r="X74" s="107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12" t="n">
        <f aca="false">SUM(E70:E74)</f>
        <v>1971347.33</v>
      </c>
      <c r="F75" s="15"/>
      <c r="G75" s="106"/>
      <c r="H75" s="105" t="n">
        <f aca="false">SUM(H70:H74)</f>
        <v>671855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643202.33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8"/>
      <c r="Z76" s="108"/>
      <c r="AA76" s="87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5" t="n">
        <f aca="false">+'2nd - Hab,Single Pool'!E101</f>
        <v>0</v>
      </c>
      <c r="F77" s="15"/>
      <c r="G77" s="106"/>
      <c r="H77" s="105" t="n">
        <f aca="false">+'2nd - Hab,Single Pool'!H101</f>
        <v>0</v>
      </c>
      <c r="I77" s="107"/>
      <c r="J77" s="108"/>
      <c r="K77" s="105" t="n">
        <f aca="false">+'2nd - Hab,Single Pool'!K101</f>
        <v>0</v>
      </c>
      <c r="L77" s="107"/>
      <c r="M77" s="108"/>
      <c r="N77" s="105" t="n">
        <f aca="false">+'2nd - Hab,Single Pool'!N101</f>
        <v>0</v>
      </c>
      <c r="O77" s="107"/>
      <c r="P77" s="108"/>
      <c r="Q77" s="105" t="n">
        <f aca="false">+'2nd - Hab,Single Pool'!Q101</f>
        <v>0</v>
      </c>
      <c r="R77" s="109"/>
      <c r="S77" s="110"/>
      <c r="T77" s="105" t="n">
        <f aca="false">+'2nd - Hab,Single Pool'!T101</f>
        <v>0</v>
      </c>
      <c r="U77" s="107"/>
      <c r="V77" s="108"/>
      <c r="W77" s="105" t="n">
        <f aca="false">+'2nd - Hab,Single Pool'!W101</f>
        <v>0</v>
      </c>
      <c r="X77" s="107"/>
      <c r="Y77" s="88"/>
      <c r="Z77" s="105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8"/>
      <c r="Z78" s="108"/>
      <c r="AA78" s="87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5" t="n">
        <f aca="false">+'2nd - Hab,Single Pool'!E103</f>
        <v>207512.22</v>
      </c>
      <c r="F79" s="15"/>
      <c r="G79" s="106"/>
      <c r="H79" s="105" t="n">
        <f aca="false">+'2nd - Hab,Single Pool'!H103</f>
        <v>68856</v>
      </c>
      <c r="I79" s="107"/>
      <c r="J79" s="108"/>
      <c r="K79" s="105" t="n">
        <f aca="false">+'2nd - Hab,Single Pool'!K103</f>
        <v>0</v>
      </c>
      <c r="L79" s="107"/>
      <c r="M79" s="108"/>
      <c r="N79" s="105" t="n">
        <f aca="false">+'2nd - Hab,Single Pool'!N103</f>
        <v>0</v>
      </c>
      <c r="O79" s="107"/>
      <c r="P79" s="108"/>
      <c r="Q79" s="105" t="n">
        <f aca="false">+'2nd - Hab,Single Pool'!Q103</f>
        <v>0</v>
      </c>
      <c r="R79" s="109"/>
      <c r="S79" s="110"/>
      <c r="T79" s="105" t="n">
        <f aca="false">+'2nd - Hab,Single Pool'!T103</f>
        <v>0</v>
      </c>
      <c r="U79" s="107"/>
      <c r="V79" s="108"/>
      <c r="W79" s="105" t="n">
        <f aca="false">+'2nd - Hab,Single Pool'!W103</f>
        <v>0</v>
      </c>
      <c r="X79" s="107"/>
      <c r="Y79" s="88"/>
      <c r="Z79" s="105" t="n">
        <f aca="false">SUM(E79:Y79)</f>
        <v>276368.22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8"/>
      <c r="Z80" s="108"/>
      <c r="AA80" s="87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8"/>
      <c r="Z81" s="108"/>
      <c r="AA81" s="87"/>
    </row>
    <row r="82" customFormat="false" ht="15" hidden="false" customHeight="false" outlineLevel="0" collapsed="false">
      <c r="A82" s="248" t="s">
        <v>171</v>
      </c>
      <c r="B82" s="53" t="s">
        <v>88</v>
      </c>
      <c r="C82" s="343" t="n">
        <v>26</v>
      </c>
      <c r="D82" s="118"/>
      <c r="E82" s="105" t="n">
        <f aca="false">+'2nd - Hab,Single Pool'!E106</f>
        <v>60982.73</v>
      </c>
      <c r="F82" s="53"/>
      <c r="G82" s="119"/>
      <c r="H82" s="105" t="n">
        <f aca="false">+'2nd - Hab,Single Pool'!H106</f>
        <v>20922</v>
      </c>
      <c r="I82" s="107"/>
      <c r="J82" s="108"/>
      <c r="K82" s="105" t="n">
        <f aca="false">+'2nd - Hab,Single Pool'!K106</f>
        <v>0</v>
      </c>
      <c r="L82" s="107"/>
      <c r="M82" s="108"/>
      <c r="N82" s="105" t="n">
        <f aca="false">+'2nd - Hab,Single Pool'!N106</f>
        <v>0</v>
      </c>
      <c r="O82" s="107"/>
      <c r="P82" s="108"/>
      <c r="Q82" s="105" t="n">
        <f aca="false">+'2nd - Hab,Single Pool'!Q106</f>
        <v>0</v>
      </c>
      <c r="R82" s="109"/>
      <c r="S82" s="110"/>
      <c r="T82" s="105" t="n">
        <f aca="false">+'2nd - Hab,Single Pool'!T106</f>
        <v>0</v>
      </c>
      <c r="U82" s="107"/>
      <c r="V82" s="108"/>
      <c r="W82" s="105" t="n">
        <f aca="false">+'2nd - Hab,Single Pool'!W106</f>
        <v>0</v>
      </c>
      <c r="X82" s="107"/>
      <c r="Y82" s="88"/>
      <c r="Z82" s="105" t="n">
        <f aca="false">SUM(E82:Y82)</f>
        <v>81904.73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2nd - Hab,Single Pool'!E107</f>
        <v>0</v>
      </c>
      <c r="F83" s="53"/>
      <c r="G83" s="119"/>
      <c r="H83" s="105" t="n">
        <f aca="false">+'2nd - Hab,Single Pool'!H107</f>
        <v>0</v>
      </c>
      <c r="I83" s="107"/>
      <c r="J83" s="108"/>
      <c r="K83" s="105" t="n">
        <f aca="false">+'2nd - Hab,Single Pool'!K107</f>
        <v>0</v>
      </c>
      <c r="L83" s="107"/>
      <c r="M83" s="108"/>
      <c r="N83" s="105" t="n">
        <f aca="false">+'2nd - Hab,Single Pool'!N107</f>
        <v>0</v>
      </c>
      <c r="O83" s="107"/>
      <c r="P83" s="108"/>
      <c r="Q83" s="105" t="n">
        <f aca="false">+'2nd - Hab,Single Pool'!Q107</f>
        <v>0</v>
      </c>
      <c r="R83" s="109"/>
      <c r="S83" s="110"/>
      <c r="T83" s="105" t="n">
        <f aca="false">+'2nd - Hab,Single Pool'!T107</f>
        <v>0</v>
      </c>
      <c r="U83" s="107"/>
      <c r="V83" s="108"/>
      <c r="W83" s="105" t="n">
        <f aca="false">+'2nd - Hab,Single Pool'!W107</f>
        <v>0</v>
      </c>
      <c r="X83" s="107"/>
      <c r="Y83" s="88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2nd - Hab,Single Pool'!E108</f>
        <v>0</v>
      </c>
      <c r="F84" s="53"/>
      <c r="G84" s="119"/>
      <c r="H84" s="105" t="n">
        <f aca="false">+'2nd - Hab,Single Pool'!H108</f>
        <v>0</v>
      </c>
      <c r="I84" s="107"/>
      <c r="J84" s="108"/>
      <c r="K84" s="105" t="n">
        <f aca="false">+'2nd - Hab,Single Pool'!K108</f>
        <v>0</v>
      </c>
      <c r="L84" s="107"/>
      <c r="M84" s="108"/>
      <c r="N84" s="105" t="n">
        <f aca="false">+'2nd - Hab,Single Pool'!N108</f>
        <v>0</v>
      </c>
      <c r="O84" s="107"/>
      <c r="P84" s="108"/>
      <c r="Q84" s="105" t="n">
        <f aca="false">+'2nd - Hab,Single Pool'!Q108</f>
        <v>0</v>
      </c>
      <c r="R84" s="109"/>
      <c r="S84" s="110"/>
      <c r="T84" s="105" t="n">
        <f aca="false">+'2nd - Hab,Single Pool'!T108</f>
        <v>0</v>
      </c>
      <c r="U84" s="107"/>
      <c r="V84" s="108"/>
      <c r="W84" s="105" t="n">
        <f aca="false">+'2nd - Hab,Single Pool'!W108</f>
        <v>0</v>
      </c>
      <c r="X84" s="107"/>
      <c r="Y84" s="88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6668443.01</v>
      </c>
      <c r="F86" s="102"/>
      <c r="G86" s="103"/>
      <c r="H86" s="105" t="n">
        <f aca="false">+H67+H75+H77+H79+H82+H83+H84</f>
        <v>2226564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8895007.01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277"/>
      <c r="K87" s="114"/>
      <c r="L87" s="125"/>
      <c r="M87" s="277"/>
      <c r="N87" s="114"/>
      <c r="O87" s="125"/>
      <c r="P87" s="277"/>
      <c r="Q87" s="114"/>
      <c r="R87" s="262"/>
      <c r="S87" s="194"/>
      <c r="T87" s="114"/>
      <c r="U87" s="125"/>
      <c r="V87" s="277"/>
      <c r="W87" s="114"/>
      <c r="X87" s="125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233" t="n">
        <v>5737706.87</v>
      </c>
      <c r="F91" s="234"/>
      <c r="G91" s="235"/>
      <c r="H91" s="143" t="n">
        <v>383159</v>
      </c>
      <c r="I91" s="144"/>
      <c r="J91" s="236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 t="n">
        <v>0</v>
      </c>
      <c r="U91" s="144"/>
      <c r="V91" s="236"/>
      <c r="W91" s="143"/>
      <c r="X91" s="107"/>
      <c r="Y91" s="88"/>
      <c r="Z91" s="105" t="n">
        <f aca="false">SUM(E91:X91)</f>
        <v>6120865.87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233" t="n">
        <v>2625670.45</v>
      </c>
      <c r="F94" s="234"/>
      <c r="G94" s="235"/>
      <c r="H94" s="143" t="n">
        <v>178361</v>
      </c>
      <c r="I94" s="144"/>
      <c r="J94" s="236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 t="n">
        <v>0</v>
      </c>
      <c r="U94" s="144"/>
      <c r="V94" s="236"/>
      <c r="W94" s="143"/>
      <c r="X94" s="107"/>
      <c r="Y94" s="88"/>
      <c r="Z94" s="105" t="n">
        <f aca="false">SUM(E94:X94)</f>
        <v>2804031.45</v>
      </c>
      <c r="AA94" s="87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2" t="n">
        <f aca="false">SUM(E94:E98)</f>
        <v>2625670.45</v>
      </c>
      <c r="F99" s="15"/>
      <c r="G99" s="106"/>
      <c r="H99" s="105" t="n">
        <f aca="false">SUM(H94:H98)</f>
        <v>178361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804031.45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233" t="n">
        <v>277674.98</v>
      </c>
      <c r="F103" s="234"/>
      <c r="G103" s="235"/>
      <c r="H103" s="143" t="n">
        <v>18544</v>
      </c>
      <c r="I103" s="144"/>
      <c r="J103" s="236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296218.98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 t="s">
        <v>171</v>
      </c>
      <c r="B106" s="53" t="s">
        <v>88</v>
      </c>
      <c r="C106" s="343" t="n">
        <v>26</v>
      </c>
      <c r="D106" s="118"/>
      <c r="E106" s="233" t="n">
        <v>84979.7</v>
      </c>
      <c r="F106" s="251"/>
      <c r="G106" s="252"/>
      <c r="H106" s="143" t="n">
        <v>5781</v>
      </c>
      <c r="I106" s="144"/>
      <c r="J106" s="236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90760.7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6"/>
      <c r="F109" s="246"/>
      <c r="G109" s="247"/>
      <c r="H109" s="347"/>
      <c r="I109" s="144"/>
      <c r="J109" s="145"/>
      <c r="K109" s="347"/>
      <c r="L109" s="144"/>
      <c r="M109" s="145"/>
      <c r="N109" s="347"/>
      <c r="O109" s="144"/>
      <c r="P109" s="145"/>
      <c r="Q109" s="347"/>
      <c r="R109" s="146"/>
      <c r="S109" s="147"/>
      <c r="T109" s="347"/>
      <c r="U109" s="144"/>
      <c r="V109" s="145"/>
      <c r="W109" s="347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8726032</v>
      </c>
      <c r="F110" s="102"/>
      <c r="G110" s="103"/>
      <c r="H110" s="105" t="n">
        <f aca="false">+H91+H99+H101+H103+H106+H107+H108</f>
        <v>585845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311877</v>
      </c>
      <c r="AA110" s="87"/>
      <c r="AD110" s="345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00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B114" s="100" t="s">
        <v>100</v>
      </c>
      <c r="C114" s="100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8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8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8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8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2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3</v>
      </c>
      <c r="B122" s="12"/>
      <c r="C122" s="12"/>
      <c r="D122" s="232"/>
      <c r="E122" s="321" t="n">
        <f aca="false">+'2nd - Hab,Single Pool'!E123</f>
        <v>0</v>
      </c>
      <c r="F122" s="246"/>
      <c r="G122" s="247"/>
      <c r="H122" s="322" t="n">
        <f aca="false">+'2nd - Hab,Single Pool'!H123</f>
        <v>0</v>
      </c>
      <c r="I122" s="144"/>
      <c r="J122" s="145"/>
      <c r="K122" s="322" t="n">
        <f aca="false">+'2nd - Hab,Single Pool'!K123</f>
        <v>0</v>
      </c>
      <c r="L122" s="144"/>
      <c r="M122" s="145"/>
      <c r="N122" s="322" t="n">
        <f aca="false">+'2nd - Hab,Single Pool'!N123</f>
        <v>0</v>
      </c>
      <c r="O122" s="144"/>
      <c r="P122" s="145"/>
      <c r="Q122" s="322" t="n">
        <f aca="false">+'2nd - Hab,Single Pool'!Q123</f>
        <v>0</v>
      </c>
      <c r="R122" s="146"/>
      <c r="S122" s="147"/>
      <c r="T122" s="322" t="n">
        <f aca="false">+'2nd - Hab,Single Pool'!T123</f>
        <v>0</v>
      </c>
      <c r="U122" s="144"/>
      <c r="V122" s="145"/>
      <c r="W122" s="322" t="n">
        <f aca="false">+'2nd - Hab,Single Poo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4</v>
      </c>
      <c r="B123" s="12"/>
      <c r="C123" s="12"/>
      <c r="D123" s="232"/>
      <c r="E123" s="233" t="n">
        <v>0</v>
      </c>
      <c r="F123" s="234"/>
      <c r="G123" s="235"/>
      <c r="H123" s="143" t="n">
        <v>0</v>
      </c>
      <c r="I123" s="280"/>
      <c r="J123" s="236"/>
      <c r="K123" s="143" t="n">
        <v>0</v>
      </c>
      <c r="L123" s="280"/>
      <c r="M123" s="236"/>
      <c r="N123" s="143" t="n">
        <v>0</v>
      </c>
      <c r="O123" s="280"/>
      <c r="P123" s="236"/>
      <c r="Q123" s="143" t="n">
        <v>0</v>
      </c>
      <c r="R123" s="237"/>
      <c r="S123" s="238"/>
      <c r="T123" s="143" t="n">
        <v>0</v>
      </c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5</v>
      </c>
      <c r="B124" s="12"/>
      <c r="C124" s="12"/>
      <c r="D124" s="232"/>
      <c r="E124" s="233" t="n">
        <v>121250.96</v>
      </c>
      <c r="F124" s="234"/>
      <c r="G124" s="235"/>
      <c r="H124" s="143" t="n">
        <v>0</v>
      </c>
      <c r="I124" s="280"/>
      <c r="J124" s="236"/>
      <c r="K124" s="143" t="n">
        <v>0</v>
      </c>
      <c r="L124" s="280"/>
      <c r="M124" s="236"/>
      <c r="N124" s="143" t="n">
        <v>0</v>
      </c>
      <c r="O124" s="280"/>
      <c r="P124" s="236"/>
      <c r="Q124" s="143" t="n">
        <v>0</v>
      </c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21250.96</v>
      </c>
      <c r="AA124" s="174"/>
      <c r="AB124" s="0"/>
      <c r="AC124" s="43"/>
      <c r="AD124" s="181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6</v>
      </c>
      <c r="B125" s="12"/>
      <c r="C125" s="12"/>
      <c r="D125" s="232"/>
      <c r="E125" s="148" t="n">
        <f aca="false">+E124+E123-E122</f>
        <v>121250.96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21250.96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7</v>
      </c>
      <c r="B126" s="12"/>
      <c r="C126" s="12"/>
      <c r="D126" s="232"/>
      <c r="E126" s="233" t="n">
        <v>0</v>
      </c>
      <c r="F126" s="234"/>
      <c r="G126" s="235"/>
      <c r="H126" s="143" t="n">
        <v>0</v>
      </c>
      <c r="I126" s="280"/>
      <c r="J126" s="236"/>
      <c r="K126" s="143" t="n">
        <v>0</v>
      </c>
      <c r="L126" s="280"/>
      <c r="M126" s="236"/>
      <c r="N126" s="143" t="n">
        <v>0</v>
      </c>
      <c r="O126" s="280"/>
      <c r="P126" s="236"/>
      <c r="Q126" s="143" t="n">
        <v>0</v>
      </c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8</v>
      </c>
      <c r="B129" s="100"/>
      <c r="C129" s="100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2" t="s">
        <v>109</v>
      </c>
      <c r="B130" s="12"/>
      <c r="C130" s="12"/>
      <c r="D130" s="104"/>
      <c r="E130" s="233" t="n">
        <v>485117.87</v>
      </c>
      <c r="F130" s="246"/>
      <c r="G130" s="247"/>
      <c r="H130" s="143" t="n">
        <v>-10950.44</v>
      </c>
      <c r="I130" s="144"/>
      <c r="J130" s="145"/>
      <c r="K130" s="143" t="n">
        <v>6.58</v>
      </c>
      <c r="L130" s="144"/>
      <c r="M130" s="145"/>
      <c r="N130" s="143" t="n">
        <v>-0.24</v>
      </c>
      <c r="O130" s="144"/>
      <c r="P130" s="145"/>
      <c r="Q130" s="143" t="n">
        <v>4.64</v>
      </c>
      <c r="R130" s="146"/>
      <c r="S130" s="147"/>
      <c r="T130" s="143" t="n">
        <v>2.8</v>
      </c>
      <c r="U130" s="144"/>
      <c r="V130" s="145"/>
      <c r="W130" s="143"/>
      <c r="X130" s="107"/>
      <c r="Y130" s="82"/>
      <c r="Z130" s="105" t="n">
        <f aca="false">SUM(E130:W130)</f>
        <v>474181.21</v>
      </c>
      <c r="AA130" s="87"/>
      <c r="AD130" s="345"/>
    </row>
    <row r="131" customFormat="false" ht="15" hidden="false" customHeight="false" outlineLevel="0" collapsed="false">
      <c r="A131" s="12" t="s">
        <v>110</v>
      </c>
      <c r="B131" s="12"/>
      <c r="C131" s="12"/>
      <c r="D131" s="104"/>
      <c r="E131" s="233" t="n">
        <v>476793.89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82"/>
      <c r="Z131" s="105" t="n">
        <f aca="false">SUM(E131:W131)</f>
        <v>476793.89</v>
      </c>
      <c r="AA131" s="87"/>
      <c r="AD131" s="345"/>
    </row>
    <row r="132" customFormat="false" ht="15" hidden="false" customHeight="false" outlineLevel="0" collapsed="false">
      <c r="A132" s="12" t="s">
        <v>111</v>
      </c>
      <c r="B132" s="12"/>
      <c r="C132" s="12"/>
      <c r="D132" s="104"/>
      <c r="E132" s="233" t="n">
        <v>0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2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3</v>
      </c>
      <c r="B134" s="12"/>
      <c r="C134" s="12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4</v>
      </c>
      <c r="B135" s="12"/>
      <c r="C135" s="12"/>
      <c r="D135" s="104"/>
      <c r="E135" s="112" t="n">
        <f aca="false">SUM(E130:E134)</f>
        <v>961911.76</v>
      </c>
      <c r="F135" s="15"/>
      <c r="G135" s="106"/>
      <c r="H135" s="105" t="n">
        <f aca="false">SUM(H130:H134)</f>
        <v>-10950.44</v>
      </c>
      <c r="I135" s="107"/>
      <c r="J135" s="108"/>
      <c r="K135" s="105" t="n">
        <f aca="false">SUM(K130:K134)</f>
        <v>6.58</v>
      </c>
      <c r="L135" s="107"/>
      <c r="M135" s="108"/>
      <c r="N135" s="105" t="n">
        <f aca="false">SUM(N130:N134)</f>
        <v>-0.24</v>
      </c>
      <c r="O135" s="107"/>
      <c r="P135" s="108"/>
      <c r="Q135" s="105" t="n">
        <f aca="false">SUM(Q130:Q134)</f>
        <v>4.64</v>
      </c>
      <c r="R135" s="109"/>
      <c r="S135" s="110"/>
      <c r="T135" s="105" t="n">
        <f aca="false">SUM(T130:T134)</f>
        <v>2.8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950975.1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35" t="s">
        <v>115</v>
      </c>
      <c r="B137" s="12"/>
      <c r="C137" s="12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2" t="s">
        <v>109</v>
      </c>
      <c r="B138" s="12"/>
      <c r="C138" s="12"/>
      <c r="D138" s="104"/>
      <c r="E138" s="112" t="n">
        <f aca="false">+'2nd - Hab,Single Pool'!E146</f>
        <v>159988.05</v>
      </c>
      <c r="F138" s="15"/>
      <c r="G138" s="106"/>
      <c r="H138" s="105" t="n">
        <f aca="false">+'2nd - Hab,Single Pool'!H146</f>
        <v>-11661.08</v>
      </c>
      <c r="I138" s="107"/>
      <c r="J138" s="108"/>
      <c r="K138" s="105" t="n">
        <f aca="false">+'2nd - Hab,Single Pool'!K146</f>
        <v>6.32</v>
      </c>
      <c r="L138" s="107"/>
      <c r="M138" s="108"/>
      <c r="N138" s="105" t="n">
        <f aca="false">+'2nd - Hab,Single Pool'!N146</f>
        <v>31.9</v>
      </c>
      <c r="O138" s="107"/>
      <c r="P138" s="108"/>
      <c r="Q138" s="105" t="n">
        <f aca="false">+'2nd - Hab,Single Pool'!Q146</f>
        <v>4.06</v>
      </c>
      <c r="R138" s="109"/>
      <c r="S138" s="110"/>
      <c r="T138" s="105" t="n">
        <f aca="false">+'2nd - Hab,Single Pool'!T146</f>
        <v>-30.15</v>
      </c>
      <c r="U138" s="107"/>
      <c r="V138" s="108"/>
      <c r="W138" s="105" t="n">
        <f aca="false">+'2nd - Hab,Single Pool'!W146</f>
        <v>0</v>
      </c>
      <c r="X138" s="107"/>
      <c r="Y138" s="82"/>
      <c r="Z138" s="105" t="n">
        <f aca="false">SUM(E138:W138)</f>
        <v>148339.1</v>
      </c>
      <c r="AA138" s="87"/>
    </row>
    <row r="139" customFormat="false" ht="15" hidden="false" customHeight="false" outlineLevel="0" collapsed="false">
      <c r="A139" s="12" t="s">
        <v>110</v>
      </c>
      <c r="B139" s="12"/>
      <c r="C139" s="12"/>
      <c r="D139" s="104"/>
      <c r="E139" s="112" t="n">
        <f aca="false">+'2nd - Hab,Single Pool'!E147</f>
        <v>901519.23</v>
      </c>
      <c r="F139" s="15"/>
      <c r="G139" s="106"/>
      <c r="H139" s="105" t="n">
        <f aca="false">+'2nd - Hab,Single Pool'!H147</f>
        <v>0</v>
      </c>
      <c r="I139" s="107"/>
      <c r="J139" s="108"/>
      <c r="K139" s="105" t="n">
        <f aca="false">+'2nd - Hab,Single Pool'!K147</f>
        <v>0</v>
      </c>
      <c r="L139" s="107"/>
      <c r="M139" s="108"/>
      <c r="N139" s="105" t="n">
        <f aca="false">+'2nd - Hab,Single Pool'!N147</f>
        <v>0</v>
      </c>
      <c r="O139" s="107"/>
      <c r="P139" s="108"/>
      <c r="Q139" s="105" t="n">
        <f aca="false">+'2nd - Hab,Single Pool'!Q147</f>
        <v>0</v>
      </c>
      <c r="R139" s="109"/>
      <c r="S139" s="110"/>
      <c r="T139" s="105" t="n">
        <f aca="false">+'2nd - Hab,Single Pool'!T147</f>
        <v>0</v>
      </c>
      <c r="U139" s="107"/>
      <c r="V139" s="108"/>
      <c r="W139" s="105" t="n">
        <f aca="false">+'2nd - Hab,Single Pool'!W147</f>
        <v>0</v>
      </c>
      <c r="X139" s="107"/>
      <c r="Y139" s="82"/>
      <c r="Z139" s="105" t="n">
        <f aca="false">SUM(E139:W139)</f>
        <v>901519.23</v>
      </c>
      <c r="AA139" s="87"/>
    </row>
    <row r="140" customFormat="false" ht="15" hidden="false" customHeight="false" outlineLevel="0" collapsed="false">
      <c r="A140" s="12" t="s">
        <v>111</v>
      </c>
      <c r="B140" s="12"/>
      <c r="C140" s="12"/>
      <c r="D140" s="104"/>
      <c r="E140" s="112" t="n">
        <f aca="false">+'2nd - Hab,Single Pool'!E148</f>
        <v>298217.79</v>
      </c>
      <c r="F140" s="15"/>
      <c r="G140" s="106"/>
      <c r="H140" s="105" t="n">
        <f aca="false">+'2nd - Hab,Single Pool'!H148</f>
        <v>-14701.9</v>
      </c>
      <c r="I140" s="107"/>
      <c r="J140" s="108"/>
      <c r="K140" s="105" t="n">
        <f aca="false">+'2nd - Hab,Single Pool'!K148</f>
        <v>-13.52</v>
      </c>
      <c r="L140" s="107"/>
      <c r="M140" s="108"/>
      <c r="N140" s="105" t="n">
        <f aca="false">+'2nd - Hab,Single Pool'!N148</f>
        <v>12.49</v>
      </c>
      <c r="O140" s="107"/>
      <c r="P140" s="108"/>
      <c r="Q140" s="105" t="n">
        <f aca="false">+'2nd - Hab,Single Pool'!Q148</f>
        <v>1.52</v>
      </c>
      <c r="R140" s="109"/>
      <c r="S140" s="110"/>
      <c r="T140" s="105" t="n">
        <f aca="false">+'2nd - Hab,Single Pool'!T148</f>
        <v>-135.05</v>
      </c>
      <c r="U140" s="107"/>
      <c r="V140" s="108"/>
      <c r="W140" s="105" t="n">
        <f aca="false">+'2nd - Hab,Single Pool'!W148</f>
        <v>0</v>
      </c>
      <c r="X140" s="107"/>
      <c r="Y140" s="82"/>
      <c r="Z140" s="105" t="n">
        <f aca="false">SUM(E140:W140)</f>
        <v>283381.33</v>
      </c>
      <c r="AA140" s="87"/>
    </row>
    <row r="141" customFormat="false" ht="15" hidden="false" customHeight="false" outlineLevel="0" collapsed="false">
      <c r="A141" s="12" t="s">
        <v>112</v>
      </c>
      <c r="B141" s="12"/>
      <c r="C141" s="12"/>
      <c r="D141" s="104"/>
      <c r="E141" s="112" t="n">
        <f aca="false">+'2nd - Hab,Single Pool'!E149</f>
        <v>0</v>
      </c>
      <c r="F141" s="15"/>
      <c r="G141" s="106"/>
      <c r="H141" s="105" t="n">
        <f aca="false">+'2nd - Hab,Single Pool'!H149</f>
        <v>0</v>
      </c>
      <c r="I141" s="107"/>
      <c r="J141" s="108"/>
      <c r="K141" s="105" t="n">
        <f aca="false">+'2nd - Hab,Single Pool'!K149</f>
        <v>0</v>
      </c>
      <c r="L141" s="107"/>
      <c r="M141" s="108"/>
      <c r="N141" s="105" t="n">
        <f aca="false">+'2nd - Hab,Single Pool'!N149</f>
        <v>0</v>
      </c>
      <c r="O141" s="107"/>
      <c r="P141" s="108"/>
      <c r="Q141" s="105" t="n">
        <f aca="false">+'2nd - Hab,Single Pool'!Q149</f>
        <v>0</v>
      </c>
      <c r="R141" s="109"/>
      <c r="S141" s="110"/>
      <c r="T141" s="105" t="n">
        <f aca="false">+'2nd - Hab,Single Pool'!T149</f>
        <v>0</v>
      </c>
      <c r="U141" s="107"/>
      <c r="V141" s="108"/>
      <c r="W141" s="105" t="n">
        <f aca="false">+'2nd - Hab,Single Poo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3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7"/>
      <c r="J142" s="108"/>
      <c r="K142" s="115" t="n">
        <f aca="false">+'2nd - Hab,Single Pool'!K150</f>
        <v>0</v>
      </c>
      <c r="L142" s="107"/>
      <c r="M142" s="108"/>
      <c r="N142" s="115" t="n">
        <f aca="false">+'2nd - Hab,Single Pool'!N150</f>
        <v>0</v>
      </c>
      <c r="O142" s="107"/>
      <c r="P142" s="108"/>
      <c r="Q142" s="115" t="n">
        <f aca="false">+'2nd - Hab,Single Pool'!Q150</f>
        <v>0</v>
      </c>
      <c r="R142" s="109"/>
      <c r="S142" s="110"/>
      <c r="T142" s="115" t="n">
        <f aca="false">+'2nd - Hab,Single Pool'!T150</f>
        <v>0</v>
      </c>
      <c r="U142" s="107"/>
      <c r="V142" s="108"/>
      <c r="W142" s="115" t="n">
        <f aca="false">+'2nd - Hab,Single Poo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6</v>
      </c>
      <c r="B143" s="12"/>
      <c r="C143" s="12"/>
      <c r="D143" s="104"/>
      <c r="E143" s="112" t="n">
        <f aca="false">SUM(E138:E142)</f>
        <v>1359725.07</v>
      </c>
      <c r="F143" s="15"/>
      <c r="G143" s="106"/>
      <c r="H143" s="105" t="n">
        <f aca="false">SUM(H138:H142)</f>
        <v>-26362.98</v>
      </c>
      <c r="I143" s="107"/>
      <c r="J143" s="108"/>
      <c r="K143" s="105" t="n">
        <f aca="false">SUM(K138:K142)</f>
        <v>-7.2</v>
      </c>
      <c r="L143" s="107"/>
      <c r="M143" s="108"/>
      <c r="N143" s="105" t="n">
        <f aca="false">SUM(N138:N142)</f>
        <v>44.39</v>
      </c>
      <c r="O143" s="107"/>
      <c r="P143" s="108"/>
      <c r="Q143" s="105" t="n">
        <f aca="false">SUM(Q138:Q142)</f>
        <v>5.58</v>
      </c>
      <c r="R143" s="109"/>
      <c r="S143" s="110"/>
      <c r="T143" s="105" t="n">
        <f aca="false">SUM(T138:T142)</f>
        <v>-165.2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333239.66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35" t="s">
        <v>117</v>
      </c>
      <c r="B145" s="12"/>
      <c r="C145" s="12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2" t="s">
        <v>109</v>
      </c>
      <c r="B146" s="12"/>
      <c r="C146" s="12"/>
      <c r="D146" s="104"/>
      <c r="E146" s="233" t="n">
        <v>150992.95</v>
      </c>
      <c r="F146" s="246"/>
      <c r="G146" s="247"/>
      <c r="H146" s="143" t="n">
        <v>-4359.75</v>
      </c>
      <c r="I146" s="144"/>
      <c r="J146" s="145"/>
      <c r="K146" s="143" t="n">
        <v>-34.54</v>
      </c>
      <c r="L146" s="144"/>
      <c r="M146" s="145"/>
      <c r="N146" s="143" t="n">
        <v>6.18</v>
      </c>
      <c r="O146" s="144"/>
      <c r="P146" s="145"/>
      <c r="Q146" s="143" t="n">
        <v>0</v>
      </c>
      <c r="R146" s="146"/>
      <c r="S146" s="147"/>
      <c r="T146" s="143" t="n">
        <v>0</v>
      </c>
      <c r="U146" s="144"/>
      <c r="V146" s="145"/>
      <c r="W146" s="143"/>
      <c r="X146" s="107"/>
      <c r="Y146" s="82"/>
      <c r="Z146" s="105" t="n">
        <f aca="false">SUM(E146:W146)</f>
        <v>146604.84</v>
      </c>
      <c r="AA146" s="87"/>
      <c r="AD146" s="345"/>
    </row>
    <row r="147" customFormat="false" ht="15" hidden="false" customHeight="false" outlineLevel="0" collapsed="false">
      <c r="A147" s="12" t="s">
        <v>110</v>
      </c>
      <c r="B147" s="12"/>
      <c r="C147" s="12"/>
      <c r="D147" s="104"/>
      <c r="E147" s="233" t="n">
        <v>901547.73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82"/>
      <c r="Z147" s="105" t="n">
        <f aca="false">SUM(E147:W147)</f>
        <v>901547.73</v>
      </c>
      <c r="AA147" s="87"/>
      <c r="AD147" s="345"/>
    </row>
    <row r="148" customFormat="false" ht="15" hidden="false" customHeight="false" outlineLevel="0" collapsed="false">
      <c r="A148" s="12" t="s">
        <v>111</v>
      </c>
      <c r="B148" s="12"/>
      <c r="C148" s="12"/>
      <c r="D148" s="104"/>
      <c r="E148" s="233" t="n">
        <v>465659.52</v>
      </c>
      <c r="F148" s="246"/>
      <c r="G148" s="247"/>
      <c r="H148" s="143" t="n">
        <v>-17630.46</v>
      </c>
      <c r="I148" s="144"/>
      <c r="J148" s="145"/>
      <c r="K148" s="143" t="n">
        <v>-39.3</v>
      </c>
      <c r="L148" s="144"/>
      <c r="M148" s="145"/>
      <c r="N148" s="143" t="n">
        <v>-31.56</v>
      </c>
      <c r="O148" s="144"/>
      <c r="P148" s="145"/>
      <c r="Q148" s="143" t="n">
        <v>-32.44</v>
      </c>
      <c r="R148" s="146"/>
      <c r="S148" s="147"/>
      <c r="T148" s="143" t="n">
        <v>-125.1</v>
      </c>
      <c r="U148" s="144"/>
      <c r="V148" s="145"/>
      <c r="W148" s="143"/>
      <c r="X148" s="107"/>
      <c r="Y148" s="82"/>
      <c r="Z148" s="105" t="n">
        <f aca="false">SUM(E148:W148)</f>
        <v>447800.66</v>
      </c>
      <c r="AA148" s="87"/>
      <c r="AC148" s="342"/>
      <c r="AD148" s="345"/>
    </row>
    <row r="149" customFormat="false" ht="15" hidden="false" customHeight="false" outlineLevel="0" collapsed="false">
      <c r="A149" s="12" t="s">
        <v>112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3</v>
      </c>
      <c r="B150" s="12"/>
      <c r="C150" s="12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8</v>
      </c>
      <c r="B151" s="12"/>
      <c r="C151" s="12"/>
      <c r="D151" s="104"/>
      <c r="E151" s="112" t="n">
        <f aca="false">SUM(E146:E150)</f>
        <v>1518200.2</v>
      </c>
      <c r="F151" s="15"/>
      <c r="G151" s="106"/>
      <c r="H151" s="105" t="n">
        <f aca="false">SUM(H146:H150)</f>
        <v>-21990.21</v>
      </c>
      <c r="I151" s="107"/>
      <c r="J151" s="108"/>
      <c r="K151" s="105" t="n">
        <f aca="false">SUM(K146:K150)</f>
        <v>-73.84</v>
      </c>
      <c r="L151" s="107"/>
      <c r="M151" s="108"/>
      <c r="N151" s="105" t="n">
        <f aca="false">SUM(N146:N150)</f>
        <v>-25.38</v>
      </c>
      <c r="O151" s="107"/>
      <c r="P151" s="108"/>
      <c r="Q151" s="105" t="n">
        <f aca="false">SUM(Q146:Q150)</f>
        <v>-32.44</v>
      </c>
      <c r="R151" s="109"/>
      <c r="S151" s="110"/>
      <c r="T151" s="105" t="n">
        <f aca="false">SUM(T146:T150)</f>
        <v>-125.1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495953.23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35" t="s">
        <v>119</v>
      </c>
      <c r="B153" s="12"/>
      <c r="C153" s="12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2" t="s">
        <v>109</v>
      </c>
      <c r="B154" s="12"/>
      <c r="C154" s="12"/>
      <c r="D154" s="104"/>
      <c r="E154" s="112" t="n">
        <f aca="false">+E130+E146-E138</f>
        <v>476122.77</v>
      </c>
      <c r="F154" s="15"/>
      <c r="G154" s="106"/>
      <c r="H154" s="105" t="n">
        <f aca="false">+H130+H146-H138</f>
        <v>-3649.11</v>
      </c>
      <c r="I154" s="107"/>
      <c r="J154" s="108"/>
      <c r="K154" s="105" t="n">
        <f aca="false">+K130+K146-K138</f>
        <v>-34.28</v>
      </c>
      <c r="L154" s="107"/>
      <c r="M154" s="108"/>
      <c r="N154" s="105" t="n">
        <f aca="false">+N130+N146-N138</f>
        <v>-25.96</v>
      </c>
      <c r="O154" s="107"/>
      <c r="P154" s="108"/>
      <c r="Q154" s="105" t="n">
        <f aca="false">+Q130+Q146-Q138</f>
        <v>0.58</v>
      </c>
      <c r="R154" s="109"/>
      <c r="S154" s="110"/>
      <c r="T154" s="105" t="n">
        <f aca="false">+T130+T146-T138</f>
        <v>32.95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72446.95</v>
      </c>
      <c r="AA154" s="87"/>
    </row>
    <row r="155" customFormat="false" ht="15" hidden="false" customHeight="false" outlineLevel="0" collapsed="false">
      <c r="A155" s="12" t="s">
        <v>110</v>
      </c>
      <c r="B155" s="12"/>
      <c r="C155" s="12"/>
      <c r="D155" s="104"/>
      <c r="E155" s="112" t="n">
        <f aca="false">+E131+E147-E139</f>
        <v>476822.39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476822.39</v>
      </c>
      <c r="AA155" s="87"/>
    </row>
    <row r="156" customFormat="false" ht="15" hidden="false" customHeight="false" outlineLevel="0" collapsed="false">
      <c r="A156" s="12" t="s">
        <v>111</v>
      </c>
      <c r="B156" s="12"/>
      <c r="C156" s="12"/>
      <c r="D156" s="104"/>
      <c r="E156" s="112" t="n">
        <f aca="false">+E132+E148-E140</f>
        <v>167441.73</v>
      </c>
      <c r="F156" s="15"/>
      <c r="G156" s="106"/>
      <c r="H156" s="105" t="n">
        <f aca="false">+H132+H148-H140</f>
        <v>-2928.56</v>
      </c>
      <c r="I156" s="107"/>
      <c r="J156" s="108"/>
      <c r="K156" s="105" t="n">
        <f aca="false">+K132+K148-K140</f>
        <v>-25.78</v>
      </c>
      <c r="L156" s="107"/>
      <c r="M156" s="108"/>
      <c r="N156" s="105" t="n">
        <f aca="false">+N132+N148-N140</f>
        <v>-44.05</v>
      </c>
      <c r="O156" s="107"/>
      <c r="P156" s="108"/>
      <c r="Q156" s="105" t="n">
        <f aca="false">+Q132+Q148-Q140</f>
        <v>-33.96</v>
      </c>
      <c r="R156" s="109"/>
      <c r="S156" s="110"/>
      <c r="T156" s="105" t="n">
        <f aca="false">+T132+T148-T140</f>
        <v>9.95000000000002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64419.33</v>
      </c>
      <c r="AA156" s="87"/>
    </row>
    <row r="157" customFormat="false" ht="15" hidden="false" customHeight="false" outlineLevel="0" collapsed="false">
      <c r="A157" s="12" t="s">
        <v>112</v>
      </c>
      <c r="B157" s="12"/>
      <c r="C157" s="12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3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0</v>
      </c>
      <c r="B159" s="12"/>
      <c r="C159" s="12"/>
      <c r="D159" s="104"/>
      <c r="E159" s="112" t="n">
        <f aca="false">SUM(E154:E158)</f>
        <v>1120386.89</v>
      </c>
      <c r="F159" s="15"/>
      <c r="G159" s="106"/>
      <c r="H159" s="105" t="n">
        <f aca="false">SUM(H154:H158)</f>
        <v>-6577.67</v>
      </c>
      <c r="I159" s="107"/>
      <c r="J159" s="108"/>
      <c r="K159" s="105" t="n">
        <f aca="false">SUM(K154:K158)</f>
        <v>-60.06</v>
      </c>
      <c r="L159" s="107"/>
      <c r="M159" s="108"/>
      <c r="N159" s="105" t="n">
        <f aca="false">SUM(N154:N158)</f>
        <v>-70.01</v>
      </c>
      <c r="O159" s="107"/>
      <c r="P159" s="108"/>
      <c r="Q159" s="105" t="n">
        <f aca="false">SUM(Q154:Q158)</f>
        <v>-33.38</v>
      </c>
      <c r="R159" s="109"/>
      <c r="S159" s="110"/>
      <c r="T159" s="105" t="n">
        <f aca="false">SUM(T154:T158)</f>
        <v>42.9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113688.67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8"/>
      <c r="AA161" s="87"/>
    </row>
    <row r="162" customFormat="false" ht="18" hidden="false" customHeight="false" outlineLevel="0" collapsed="false">
      <c r="A162" s="100" t="s">
        <v>121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2" t="s">
        <v>77</v>
      </c>
      <c r="B164" s="12"/>
      <c r="C164" s="12"/>
      <c r="D164" s="104"/>
      <c r="E164" s="233" t="n">
        <v>764052.02</v>
      </c>
      <c r="F164" s="234"/>
      <c r="G164" s="235"/>
      <c r="H164" s="143" t="n">
        <v>1206720.92</v>
      </c>
      <c r="I164" s="144"/>
      <c r="J164" s="236"/>
      <c r="K164" s="143" t="n">
        <v>8128.96</v>
      </c>
      <c r="L164" s="144"/>
      <c r="M164" s="236"/>
      <c r="N164" s="143"/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88"/>
      <c r="Z164" s="105" t="n">
        <f aca="false">SUM(E164:Y164)</f>
        <v>1978901.9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2" t="s">
        <v>78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2" t="s">
        <v>79</v>
      </c>
      <c r="B167" s="12"/>
      <c r="C167" s="12"/>
      <c r="D167" s="104"/>
      <c r="E167" s="233" t="n">
        <v>188111</v>
      </c>
      <c r="F167" s="234"/>
      <c r="G167" s="235"/>
      <c r="H167" s="143" t="n">
        <v>271729.98</v>
      </c>
      <c r="I167" s="144"/>
      <c r="J167" s="236"/>
      <c r="K167" s="143" t="n">
        <v>51755.94</v>
      </c>
      <c r="L167" s="144"/>
      <c r="M167" s="236"/>
      <c r="N167" s="143" t="n">
        <v>26031.65</v>
      </c>
      <c r="O167" s="144"/>
      <c r="P167" s="236"/>
      <c r="Q167" s="143" t="n">
        <v>0</v>
      </c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537628.57</v>
      </c>
      <c r="AA167" s="87"/>
    </row>
    <row r="168" customFormat="false" ht="15" hidden="false" customHeight="false" outlineLevel="0" collapsed="false">
      <c r="A168" s="12" t="s">
        <v>80</v>
      </c>
      <c r="B168" s="12"/>
      <c r="C168" s="12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1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2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4</v>
      </c>
      <c r="B172" s="12"/>
      <c r="C172" s="12"/>
      <c r="D172" s="104"/>
      <c r="E172" s="167" t="n">
        <f aca="false">SUM(E167:E171)</f>
        <v>188111</v>
      </c>
      <c r="F172" s="15"/>
      <c r="G172" s="106"/>
      <c r="H172" s="116" t="n">
        <f aca="false">SUM(H167:H171)</f>
        <v>271729.98</v>
      </c>
      <c r="I172" s="107"/>
      <c r="J172" s="108"/>
      <c r="K172" s="116" t="n">
        <f aca="false">SUM(K167:K171)</f>
        <v>51755.94</v>
      </c>
      <c r="L172" s="107"/>
      <c r="M172" s="108"/>
      <c r="N172" s="116" t="n">
        <f aca="false">SUM(N167:N171)</f>
        <v>26031.65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537628.57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2" t="s">
        <v>85</v>
      </c>
      <c r="B174" s="12"/>
      <c r="C174" s="12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2" t="s">
        <v>86</v>
      </c>
      <c r="B176" s="12"/>
      <c r="C176" s="12"/>
      <c r="D176" s="104"/>
      <c r="E176" s="233" t="n">
        <v>10501.52</v>
      </c>
      <c r="F176" s="234"/>
      <c r="G176" s="235"/>
      <c r="H176" s="143"/>
      <c r="I176" s="144"/>
      <c r="J176" s="236"/>
      <c r="K176" s="143" t="n">
        <v>3750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88"/>
      <c r="Z176" s="105" t="n">
        <f aca="false">SUM(E176:Y176)</f>
        <v>48001.52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69" t="s">
        <v>122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 t="s">
        <v>171</v>
      </c>
      <c r="B179" s="53" t="s">
        <v>88</v>
      </c>
      <c r="C179" s="343" t="n">
        <v>26</v>
      </c>
      <c r="D179" s="118"/>
      <c r="E179" s="233" t="n">
        <v>0</v>
      </c>
      <c r="F179" s="251"/>
      <c r="G179" s="252"/>
      <c r="H179" s="143" t="n">
        <v>2000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88"/>
      <c r="Z179" s="105" t="n">
        <f aca="false">SUM(E179:Y179)</f>
        <v>200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350" t="s">
        <v>123</v>
      </c>
      <c r="B183" s="350"/>
      <c r="C183" s="350"/>
      <c r="D183" s="166"/>
      <c r="E183" s="112" t="n">
        <f aca="false">+E164+E172+E174+E176+E179+E180+E181</f>
        <v>962664.54</v>
      </c>
      <c r="F183" s="16"/>
      <c r="G183" s="129"/>
      <c r="H183" s="105" t="n">
        <f aca="false">+H164+H172+H174+H176+H179+H180+H181</f>
        <v>1480450.9</v>
      </c>
      <c r="I183" s="107"/>
      <c r="J183" s="108"/>
      <c r="K183" s="105" t="n">
        <f aca="false">+K164+K172+K174+K176+K179+K180+K181</f>
        <v>97384.9</v>
      </c>
      <c r="L183" s="107"/>
      <c r="M183" s="108"/>
      <c r="N183" s="105" t="n">
        <f aca="false">+N164+N172+N174+N176+N179+N180+N181</f>
        <v>26031.65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2566531.99</v>
      </c>
      <c r="AA183" s="87"/>
      <c r="AD183" s="345"/>
    </row>
    <row r="184" customFormat="false" ht="15" hidden="false" customHeight="tru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00" t="s">
        <v>124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2" t="s">
        <v>77</v>
      </c>
      <c r="B188" s="12"/>
      <c r="C188" s="12"/>
      <c r="D188" s="104"/>
      <c r="E188" s="112" t="n">
        <f aca="false">+'2nd - Hab,Single Pool'!E212</f>
        <v>1002436.14</v>
      </c>
      <c r="F188" s="15"/>
      <c r="G188" s="106"/>
      <c r="H188" s="105" t="n">
        <f aca="false">+'2nd - Hab,Single Pool'!H212</f>
        <v>924191.97</v>
      </c>
      <c r="I188" s="107"/>
      <c r="J188" s="108"/>
      <c r="K188" s="105" t="n">
        <f aca="false">+'2nd - Hab,Single Pool'!K212</f>
        <v>112731.23</v>
      </c>
      <c r="L188" s="107"/>
      <c r="M188" s="108"/>
      <c r="N188" s="105" t="n">
        <f aca="false">+'2nd - Hab,Single Pool'!N212</f>
        <v>21887.81</v>
      </c>
      <c r="O188" s="107"/>
      <c r="P188" s="108"/>
      <c r="Q188" s="105" t="n">
        <f aca="false">+'2nd - Hab,Single Pool'!Q212</f>
        <v>2338.15</v>
      </c>
      <c r="R188" s="109"/>
      <c r="S188" s="110"/>
      <c r="T188" s="105" t="n">
        <f aca="false">+'2nd - Hab,Single Pool'!T212</f>
        <v>0</v>
      </c>
      <c r="U188" s="107"/>
      <c r="V188" s="108"/>
      <c r="W188" s="105" t="n">
        <f aca="false">+'2nd - Hab,Single Pool'!W212</f>
        <v>0</v>
      </c>
      <c r="X188" s="107"/>
      <c r="Y188" s="82"/>
      <c r="Z188" s="105" t="n">
        <f aca="false">SUM(E188:Y188)</f>
        <v>2063585.3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2" t="s">
        <v>78</v>
      </c>
      <c r="B190" s="12"/>
      <c r="C190" s="12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2" t="s">
        <v>79</v>
      </c>
      <c r="B191" s="12"/>
      <c r="C191" s="12"/>
      <c r="D191" s="104"/>
      <c r="E191" s="105" t="n">
        <f aca="false">+'2nd - Hab,Single Pool'!E215</f>
        <v>64550.47</v>
      </c>
      <c r="F191" s="15"/>
      <c r="G191" s="106"/>
      <c r="H191" s="105" t="n">
        <f aca="false">+'2nd - Hab,Single Pool'!H215</f>
        <v>321173.61</v>
      </c>
      <c r="I191" s="107"/>
      <c r="J191" s="108"/>
      <c r="K191" s="105" t="n">
        <f aca="false">+'2nd - Hab,Single Pool'!K215</f>
        <v>99788.57</v>
      </c>
      <c r="L191" s="107"/>
      <c r="M191" s="108"/>
      <c r="N191" s="105" t="n">
        <f aca="false">+'2nd - Hab,Single Pool'!N215</f>
        <v>1393.88</v>
      </c>
      <c r="O191" s="107"/>
      <c r="P191" s="108"/>
      <c r="Q191" s="105" t="n">
        <f aca="false">+'2nd - Hab,Single Pool'!Q215</f>
        <v>0</v>
      </c>
      <c r="R191" s="109"/>
      <c r="S191" s="110"/>
      <c r="T191" s="105" t="n">
        <f aca="false">+'2nd - Hab,Single Pool'!T215</f>
        <v>0</v>
      </c>
      <c r="U191" s="107"/>
      <c r="V191" s="108"/>
      <c r="W191" s="105" t="n">
        <f aca="false">+'2nd - Hab,Single Pool'!W215</f>
        <v>0</v>
      </c>
      <c r="X191" s="107"/>
      <c r="Y191" s="82"/>
      <c r="Z191" s="105" t="n">
        <f aca="false">SUM(E191:Y191)</f>
        <v>486906.53</v>
      </c>
      <c r="AA191" s="87"/>
    </row>
    <row r="192" customFormat="false" ht="15" hidden="false" customHeight="false" outlineLevel="0" collapsed="false">
      <c r="A192" s="12" t="s">
        <v>80</v>
      </c>
      <c r="B192" s="12"/>
      <c r="C192" s="12"/>
      <c r="D192" s="104"/>
      <c r="E192" s="105" t="n">
        <f aca="false">+'2nd - Hab,Single Pool'!E216</f>
        <v>0</v>
      </c>
      <c r="F192" s="15"/>
      <c r="G192" s="106"/>
      <c r="H192" s="105" t="n">
        <f aca="false">+'2nd - Hab,Single Pool'!H216</f>
        <v>0</v>
      </c>
      <c r="I192" s="107"/>
      <c r="J192" s="108"/>
      <c r="K192" s="105" t="n">
        <f aca="false">+'2nd - Hab,Single Pool'!K216</f>
        <v>0</v>
      </c>
      <c r="L192" s="107"/>
      <c r="M192" s="108"/>
      <c r="N192" s="105" t="n">
        <f aca="false">+'2nd - Hab,Single Pool'!N216</f>
        <v>0</v>
      </c>
      <c r="O192" s="107"/>
      <c r="P192" s="108"/>
      <c r="Q192" s="105" t="n">
        <f aca="false">+'2nd - Hab,Single Pool'!Q216</f>
        <v>0</v>
      </c>
      <c r="R192" s="109"/>
      <c r="S192" s="110"/>
      <c r="T192" s="105" t="n">
        <f aca="false">+'2nd - Hab,Single Pool'!T216</f>
        <v>0</v>
      </c>
      <c r="U192" s="107"/>
      <c r="V192" s="108"/>
      <c r="W192" s="105" t="n">
        <f aca="false">+'2nd - Hab,Single Poo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1</v>
      </c>
      <c r="B193" s="12"/>
      <c r="C193" s="12"/>
      <c r="D193" s="104"/>
      <c r="E193" s="105" t="n">
        <f aca="false">+'2nd - Hab,Single Pool'!E217</f>
        <v>0</v>
      </c>
      <c r="F193" s="15"/>
      <c r="G193" s="106"/>
      <c r="H193" s="105" t="n">
        <f aca="false">+'2nd - Hab,Single Pool'!H217</f>
        <v>0</v>
      </c>
      <c r="I193" s="107"/>
      <c r="J193" s="108"/>
      <c r="K193" s="105" t="n">
        <f aca="false">+'2nd - Hab,Single Pool'!K217</f>
        <v>0</v>
      </c>
      <c r="L193" s="107"/>
      <c r="M193" s="108"/>
      <c r="N193" s="105" t="n">
        <f aca="false">+'2nd - Hab,Single Pool'!N217</f>
        <v>0</v>
      </c>
      <c r="O193" s="107"/>
      <c r="P193" s="108"/>
      <c r="Q193" s="105" t="n">
        <f aca="false">+'2nd - Hab,Single Pool'!Q217</f>
        <v>0</v>
      </c>
      <c r="R193" s="109"/>
      <c r="S193" s="110"/>
      <c r="T193" s="105" t="n">
        <f aca="false">+'2nd - Hab,Single Pool'!T217</f>
        <v>0</v>
      </c>
      <c r="U193" s="107"/>
      <c r="V193" s="108"/>
      <c r="W193" s="105" t="n">
        <f aca="false">+'2nd - Hab,Single Poo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2</v>
      </c>
      <c r="B194" s="12"/>
      <c r="C194" s="12"/>
      <c r="D194" s="104"/>
      <c r="E194" s="105" t="n">
        <f aca="false">+'2nd - Hab,Single Pool'!E218</f>
        <v>0</v>
      </c>
      <c r="F194" s="15"/>
      <c r="G194" s="106"/>
      <c r="H194" s="105" t="n">
        <f aca="false">+'2nd - Hab,Single Pool'!H218</f>
        <v>0</v>
      </c>
      <c r="I194" s="107"/>
      <c r="J194" s="108"/>
      <c r="K194" s="105" t="n">
        <f aca="false">+'2nd - Hab,Single Pool'!K218</f>
        <v>0</v>
      </c>
      <c r="L194" s="107"/>
      <c r="M194" s="108"/>
      <c r="N194" s="105" t="n">
        <f aca="false">+'2nd - Hab,Single Pool'!N218</f>
        <v>0</v>
      </c>
      <c r="O194" s="107"/>
      <c r="P194" s="108"/>
      <c r="Q194" s="105" t="n">
        <f aca="false">+'2nd - Hab,Single Pool'!Q218</f>
        <v>0</v>
      </c>
      <c r="R194" s="109"/>
      <c r="S194" s="110"/>
      <c r="T194" s="105" t="n">
        <f aca="false">+'2nd - Hab,Single Pool'!T218</f>
        <v>0</v>
      </c>
      <c r="U194" s="107"/>
      <c r="V194" s="108"/>
      <c r="W194" s="105" t="n">
        <f aca="false">+'2nd - Hab,Single Poo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2nd - Hab,Single Pool'!E219</f>
        <v>0</v>
      </c>
      <c r="F195" s="15"/>
      <c r="G195" s="106"/>
      <c r="H195" s="105" t="n">
        <f aca="false">+'2nd - Hab,Single Pool'!H219</f>
        <v>0</v>
      </c>
      <c r="I195" s="107"/>
      <c r="J195" s="108"/>
      <c r="K195" s="105" t="n">
        <f aca="false">+'2nd - Hab,Single Pool'!K219</f>
        <v>0</v>
      </c>
      <c r="L195" s="107"/>
      <c r="M195" s="108"/>
      <c r="N195" s="105" t="n">
        <f aca="false">+'2nd - Hab,Single Pool'!N219</f>
        <v>0</v>
      </c>
      <c r="O195" s="107"/>
      <c r="P195" s="108"/>
      <c r="Q195" s="105" t="n">
        <f aca="false">+'2nd - Hab,Single Pool'!Q219</f>
        <v>0</v>
      </c>
      <c r="R195" s="109"/>
      <c r="S195" s="110"/>
      <c r="T195" s="105" t="n">
        <f aca="false">+'2nd - Hab,Single Pool'!T219</f>
        <v>0</v>
      </c>
      <c r="U195" s="107"/>
      <c r="V195" s="108"/>
      <c r="W195" s="105" t="n">
        <f aca="false">+'2nd - Hab,Single Poo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4</v>
      </c>
      <c r="B196" s="12"/>
      <c r="C196" s="12"/>
      <c r="D196" s="104"/>
      <c r="E196" s="167" t="n">
        <f aca="false">SUM(E191:E195)</f>
        <v>64550.47</v>
      </c>
      <c r="F196" s="15"/>
      <c r="G196" s="106"/>
      <c r="H196" s="116" t="n">
        <f aca="false">SUM(H191:H195)</f>
        <v>321173.61</v>
      </c>
      <c r="I196" s="107"/>
      <c r="J196" s="108"/>
      <c r="K196" s="116" t="n">
        <f aca="false">SUM(K191:K195)</f>
        <v>99788.57</v>
      </c>
      <c r="L196" s="107"/>
      <c r="M196" s="108"/>
      <c r="N196" s="116" t="n">
        <f aca="false">SUM(N191:N195)</f>
        <v>1393.88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486906.53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2" t="s">
        <v>85</v>
      </c>
      <c r="B198" s="12"/>
      <c r="C198" s="12"/>
      <c r="D198" s="104"/>
      <c r="E198" s="105" t="n">
        <f aca="false">+'2nd - Hab,Single Pool'!E222</f>
        <v>0</v>
      </c>
      <c r="F198" s="15"/>
      <c r="G198" s="106"/>
      <c r="H198" s="105" t="n">
        <f aca="false">+'2nd - Hab,Single Pool'!H222</f>
        <v>0</v>
      </c>
      <c r="I198" s="107"/>
      <c r="J198" s="108"/>
      <c r="K198" s="105" t="n">
        <f aca="false">+'2nd - Hab,Single Pool'!K222</f>
        <v>0</v>
      </c>
      <c r="L198" s="107"/>
      <c r="M198" s="108"/>
      <c r="N198" s="105" t="n">
        <f aca="false">+'2nd - Hab,Single Pool'!N222</f>
        <v>0</v>
      </c>
      <c r="O198" s="107"/>
      <c r="P198" s="108"/>
      <c r="Q198" s="105" t="n">
        <f aca="false">+'2nd - Hab,Single Pool'!Q222</f>
        <v>0</v>
      </c>
      <c r="R198" s="109"/>
      <c r="S198" s="110"/>
      <c r="T198" s="105" t="n">
        <f aca="false">+'2nd - Hab,Single Pool'!T222</f>
        <v>0</v>
      </c>
      <c r="U198" s="107"/>
      <c r="V198" s="108"/>
      <c r="W198" s="105" t="n">
        <f aca="false">+'2nd - Hab,Single Poo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2" t="s">
        <v>86</v>
      </c>
      <c r="B200" s="12"/>
      <c r="C200" s="12"/>
      <c r="D200" s="104"/>
      <c r="E200" s="105" t="n">
        <f aca="false">+'2nd - Hab,Single Pool'!E224</f>
        <v>0</v>
      </c>
      <c r="F200" s="15"/>
      <c r="G200" s="106"/>
      <c r="H200" s="105" t="n">
        <f aca="false">+'2nd - Hab,Single Pool'!H224</f>
        <v>26000</v>
      </c>
      <c r="I200" s="107"/>
      <c r="J200" s="108"/>
      <c r="K200" s="105" t="n">
        <f aca="false">+'2nd - Hab,Single Pool'!K224</f>
        <v>7000</v>
      </c>
      <c r="L200" s="107"/>
      <c r="M200" s="108"/>
      <c r="N200" s="105" t="n">
        <f aca="false">+'2nd - Hab,Single Pool'!N224</f>
        <v>0</v>
      </c>
      <c r="O200" s="107"/>
      <c r="P200" s="108"/>
      <c r="Q200" s="105" t="n">
        <f aca="false">+'2nd - Hab,Single Pool'!Q224</f>
        <v>0</v>
      </c>
      <c r="R200" s="109"/>
      <c r="S200" s="110"/>
      <c r="T200" s="105" t="n">
        <f aca="false">+'2nd - Hab,Single Pool'!T224</f>
        <v>0</v>
      </c>
      <c r="U200" s="107"/>
      <c r="V200" s="108"/>
      <c r="W200" s="105" t="n">
        <f aca="false">+'2nd - Hab,Single Pool'!W224</f>
        <v>0</v>
      </c>
      <c r="X200" s="107"/>
      <c r="Y200" s="82"/>
      <c r="Z200" s="105" t="n">
        <f aca="false">SUM(E200:Y200)</f>
        <v>3300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69" t="s">
        <v>174</v>
      </c>
      <c r="B202" s="69"/>
      <c r="C202" s="69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 t="s">
        <v>171</v>
      </c>
      <c r="B203" s="53" t="s">
        <v>88</v>
      </c>
      <c r="C203" s="343" t="n">
        <v>26</v>
      </c>
      <c r="D203" s="118"/>
      <c r="E203" s="105" t="n">
        <f aca="false">+'2nd - Hab,Single Pool'!E227</f>
        <v>0</v>
      </c>
      <c r="F203" s="53"/>
      <c r="G203" s="119"/>
      <c r="H203" s="105" t="n">
        <f aca="false">+'2nd - Hab,Single Pool'!H227</f>
        <v>2020</v>
      </c>
      <c r="I203" s="107"/>
      <c r="J203" s="108"/>
      <c r="K203" s="105" t="n">
        <f aca="false">+'2nd - Hab,Single Pool'!K227</f>
        <v>0</v>
      </c>
      <c r="L203" s="107"/>
      <c r="M203" s="108"/>
      <c r="N203" s="105" t="n">
        <f aca="false">+'2nd - Hab,Single Pool'!N227</f>
        <v>0</v>
      </c>
      <c r="O203" s="107"/>
      <c r="P203" s="108"/>
      <c r="Q203" s="105" t="n">
        <f aca="false">+'2nd - Hab,Single Pool'!Q227</f>
        <v>0</v>
      </c>
      <c r="R203" s="109"/>
      <c r="S203" s="110"/>
      <c r="T203" s="105" t="n">
        <f aca="false">+'2nd - Hab,Single Pool'!T227</f>
        <v>0</v>
      </c>
      <c r="U203" s="107"/>
      <c r="V203" s="108"/>
      <c r="W203" s="105" t="n">
        <f aca="false">+'2nd - Hab,Single Pool'!W227</f>
        <v>0</v>
      </c>
      <c r="X203" s="107"/>
      <c r="Y203" s="82"/>
      <c r="Z203" s="105" t="n">
        <f aca="false">SUM(E203:Y203)</f>
        <v>202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2nd - Hab,Single Pool'!E228</f>
        <v>0</v>
      </c>
      <c r="F204" s="53"/>
      <c r="G204" s="119"/>
      <c r="H204" s="105" t="n">
        <f aca="false">+'2nd - Hab,Single Pool'!H228</f>
        <v>0</v>
      </c>
      <c r="I204" s="107"/>
      <c r="J204" s="108"/>
      <c r="K204" s="105" t="n">
        <f aca="false">+'2nd - Hab,Single Pool'!K228</f>
        <v>0</v>
      </c>
      <c r="L204" s="107"/>
      <c r="M204" s="108"/>
      <c r="N204" s="105" t="n">
        <f aca="false">+'2nd - Hab,Single Pool'!N228</f>
        <v>0</v>
      </c>
      <c r="O204" s="107"/>
      <c r="P204" s="108"/>
      <c r="Q204" s="105" t="n">
        <f aca="false">+'2nd - Hab,Single Pool'!Q228</f>
        <v>0</v>
      </c>
      <c r="R204" s="109"/>
      <c r="S204" s="110"/>
      <c r="T204" s="105" t="n">
        <f aca="false">+'2nd - Hab,Single Pool'!T228</f>
        <v>0</v>
      </c>
      <c r="U204" s="107"/>
      <c r="V204" s="108"/>
      <c r="W204" s="105" t="n">
        <f aca="false">+'2nd - Hab,Single Poo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2nd - Hab,Single Pool'!E229</f>
        <v>0</v>
      </c>
      <c r="F205" s="53"/>
      <c r="G205" s="119"/>
      <c r="H205" s="105" t="n">
        <f aca="false">+'2nd - Hab,Single Pool'!H229</f>
        <v>0</v>
      </c>
      <c r="I205" s="107"/>
      <c r="J205" s="108"/>
      <c r="K205" s="105" t="n">
        <f aca="false">+'2nd - Hab,Single Pool'!K229</f>
        <v>0</v>
      </c>
      <c r="L205" s="107"/>
      <c r="M205" s="108"/>
      <c r="N205" s="105" t="n">
        <f aca="false">+'2nd - Hab,Single Pool'!N229</f>
        <v>0</v>
      </c>
      <c r="O205" s="107"/>
      <c r="P205" s="108"/>
      <c r="Q205" s="105" t="n">
        <f aca="false">+'2nd - Hab,Single Pool'!Q229</f>
        <v>0</v>
      </c>
      <c r="R205" s="109"/>
      <c r="S205" s="110"/>
      <c r="T205" s="105" t="n">
        <f aca="false">+'2nd - Hab,Single Pool'!T229</f>
        <v>0</v>
      </c>
      <c r="U205" s="107"/>
      <c r="V205" s="108"/>
      <c r="W205" s="105" t="n">
        <f aca="false">+'2nd - Hab,Single Poo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350" t="s">
        <v>126</v>
      </c>
      <c r="B207" s="350"/>
      <c r="C207" s="350"/>
      <c r="D207" s="166"/>
      <c r="E207" s="112" t="n">
        <f aca="false">+E188+E196+E198+E200+E203+E204+E205</f>
        <v>1066986.61</v>
      </c>
      <c r="F207" s="16"/>
      <c r="G207" s="129"/>
      <c r="H207" s="105" t="n">
        <f aca="false">+H188+H196+H198+H200+H203+H204+H205</f>
        <v>1273385.58</v>
      </c>
      <c r="I207" s="107"/>
      <c r="J207" s="108"/>
      <c r="K207" s="105" t="n">
        <f aca="false">+K188+K196+K198+K200+K203+K204+K205</f>
        <v>219519.8</v>
      </c>
      <c r="L207" s="107"/>
      <c r="M207" s="108"/>
      <c r="N207" s="105" t="n">
        <f aca="false">+N188+N196+N198+N200+N203+N204+N205</f>
        <v>23281.69</v>
      </c>
      <c r="O207" s="107"/>
      <c r="P207" s="108"/>
      <c r="Q207" s="105" t="n">
        <f aca="false">+Q188+Q196+Q198+Q200+Q203+Q204+Q205</f>
        <v>2338.15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2585511.83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00" t="s">
        <v>127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2" t="s">
        <v>77</v>
      </c>
      <c r="B212" s="12"/>
      <c r="C212" s="12"/>
      <c r="D212" s="104"/>
      <c r="E212" s="233" t="n">
        <v>116751.84</v>
      </c>
      <c r="F212" s="234"/>
      <c r="G212" s="235"/>
      <c r="H212" s="143" t="n">
        <v>802506.45</v>
      </c>
      <c r="I212" s="144"/>
      <c r="J212" s="236"/>
      <c r="K212" s="143" t="n">
        <v>112820.96</v>
      </c>
      <c r="L212" s="144"/>
      <c r="M212" s="236"/>
      <c r="N212" s="143" t="n">
        <v>2338.15</v>
      </c>
      <c r="O212" s="144"/>
      <c r="P212" s="236"/>
      <c r="Q212" s="143"/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88"/>
      <c r="Z212" s="105" t="n">
        <f aca="false">SUM(E212:Y212)</f>
        <v>1034417.4</v>
      </c>
      <c r="AA212" s="87"/>
      <c r="AC212" s="11" t="s">
        <v>181</v>
      </c>
      <c r="AD212" s="345"/>
    </row>
    <row r="213" customFormat="false" ht="1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2" t="s">
        <v>78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2" t="s">
        <v>79</v>
      </c>
      <c r="B215" s="12"/>
      <c r="C215" s="12"/>
      <c r="D215" s="104"/>
      <c r="E215" s="233" t="n">
        <v>292178.94</v>
      </c>
      <c r="F215" s="234"/>
      <c r="G215" s="235"/>
      <c r="H215" s="143" t="n">
        <v>320828.43</v>
      </c>
      <c r="I215" s="144"/>
      <c r="J215" s="236"/>
      <c r="K215" s="143" t="n">
        <v>19718.9</v>
      </c>
      <c r="L215" s="144"/>
      <c r="M215" s="236"/>
      <c r="N215" s="143" t="n">
        <v>4632.77</v>
      </c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637359.04</v>
      </c>
      <c r="AA215" s="87"/>
      <c r="AC215" s="11" t="s">
        <v>181</v>
      </c>
      <c r="AD215" s="345"/>
    </row>
    <row r="216" customFormat="false" ht="15" hidden="false" customHeight="false" outlineLevel="0" collapsed="false">
      <c r="A216" s="12" t="s">
        <v>80</v>
      </c>
      <c r="B216" s="12"/>
      <c r="C216" s="12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1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2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4</v>
      </c>
      <c r="B220" s="12"/>
      <c r="C220" s="12"/>
      <c r="D220" s="104"/>
      <c r="E220" s="167" t="n">
        <f aca="false">SUM(E215:E219)</f>
        <v>292178.94</v>
      </c>
      <c r="F220" s="15"/>
      <c r="G220" s="106"/>
      <c r="H220" s="116" t="n">
        <f aca="false">SUM(H215:H219)</f>
        <v>320828.43</v>
      </c>
      <c r="I220" s="107"/>
      <c r="J220" s="108"/>
      <c r="K220" s="116" t="n">
        <f aca="false">SUM(K215:K219)</f>
        <v>19718.9</v>
      </c>
      <c r="L220" s="107"/>
      <c r="M220" s="108"/>
      <c r="N220" s="116" t="n">
        <f aca="false">SUM(N215:N219)</f>
        <v>4632.77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8"/>
      <c r="Z220" s="116" t="n">
        <f aca="false">SUM(Z215:Z219)</f>
        <v>637359.04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2" t="s">
        <v>85</v>
      </c>
      <c r="B222" s="12"/>
      <c r="C222" s="12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2" t="s">
        <v>86</v>
      </c>
      <c r="B224" s="12"/>
      <c r="C224" s="12"/>
      <c r="D224" s="104"/>
      <c r="E224" s="233" t="n">
        <v>0</v>
      </c>
      <c r="F224" s="234"/>
      <c r="G224" s="235"/>
      <c r="H224" s="143" t="n">
        <v>83000</v>
      </c>
      <c r="I224" s="144"/>
      <c r="J224" s="236"/>
      <c r="K224" s="143" t="n">
        <f aca="false">0</f>
        <v>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88"/>
      <c r="Z224" s="105" t="n">
        <f aca="false">SUM(E224:Y224)</f>
        <v>8300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69" t="s">
        <v>128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 t="s">
        <v>171</v>
      </c>
      <c r="B227" s="53" t="s">
        <v>88</v>
      </c>
      <c r="C227" s="343" t="n">
        <v>26</v>
      </c>
      <c r="D227" s="118"/>
      <c r="E227" s="233" t="n">
        <f aca="false">768.92-768.92</f>
        <v>0</v>
      </c>
      <c r="F227" s="251"/>
      <c r="G227" s="252"/>
      <c r="H227" s="143" t="n">
        <f aca="false">256.31-256.31</f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v>0</v>
      </c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350" t="s">
        <v>129</v>
      </c>
      <c r="B231" s="350"/>
      <c r="C231" s="350"/>
      <c r="D231" s="166"/>
      <c r="E231" s="112" t="n">
        <f aca="false">+E212+E220+E222+E224+E227+E228+E229</f>
        <v>408930.78</v>
      </c>
      <c r="F231" s="16"/>
      <c r="G231" s="129"/>
      <c r="H231" s="105" t="n">
        <f aca="false">+H212+H220+H222+H224+H227+H228+H229</f>
        <v>1206334.88</v>
      </c>
      <c r="I231" s="107"/>
      <c r="J231" s="108"/>
      <c r="K231" s="105" t="n">
        <f aca="false">+K212+K220+K222+K224+K227+K228+K229</f>
        <v>132539.86</v>
      </c>
      <c r="L231" s="107"/>
      <c r="M231" s="108"/>
      <c r="N231" s="105" t="n">
        <f aca="false">+N212+N220+N222+N224+N227+N228+N229</f>
        <v>6970.92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1754776.44</v>
      </c>
      <c r="AA231" s="87"/>
      <c r="AD231" s="352"/>
      <c r="AE231" s="345"/>
    </row>
    <row r="232" customFormat="false" ht="15.75" hidden="false" customHeight="false" outlineLevel="0" collapsed="false">
      <c r="A232" s="94"/>
      <c r="B232" s="94"/>
      <c r="C232" s="94"/>
      <c r="D232" s="165"/>
      <c r="E232" s="333"/>
      <c r="F232" s="94"/>
      <c r="G232" s="315"/>
      <c r="H232" s="277"/>
      <c r="I232" s="262"/>
      <c r="J232" s="277"/>
      <c r="K232" s="277"/>
      <c r="L232" s="153"/>
      <c r="M232" s="277"/>
      <c r="N232" s="277"/>
      <c r="O232" s="153"/>
      <c r="P232" s="277"/>
      <c r="Q232" s="277"/>
      <c r="R232" s="262"/>
      <c r="S232" s="194"/>
      <c r="T232" s="277"/>
      <c r="U232" s="262"/>
      <c r="V232" s="277"/>
      <c r="W232" s="277"/>
      <c r="X232" s="262"/>
      <c r="Y232" s="277"/>
      <c r="Z232" s="277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8"/>
      <c r="AA233" s="87"/>
      <c r="AB233" s="199"/>
    </row>
    <row r="234" customFormat="false" ht="18" hidden="false" customHeight="false" outlineLevel="0" collapsed="false">
      <c r="A234" s="100" t="s">
        <v>130</v>
      </c>
      <c r="B234" s="349"/>
      <c r="C234" s="349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  <c r="AB235" s="199"/>
    </row>
    <row r="236" customFormat="false" ht="15" hidden="false" customHeight="false" outlineLevel="0" collapsed="false">
      <c r="A236" s="69" t="s">
        <v>77</v>
      </c>
      <c r="B236" s="69"/>
      <c r="C236" s="69"/>
      <c r="D236" s="86"/>
      <c r="E236" s="112" t="n">
        <f aca="false">+E164+E212-E188</f>
        <v>-121632.28</v>
      </c>
      <c r="F236" s="15"/>
      <c r="G236" s="106"/>
      <c r="H236" s="105" t="n">
        <f aca="false">+H164+H212-H188</f>
        <v>1085035.4</v>
      </c>
      <c r="I236" s="107"/>
      <c r="J236" s="108"/>
      <c r="K236" s="105" t="n">
        <f aca="false">+K164+K212-K188</f>
        <v>8218.69000000002</v>
      </c>
      <c r="L236" s="107"/>
      <c r="M236" s="108"/>
      <c r="N236" s="105" t="n">
        <f aca="false">+N164+N212-N188</f>
        <v>-19549.66</v>
      </c>
      <c r="O236" s="107"/>
      <c r="P236" s="108"/>
      <c r="Q236" s="105" t="n">
        <f aca="false">+Q164+Q212-Q188</f>
        <v>-2338.15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949734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  <c r="AB237" s="199"/>
    </row>
    <row r="238" customFormat="false" ht="15" hidden="false" customHeight="false" outlineLevel="0" collapsed="false">
      <c r="A238" s="69" t="s">
        <v>78</v>
      </c>
      <c r="B238" s="69"/>
      <c r="C238" s="69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  <c r="AB238" s="199"/>
    </row>
    <row r="239" customFormat="false" ht="15" hidden="false" customHeight="false" outlineLevel="0" collapsed="false">
      <c r="A239" s="69" t="s">
        <v>79</v>
      </c>
      <c r="B239" s="69"/>
      <c r="C239" s="69"/>
      <c r="D239" s="86"/>
      <c r="E239" s="105" t="n">
        <f aca="false">+E167+E215-E191</f>
        <v>415739.47</v>
      </c>
      <c r="F239" s="15"/>
      <c r="G239" s="106"/>
      <c r="H239" s="105" t="n">
        <f aca="false">+H167+H215-H191</f>
        <v>271384.8</v>
      </c>
      <c r="I239" s="107"/>
      <c r="J239" s="108"/>
      <c r="K239" s="105" t="n">
        <f aca="false">+K167+K215-K191</f>
        <v>-28313.73</v>
      </c>
      <c r="L239" s="107"/>
      <c r="M239" s="108"/>
      <c r="N239" s="105" t="n">
        <f aca="false">+N167+N215-N191</f>
        <v>29270.54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688081.08</v>
      </c>
      <c r="AA239" s="130"/>
      <c r="AB239" s="199"/>
    </row>
    <row r="240" customFormat="false" ht="15" hidden="false" customHeight="false" outlineLevel="0" collapsed="false">
      <c r="A240" s="69" t="s">
        <v>80</v>
      </c>
      <c r="B240" s="69"/>
      <c r="C240" s="69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1</v>
      </c>
      <c r="B241" s="69"/>
      <c r="C241" s="69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2</v>
      </c>
      <c r="B242" s="69"/>
      <c r="C242" s="69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4</v>
      </c>
      <c r="B244" s="69"/>
      <c r="C244" s="69"/>
      <c r="D244" s="86"/>
      <c r="E244" s="167" t="n">
        <f aca="false">SUM(E239:E243)</f>
        <v>415739.47</v>
      </c>
      <c r="F244" s="15"/>
      <c r="G244" s="106"/>
      <c r="H244" s="116" t="n">
        <f aca="false">SUM(H239:H243)</f>
        <v>271384.8</v>
      </c>
      <c r="I244" s="107"/>
      <c r="J244" s="108"/>
      <c r="K244" s="116" t="n">
        <f aca="false">SUM(K239:K243)</f>
        <v>-28313.73</v>
      </c>
      <c r="L244" s="107"/>
      <c r="M244" s="108"/>
      <c r="N244" s="116" t="n">
        <f aca="false">SUM(N239:N243)</f>
        <v>29270.54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688081.08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  <c r="AB245" s="199"/>
    </row>
    <row r="246" customFormat="false" ht="15" hidden="false" customHeight="false" outlineLevel="0" collapsed="false">
      <c r="A246" s="69" t="s">
        <v>85</v>
      </c>
      <c r="B246" s="69"/>
      <c r="C246" s="69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  <c r="AB247" s="199"/>
    </row>
    <row r="248" customFormat="false" ht="15" hidden="false" customHeight="false" outlineLevel="0" collapsed="false">
      <c r="A248" s="69" t="s">
        <v>86</v>
      </c>
      <c r="B248" s="69"/>
      <c r="C248" s="69"/>
      <c r="D248" s="86"/>
      <c r="E248" s="105" t="n">
        <f aca="false">+E176+E224-E200</f>
        <v>10501.52</v>
      </c>
      <c r="F248" s="15"/>
      <c r="G248" s="106"/>
      <c r="H248" s="105" t="n">
        <f aca="false">+H176+H224-H200</f>
        <v>57000</v>
      </c>
      <c r="I248" s="107"/>
      <c r="J248" s="108"/>
      <c r="K248" s="105" t="n">
        <f aca="false">+K176+K224-K200</f>
        <v>3050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98001.52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  <c r="AB249" s="199"/>
    </row>
    <row r="250" customFormat="false" ht="15" hidden="false" customHeight="false" outlineLevel="0" collapsed="false">
      <c r="A250" s="69" t="s">
        <v>175</v>
      </c>
      <c r="B250" s="69"/>
      <c r="C250" s="69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  <c r="AB250" s="199"/>
    </row>
    <row r="251" customFormat="false" ht="15" hidden="false" customHeight="false" outlineLevel="0" collapsed="false">
      <c r="A251" s="248" t="s">
        <v>171</v>
      </c>
      <c r="B251" s="53" t="s">
        <v>88</v>
      </c>
      <c r="C251" s="343" t="n">
        <v>26</v>
      </c>
      <c r="D251" s="118"/>
      <c r="E251" s="105" t="n">
        <f aca="false">+E179+E227-E203</f>
        <v>0</v>
      </c>
      <c r="F251" s="53"/>
      <c r="G251" s="119"/>
      <c r="H251" s="105" t="n">
        <f aca="false">+H179+H227-H203</f>
        <v>-2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-20</v>
      </c>
      <c r="AA251" s="130"/>
      <c r="AB251" s="199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  <c r="AB254" s="199"/>
    </row>
    <row r="255" customFormat="false" ht="15.75" hidden="false" customHeight="false" outlineLevel="0" collapsed="false">
      <c r="A255" s="350" t="s">
        <v>132</v>
      </c>
      <c r="B255" s="350"/>
      <c r="C255" s="350"/>
      <c r="D255" s="166"/>
      <c r="E255" s="112" t="n">
        <f aca="false">+E236+E244+E246+E248+E251+E252+E253</f>
        <v>304608.71</v>
      </c>
      <c r="F255" s="16"/>
      <c r="G255" s="129"/>
      <c r="H255" s="105" t="n">
        <f aca="false">+H236+H244+H246+H248+H251+H252+H253</f>
        <v>1413400.2</v>
      </c>
      <c r="I255" s="107"/>
      <c r="J255" s="108"/>
      <c r="K255" s="105" t="n">
        <f aca="false">+K236+K244+K246+K248+K251+K252+K253</f>
        <v>10404.96</v>
      </c>
      <c r="L255" s="107"/>
      <c r="M255" s="108"/>
      <c r="N255" s="105" t="n">
        <f aca="false">+N236+N244+N246+N248+N251+N252+N253</f>
        <v>9720.88</v>
      </c>
      <c r="O255" s="107"/>
      <c r="P255" s="108"/>
      <c r="Q255" s="105" t="n">
        <f aca="false">+Q236+Q244+Q246+Q248+Q251+Q252+Q253</f>
        <v>-2338.15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1735796.6</v>
      </c>
      <c r="AA255" s="130"/>
      <c r="AB255" s="199"/>
      <c r="AF255" s="345"/>
    </row>
    <row r="256" customFormat="false" ht="15.75" hidden="false" customHeight="false" outlineLevel="0" collapsed="false">
      <c r="A256" s="15"/>
      <c r="B256" s="15"/>
      <c r="C256" s="15"/>
      <c r="D256" s="86"/>
      <c r="E256" s="111"/>
      <c r="F256" s="15"/>
      <c r="G256" s="106"/>
      <c r="H256" s="108"/>
      <c r="I256" s="107"/>
      <c r="J256" s="108"/>
      <c r="K256" s="108"/>
      <c r="L256" s="107"/>
      <c r="M256" s="108"/>
      <c r="N256" s="108"/>
      <c r="O256" s="107"/>
      <c r="P256" s="108"/>
      <c r="Q256" s="108"/>
      <c r="R256" s="109"/>
      <c r="S256" s="173"/>
      <c r="T256" s="108"/>
      <c r="U256" s="107"/>
      <c r="V256" s="108"/>
      <c r="W256" s="108"/>
      <c r="X256" s="107"/>
      <c r="Y256" s="108"/>
      <c r="Z256" s="108"/>
      <c r="AA256" s="125"/>
      <c r="AB256" s="199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57291.8</v>
      </c>
      <c r="F260" s="234"/>
      <c r="G260" s="235"/>
      <c r="H260" s="143" t="n">
        <v>19097.27</v>
      </c>
      <c r="I260" s="144"/>
      <c r="J260" s="236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76389.07</v>
      </c>
      <c r="AA260" s="87"/>
      <c r="AE260" s="345"/>
      <c r="AF260" s="345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  <c r="AE261" s="342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  <c r="AE262" s="345"/>
      <c r="AF262" s="3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26088.72</v>
      </c>
      <c r="F263" s="234"/>
      <c r="G263" s="235"/>
      <c r="H263" s="143" t="n">
        <v>8696.24</v>
      </c>
      <c r="I263" s="144"/>
      <c r="J263" s="236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34784.96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26088.72</v>
      </c>
      <c r="F268" s="15"/>
      <c r="G268" s="106"/>
      <c r="H268" s="116" t="n">
        <f aca="false">SUM(H263:H267)</f>
        <v>8696.24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4784.96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 t="n">
        <v>147504</v>
      </c>
      <c r="F272" s="234"/>
      <c r="G272" s="235"/>
      <c r="H272" s="143" t="n">
        <v>49168</v>
      </c>
      <c r="I272" s="144"/>
      <c r="J272" s="236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196672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 t="s">
        <v>171</v>
      </c>
      <c r="B275" s="53" t="s">
        <v>88</v>
      </c>
      <c r="C275" s="343" t="n">
        <v>26</v>
      </c>
      <c r="D275" s="118"/>
      <c r="E275" s="233" t="n">
        <v>844.41</v>
      </c>
      <c r="F275" s="251"/>
      <c r="G275" s="252"/>
      <c r="H275" s="143" t="n">
        <v>281.47</v>
      </c>
      <c r="I275" s="144"/>
      <c r="J275" s="236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1125.88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231728.93</v>
      </c>
      <c r="F279" s="16"/>
      <c r="G279" s="129"/>
      <c r="H279" s="105" t="n">
        <f aca="false">+H260+H268+H270+H272+H275+H276+H277</f>
        <v>77242.98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308971.91</v>
      </c>
      <c r="AA279" s="87"/>
      <c r="AE279" s="345"/>
    </row>
    <row r="280" customFormat="fals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12" t="n">
        <f aca="false">+'2nd - Hab,Single Pool'!E260</f>
        <v>42077.66</v>
      </c>
      <c r="F284" s="15"/>
      <c r="G284" s="106"/>
      <c r="H284" s="105" t="n">
        <f aca="false">+'2nd - Hab,Single Pool'!H260</f>
        <v>42077.66</v>
      </c>
      <c r="I284" s="107"/>
      <c r="J284" s="108"/>
      <c r="K284" s="105" t="n">
        <f aca="false">+'2nd - Hab,Single Pool'!K260</f>
        <v>0</v>
      </c>
      <c r="L284" s="107"/>
      <c r="M284" s="108"/>
      <c r="N284" s="105" t="n">
        <f aca="false">+'2nd - Hab,Single Pool'!N260</f>
        <v>0</v>
      </c>
      <c r="O284" s="107"/>
      <c r="P284" s="108"/>
      <c r="Q284" s="105" t="n">
        <f aca="false">+'2nd - Hab,Single Pool'!Q260</f>
        <v>0</v>
      </c>
      <c r="R284" s="109"/>
      <c r="S284" s="110"/>
      <c r="T284" s="105" t="n">
        <f aca="false">+'2nd - Hab,Single Pool'!T260</f>
        <v>0</v>
      </c>
      <c r="U284" s="107"/>
      <c r="V284" s="108"/>
      <c r="W284" s="105" t="n">
        <f aca="false">+'2nd - Hab,Single Pool'!W260</f>
        <v>0</v>
      </c>
      <c r="X284" s="107"/>
      <c r="Y284" s="88"/>
      <c r="Z284" s="105" t="n">
        <f aca="false">SUM(E284:Y284)</f>
        <v>84155.32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12" t="n">
        <f aca="false">+'2nd - Hab,Single Pool'!E263</f>
        <v>19003.34</v>
      </c>
      <c r="F287" s="15"/>
      <c r="G287" s="106"/>
      <c r="H287" s="105" t="n">
        <f aca="false">+'2nd - Hab,Single Pool'!H263</f>
        <v>19003.34</v>
      </c>
      <c r="I287" s="107"/>
      <c r="J287" s="108"/>
      <c r="K287" s="105" t="n">
        <f aca="false">+'2nd - Hab,Single Pool'!K263</f>
        <v>0</v>
      </c>
      <c r="L287" s="107"/>
      <c r="M287" s="108"/>
      <c r="N287" s="105" t="n">
        <f aca="false">+'2nd - Hab,Single Pool'!N263</f>
        <v>0</v>
      </c>
      <c r="O287" s="107"/>
      <c r="P287" s="108"/>
      <c r="Q287" s="105" t="n">
        <f aca="false">+'2nd - Hab,Single Pool'!Q263</f>
        <v>0</v>
      </c>
      <c r="R287" s="109"/>
      <c r="S287" s="110"/>
      <c r="T287" s="105" t="n">
        <f aca="false">+'2nd - Hab,Single Pool'!T263</f>
        <v>0</v>
      </c>
      <c r="U287" s="107"/>
      <c r="V287" s="108"/>
      <c r="W287" s="105" t="n">
        <f aca="false">+'2nd - Hab,Single Pool'!W263</f>
        <v>0</v>
      </c>
      <c r="X287" s="107"/>
      <c r="Y287" s="88"/>
      <c r="Z287" s="105" t="n">
        <f aca="false">SUM(E287:Y287)</f>
        <v>38006.68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12" t="n">
        <f aca="false">+'2nd - Hab,Single Pool'!E264</f>
        <v>0</v>
      </c>
      <c r="F288" s="15"/>
      <c r="G288" s="106"/>
      <c r="H288" s="105" t="n">
        <f aca="false">+'2nd - Hab,Single Pool'!H264</f>
        <v>0</v>
      </c>
      <c r="I288" s="107"/>
      <c r="J288" s="108"/>
      <c r="K288" s="105" t="n">
        <f aca="false">+'2nd - Hab,Single Pool'!K264</f>
        <v>0</v>
      </c>
      <c r="L288" s="107"/>
      <c r="M288" s="108"/>
      <c r="N288" s="105" t="n">
        <f aca="false">+'2nd - Hab,Single Pool'!N264</f>
        <v>0</v>
      </c>
      <c r="O288" s="107"/>
      <c r="P288" s="108"/>
      <c r="Q288" s="105" t="n">
        <f aca="false">+'2nd - Hab,Single Pool'!Q264</f>
        <v>0</v>
      </c>
      <c r="R288" s="109"/>
      <c r="S288" s="110"/>
      <c r="T288" s="105" t="n">
        <f aca="false">+'2nd - Hab,Single Pool'!T264</f>
        <v>0</v>
      </c>
      <c r="U288" s="107"/>
      <c r="V288" s="108"/>
      <c r="W288" s="105" t="n">
        <f aca="false">+'2nd - Hab,Single Poo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12" t="n">
        <f aca="false">+'2nd - Hab,Single Pool'!E265</f>
        <v>0</v>
      </c>
      <c r="F289" s="15"/>
      <c r="G289" s="106"/>
      <c r="H289" s="105" t="n">
        <f aca="false">+'2nd - Hab,Single Pool'!H265</f>
        <v>0</v>
      </c>
      <c r="I289" s="107"/>
      <c r="J289" s="108"/>
      <c r="K289" s="105" t="n">
        <f aca="false">+'2nd - Hab,Single Pool'!K265</f>
        <v>0</v>
      </c>
      <c r="L289" s="107"/>
      <c r="M289" s="108"/>
      <c r="N289" s="105" t="n">
        <f aca="false">+'2nd - Hab,Single Pool'!N265</f>
        <v>0</v>
      </c>
      <c r="O289" s="107"/>
      <c r="P289" s="108"/>
      <c r="Q289" s="105" t="n">
        <f aca="false">+'2nd - Hab,Single Pool'!Q265</f>
        <v>0</v>
      </c>
      <c r="R289" s="109"/>
      <c r="S289" s="110"/>
      <c r="T289" s="105" t="n">
        <f aca="false">+'2nd - Hab,Single Pool'!T265</f>
        <v>0</v>
      </c>
      <c r="U289" s="107"/>
      <c r="V289" s="108"/>
      <c r="W289" s="105" t="n">
        <f aca="false">+'2nd - Hab,Single Poo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12" t="n">
        <f aca="false">+'2nd - Hab,Single Pool'!E266</f>
        <v>0</v>
      </c>
      <c r="F290" s="15"/>
      <c r="G290" s="106"/>
      <c r="H290" s="105" t="n">
        <f aca="false">+'2nd - Hab,Single Pool'!H266</f>
        <v>0</v>
      </c>
      <c r="I290" s="107"/>
      <c r="J290" s="108"/>
      <c r="K290" s="105" t="n">
        <f aca="false">+'2nd - Hab,Single Pool'!K266</f>
        <v>0</v>
      </c>
      <c r="L290" s="107"/>
      <c r="M290" s="108"/>
      <c r="N290" s="105" t="n">
        <f aca="false">+'2nd - Hab,Single Pool'!N266</f>
        <v>0</v>
      </c>
      <c r="O290" s="107"/>
      <c r="P290" s="108"/>
      <c r="Q290" s="105" t="n">
        <f aca="false">+'2nd - Hab,Single Pool'!Q266</f>
        <v>0</v>
      </c>
      <c r="R290" s="109"/>
      <c r="S290" s="110"/>
      <c r="T290" s="105" t="n">
        <f aca="false">+'2nd - Hab,Single Pool'!T266</f>
        <v>0</v>
      </c>
      <c r="U290" s="107"/>
      <c r="V290" s="108"/>
      <c r="W290" s="105" t="n">
        <f aca="false">+'2nd - Hab,Single Poo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2nd - Hab,Single Pool'!E267</f>
        <v>0</v>
      </c>
      <c r="F291" s="15"/>
      <c r="G291" s="106"/>
      <c r="H291" s="105" t="n">
        <f aca="false">+'2nd - Hab,Single Pool'!H267</f>
        <v>0</v>
      </c>
      <c r="I291" s="107"/>
      <c r="J291" s="108"/>
      <c r="K291" s="105" t="n">
        <f aca="false">+'2nd - Hab,Single Pool'!K267</f>
        <v>0</v>
      </c>
      <c r="L291" s="107"/>
      <c r="M291" s="108"/>
      <c r="N291" s="105" t="n">
        <f aca="false">+'2nd - Hab,Single Pool'!N267</f>
        <v>0</v>
      </c>
      <c r="O291" s="107"/>
      <c r="P291" s="108"/>
      <c r="Q291" s="105" t="n">
        <f aca="false">+'2nd - Hab,Single Pool'!Q267</f>
        <v>0</v>
      </c>
      <c r="R291" s="109"/>
      <c r="S291" s="110"/>
      <c r="T291" s="105" t="n">
        <f aca="false">+'2nd - Hab,Single Pool'!T267</f>
        <v>0</v>
      </c>
      <c r="U291" s="107"/>
      <c r="V291" s="108"/>
      <c r="W291" s="105" t="n">
        <f aca="false">+'2nd - Hab,Single Poo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19003.34</v>
      </c>
      <c r="F292" s="15"/>
      <c r="G292" s="106"/>
      <c r="H292" s="116" t="n">
        <f aca="false">SUM(H287:H291)</f>
        <v>19003.34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8006.68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12" t="n">
        <f aca="false">+'2nd - Hab,Single Pool'!E270</f>
        <v>0</v>
      </c>
      <c r="F294" s="15"/>
      <c r="G294" s="106"/>
      <c r="H294" s="105" t="n">
        <f aca="false">+'2nd - Hab,Single Pool'!H270</f>
        <v>0</v>
      </c>
      <c r="I294" s="107"/>
      <c r="J294" s="108"/>
      <c r="K294" s="105" t="n">
        <f aca="false">+'2nd - Hab,Single Pool'!K270</f>
        <v>0</v>
      </c>
      <c r="L294" s="107"/>
      <c r="M294" s="108"/>
      <c r="N294" s="105" t="n">
        <f aca="false">+'2nd - Hab,Single Pool'!N270</f>
        <v>0</v>
      </c>
      <c r="O294" s="107"/>
      <c r="P294" s="108"/>
      <c r="Q294" s="105" t="n">
        <f aca="false">+'2nd - Hab,Single Pool'!Q270</f>
        <v>0</v>
      </c>
      <c r="R294" s="109"/>
      <c r="S294" s="110"/>
      <c r="T294" s="105" t="n">
        <f aca="false">+'2nd - Hab,Single Pool'!T270</f>
        <v>0</v>
      </c>
      <c r="U294" s="107"/>
      <c r="V294" s="108"/>
      <c r="W294" s="105" t="n">
        <f aca="false">+'2nd - Hab,Single Poo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12" t="n">
        <f aca="false">+'2nd - Hab,Single Pool'!E272</f>
        <v>98115</v>
      </c>
      <c r="F296" s="15"/>
      <c r="G296" s="106"/>
      <c r="H296" s="105" t="n">
        <f aca="false">+'2nd - Hab,Single Pool'!H272</f>
        <v>98115</v>
      </c>
      <c r="I296" s="107"/>
      <c r="J296" s="108"/>
      <c r="K296" s="105" t="n">
        <f aca="false">+'2nd - Hab,Single Pool'!K272</f>
        <v>0</v>
      </c>
      <c r="L296" s="107"/>
      <c r="M296" s="108"/>
      <c r="N296" s="105" t="n">
        <f aca="false">+'2nd - Hab,Single Pool'!N272</f>
        <v>0</v>
      </c>
      <c r="O296" s="107"/>
      <c r="P296" s="108"/>
      <c r="Q296" s="105" t="n">
        <f aca="false">+'2nd - Hab,Single Pool'!Q272</f>
        <v>0</v>
      </c>
      <c r="R296" s="109"/>
      <c r="S296" s="110"/>
      <c r="T296" s="105" t="n">
        <f aca="false">+'2nd - Hab,Single Pool'!T272</f>
        <v>0</v>
      </c>
      <c r="U296" s="107"/>
      <c r="V296" s="108"/>
      <c r="W296" s="105" t="n">
        <f aca="false">+'2nd - Hab,Single Pool'!W272</f>
        <v>0</v>
      </c>
      <c r="X296" s="107"/>
      <c r="Y296" s="88"/>
      <c r="Z296" s="105" t="n">
        <f aca="false">SUM(E296:Y296)</f>
        <v>19623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 t="s">
        <v>171</v>
      </c>
      <c r="B299" s="53" t="s">
        <v>88</v>
      </c>
      <c r="C299" s="343" t="n">
        <v>26</v>
      </c>
      <c r="D299" s="118"/>
      <c r="E299" s="112" t="n">
        <f aca="false">+'2nd - Hab,Single Pool'!E275</f>
        <v>599.97</v>
      </c>
      <c r="F299" s="53"/>
      <c r="G299" s="119"/>
      <c r="H299" s="105" t="n">
        <f aca="false">+'2nd - Hab,Single Pool'!H275</f>
        <v>599.97</v>
      </c>
      <c r="I299" s="107"/>
      <c r="J299" s="108"/>
      <c r="K299" s="105" t="n">
        <f aca="false">+'2nd - Hab,Single Pool'!K275</f>
        <v>0</v>
      </c>
      <c r="L299" s="107"/>
      <c r="M299" s="108"/>
      <c r="N299" s="105" t="n">
        <f aca="false">+'2nd - Hab,Single Pool'!N275</f>
        <v>0</v>
      </c>
      <c r="O299" s="107"/>
      <c r="P299" s="108"/>
      <c r="Q299" s="105" t="n">
        <f aca="false">+'2nd - Hab,Single Pool'!Q275</f>
        <v>0</v>
      </c>
      <c r="R299" s="109"/>
      <c r="S299" s="110"/>
      <c r="T299" s="105" t="n">
        <f aca="false">+'2nd - Hab,Single Pool'!T275</f>
        <v>0</v>
      </c>
      <c r="U299" s="107"/>
      <c r="V299" s="108"/>
      <c r="W299" s="105" t="n">
        <f aca="false">+'2nd - Hab,Single Pool'!W275</f>
        <v>0</v>
      </c>
      <c r="X299" s="107"/>
      <c r="Y299" s="88"/>
      <c r="Z299" s="105" t="n">
        <f aca="false">SUM(E299:Y299)</f>
        <v>1199.94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2nd - Hab,Single Pool'!E276</f>
        <v>0</v>
      </c>
      <c r="F300" s="53"/>
      <c r="G300" s="119"/>
      <c r="H300" s="105" t="n">
        <f aca="false">+'2nd - Hab,Single Pool'!H276</f>
        <v>0</v>
      </c>
      <c r="I300" s="107"/>
      <c r="J300" s="108"/>
      <c r="K300" s="105" t="n">
        <f aca="false">+'2nd - Hab,Single Pool'!K276</f>
        <v>0</v>
      </c>
      <c r="L300" s="107"/>
      <c r="M300" s="108"/>
      <c r="N300" s="105" t="n">
        <f aca="false">+'2nd - Hab,Single Pool'!N276</f>
        <v>0</v>
      </c>
      <c r="O300" s="107"/>
      <c r="P300" s="108"/>
      <c r="Q300" s="105" t="n">
        <f aca="false">+'2nd - Hab,Single Pool'!Q276</f>
        <v>0</v>
      </c>
      <c r="R300" s="109"/>
      <c r="S300" s="110"/>
      <c r="T300" s="105" t="n">
        <f aca="false">+'2nd - Hab,Single Pool'!T276</f>
        <v>0</v>
      </c>
      <c r="U300" s="107"/>
      <c r="V300" s="108"/>
      <c r="W300" s="105" t="n">
        <f aca="false">+'2nd - Hab,Single Poo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2nd - Hab,Single Pool'!E277</f>
        <v>0</v>
      </c>
      <c r="F301" s="53"/>
      <c r="G301" s="119"/>
      <c r="H301" s="105" t="n">
        <f aca="false">+'2nd - Hab,Single Pool'!H277</f>
        <v>0</v>
      </c>
      <c r="I301" s="107"/>
      <c r="J301" s="108"/>
      <c r="K301" s="105" t="n">
        <f aca="false">+'2nd - Hab,Single Pool'!K277</f>
        <v>0</v>
      </c>
      <c r="L301" s="107"/>
      <c r="M301" s="108"/>
      <c r="N301" s="105" t="n">
        <f aca="false">+'2nd - Hab,Single Pool'!N277</f>
        <v>0</v>
      </c>
      <c r="O301" s="107"/>
      <c r="P301" s="108"/>
      <c r="Q301" s="105" t="n">
        <f aca="false">+'2nd - Hab,Single Pool'!Q277</f>
        <v>0</v>
      </c>
      <c r="R301" s="109"/>
      <c r="S301" s="110"/>
      <c r="T301" s="105" t="n">
        <f aca="false">+'2nd - Hab,Single Pool'!T277</f>
        <v>0</v>
      </c>
      <c r="U301" s="107"/>
      <c r="V301" s="108"/>
      <c r="W301" s="105" t="n">
        <f aca="false">+'2nd - Hab,Single Poo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159795.97</v>
      </c>
      <c r="F303" s="16"/>
      <c r="G303" s="129"/>
      <c r="H303" s="105" t="n">
        <f aca="false">+H284+H292+H294+H296+H299+H300+H301</f>
        <v>159795.97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319591.94</v>
      </c>
      <c r="AA303" s="87"/>
    </row>
    <row r="304" customFormat="fals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115727.13</v>
      </c>
      <c r="F308" s="234"/>
      <c r="G308" s="235"/>
      <c r="H308" s="143" t="n">
        <v>51311.06</v>
      </c>
      <c r="I308" s="144"/>
      <c r="J308" s="236"/>
      <c r="K308" s="143" t="n">
        <v>0</v>
      </c>
      <c r="L308" s="144"/>
      <c r="M308" s="236"/>
      <c r="N308" s="143" t="n">
        <v>0</v>
      </c>
      <c r="O308" s="144"/>
      <c r="P308" s="236"/>
      <c r="Q308" s="143" t="n">
        <v>375</v>
      </c>
      <c r="R308" s="237"/>
      <c r="S308" s="238"/>
      <c r="T308" s="143" t="n">
        <v>0</v>
      </c>
      <c r="U308" s="144"/>
      <c r="V308" s="236"/>
      <c r="W308" s="143"/>
      <c r="X308" s="107"/>
      <c r="Y308" s="88"/>
      <c r="Z308" s="105" t="n">
        <f aca="false">SUM(E308:Y308)</f>
        <v>167413.19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90135.49</v>
      </c>
      <c r="F311" s="234"/>
      <c r="G311" s="235"/>
      <c r="H311" s="143" t="n">
        <v>44657.13</v>
      </c>
      <c r="I311" s="144"/>
      <c r="J311" s="236"/>
      <c r="K311" s="143" t="n">
        <v>2576.19</v>
      </c>
      <c r="L311" s="144"/>
      <c r="M311" s="236"/>
      <c r="N311" s="143" t="n">
        <v>4124.25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07"/>
      <c r="Y311" s="88"/>
      <c r="Z311" s="105" t="n">
        <f aca="false">SUM(E311:Y311)</f>
        <v>141493.06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90135.49</v>
      </c>
      <c r="F316" s="15"/>
      <c r="G316" s="106"/>
      <c r="H316" s="116" t="n">
        <f aca="false">SUM(H311:H315)</f>
        <v>44657.13</v>
      </c>
      <c r="I316" s="107"/>
      <c r="J316" s="108"/>
      <c r="K316" s="116" t="n">
        <f aca="false">SUM(K311:K315)</f>
        <v>2576.19</v>
      </c>
      <c r="L316" s="107"/>
      <c r="M316" s="108"/>
      <c r="N316" s="116" t="n">
        <f aca="false">SUM(N311:N315)</f>
        <v>4124.25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141493.06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 t="n">
        <v>7134.09</v>
      </c>
      <c r="F320" s="234"/>
      <c r="G320" s="235"/>
      <c r="H320" s="143" t="n">
        <v>1252.1</v>
      </c>
      <c r="I320" s="144"/>
      <c r="J320" s="236"/>
      <c r="K320" s="143" t="n">
        <v>4947.38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88"/>
      <c r="Z320" s="105" t="n">
        <f aca="false">SUM(E320:Y320)</f>
        <v>13333.57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 t="s">
        <v>171</v>
      </c>
      <c r="B323" s="53" t="s">
        <v>88</v>
      </c>
      <c r="C323" s="343" t="n">
        <v>26</v>
      </c>
      <c r="D323" s="118"/>
      <c r="E323" s="233" t="n">
        <v>1220.27</v>
      </c>
      <c r="F323" s="251"/>
      <c r="G323" s="252"/>
      <c r="H323" s="143" t="n">
        <v>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337"/>
      <c r="T323" s="143" t="n">
        <v>0</v>
      </c>
      <c r="U323" s="144"/>
      <c r="V323" s="236"/>
      <c r="W323" s="143"/>
      <c r="X323" s="107"/>
      <c r="Y323" s="88"/>
      <c r="Z323" s="105" t="n">
        <f aca="false">SUM(E323:Y323)</f>
        <v>1220.27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0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0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214216.98</v>
      </c>
      <c r="F327" s="16"/>
      <c r="G327" s="129"/>
      <c r="H327" s="105" t="n">
        <f aca="false">+H308+H316+H318+H320+H323+H324+H325</f>
        <v>97220.29</v>
      </c>
      <c r="I327" s="107"/>
      <c r="J327" s="108"/>
      <c r="K327" s="105" t="n">
        <f aca="false">+K308+K316+K318+K320+K323+K324+K325</f>
        <v>7523.57</v>
      </c>
      <c r="L327" s="107"/>
      <c r="M327" s="108"/>
      <c r="N327" s="105" t="n">
        <f aca="false">+N308+N316+N318+N320+N323+N324+N325</f>
        <v>4124.25</v>
      </c>
      <c r="O327" s="107"/>
      <c r="P327" s="108"/>
      <c r="Q327" s="105" t="n">
        <f aca="false">+Q308+Q316+Q318+Q320+Q323+Q324+Q325</f>
        <v>375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323460.09</v>
      </c>
      <c r="AA327" s="87"/>
      <c r="AD327" s="344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170586.23</v>
      </c>
      <c r="F332" s="234"/>
      <c r="G332" s="235"/>
      <c r="H332" s="143" t="n">
        <v>77158.69</v>
      </c>
      <c r="I332" s="144"/>
      <c r="J332" s="145"/>
      <c r="K332" s="143" t="n">
        <v>10433.68</v>
      </c>
      <c r="L332" s="144"/>
      <c r="M332" s="145"/>
      <c r="N332" s="143" t="n">
        <v>216.23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88"/>
      <c r="Z332" s="105" t="n">
        <f aca="false">SUM(E332:Y332)</f>
        <v>258394.83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99783.16</v>
      </c>
      <c r="F335" s="234"/>
      <c r="G335" s="235"/>
      <c r="H335" s="143" t="n">
        <v>31010.3</v>
      </c>
      <c r="I335" s="144"/>
      <c r="J335" s="145"/>
      <c r="K335" s="143" t="n">
        <v>1823.6</v>
      </c>
      <c r="L335" s="144"/>
      <c r="M335" s="145"/>
      <c r="N335" s="143" t="n">
        <v>428.44</v>
      </c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133045.5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99783.16</v>
      </c>
      <c r="F340" s="15"/>
      <c r="G340" s="106"/>
      <c r="H340" s="116" t="n">
        <f aca="false">SUM(H335:H339)</f>
        <v>31010.3</v>
      </c>
      <c r="I340" s="107"/>
      <c r="J340" s="108"/>
      <c r="K340" s="116" t="n">
        <f aca="false">SUM(K335:K339)</f>
        <v>1823.6</v>
      </c>
      <c r="L340" s="107"/>
      <c r="M340" s="108"/>
      <c r="N340" s="116" t="n">
        <f aca="false">SUM(N335:N339)</f>
        <v>428.44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33045.5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 t="n">
        <v>30060.56</v>
      </c>
      <c r="F344" s="234"/>
      <c r="G344" s="235"/>
      <c r="H344" s="143" t="n">
        <v>15252.63</v>
      </c>
      <c r="I344" s="144"/>
      <c r="J344" s="236"/>
      <c r="K344" s="143" t="n">
        <v>0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88"/>
      <c r="Z344" s="105" t="n">
        <f aca="false">SUM(E344:Y344)</f>
        <v>45313.19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 t="s">
        <v>171</v>
      </c>
      <c r="B347" s="53" t="s">
        <v>88</v>
      </c>
      <c r="C347" s="343" t="n">
        <v>26</v>
      </c>
      <c r="D347" s="118"/>
      <c r="E347" s="233" t="n">
        <v>2355.1</v>
      </c>
      <c r="F347" s="251"/>
      <c r="G347" s="252"/>
      <c r="H347" s="143" t="n">
        <v>43.37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88"/>
      <c r="Z347" s="105" t="n">
        <f aca="false">SUM(E347:Y347)</f>
        <v>2398.47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302785.05</v>
      </c>
      <c r="F351" s="16"/>
      <c r="G351" s="129"/>
      <c r="H351" s="105" t="n">
        <f aca="false">+H332+H340+H342+H344+H347+H348+H349</f>
        <v>123464.99</v>
      </c>
      <c r="I351" s="107"/>
      <c r="J351" s="108"/>
      <c r="K351" s="105" t="n">
        <f aca="false">+K332+K340+K342+K344+K347+K348+K349</f>
        <v>12257.28</v>
      </c>
      <c r="L351" s="107"/>
      <c r="M351" s="108"/>
      <c r="N351" s="105" t="n">
        <f aca="false">+N332+N340+N342+N344+N347+N348+N349</f>
        <v>644.67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439151.99</v>
      </c>
      <c r="AA351" s="87"/>
      <c r="AD351" s="345"/>
    </row>
    <row r="352" customFormat="false" ht="15.75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12" t="n">
        <f aca="false">+'2nd - Hab,Single Pool'!E332</f>
        <v>250693.71</v>
      </c>
      <c r="F356" s="15"/>
      <c r="G356" s="106"/>
      <c r="H356" s="105" t="n">
        <f aca="false">+'2nd - Hab,Single Pool'!H332</f>
        <v>92233.26</v>
      </c>
      <c r="I356" s="107"/>
      <c r="J356" s="108"/>
      <c r="K356" s="105" t="n">
        <f aca="false">+'2nd - Hab,Single Pool'!K332</f>
        <v>10456.95</v>
      </c>
      <c r="L356" s="107"/>
      <c r="M356" s="108"/>
      <c r="N356" s="105" t="n">
        <f aca="false">+'2nd - Hab,Single Pool'!N332</f>
        <v>2030.31</v>
      </c>
      <c r="O356" s="107"/>
      <c r="P356" s="108"/>
      <c r="Q356" s="105" t="n">
        <f aca="false">+'2nd - Hab,Single Pool'!Q332</f>
        <v>216.89</v>
      </c>
      <c r="R356" s="109"/>
      <c r="S356" s="110"/>
      <c r="T356" s="105" t="n">
        <f aca="false">+'2nd - Hab,Single Pool'!T332</f>
        <v>0</v>
      </c>
      <c r="U356" s="107"/>
      <c r="V356" s="108"/>
      <c r="W356" s="105" t="n">
        <f aca="false">+'2nd - Hab,Single Pool'!W332</f>
        <v>0</v>
      </c>
      <c r="X356" s="107"/>
      <c r="Y356" s="88"/>
      <c r="Z356" s="105" t="n">
        <f aca="false">SUM(E356:X356)</f>
        <v>355631.12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8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8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2nd - Hab,Single Pool'!E335</f>
        <v>77212.51</v>
      </c>
      <c r="F359" s="15"/>
      <c r="G359" s="106"/>
      <c r="H359" s="105" t="n">
        <f aca="false">+'2nd - Hab,Single Pool'!H335</f>
        <v>32729.98</v>
      </c>
      <c r="I359" s="107"/>
      <c r="J359" s="108"/>
      <c r="K359" s="105" t="n">
        <f aca="false">+'2nd - Hab,Single Pool'!K335</f>
        <v>9256.39</v>
      </c>
      <c r="L359" s="107"/>
      <c r="M359" s="108"/>
      <c r="N359" s="105" t="n">
        <f aca="false">+'2nd - Hab,Single Pool'!N335</f>
        <v>129.3</v>
      </c>
      <c r="O359" s="107"/>
      <c r="P359" s="108"/>
      <c r="Q359" s="105" t="n">
        <f aca="false">+'2nd - Hab,Single Pool'!Q335</f>
        <v>0</v>
      </c>
      <c r="R359" s="109"/>
      <c r="S359" s="110"/>
      <c r="T359" s="105" t="n">
        <f aca="false">+'2nd - Hab,Single Pool'!T335</f>
        <v>0</v>
      </c>
      <c r="U359" s="107"/>
      <c r="V359" s="108"/>
      <c r="W359" s="105" t="n">
        <f aca="false">+'2nd - Hab,Single Pool'!W335</f>
        <v>0</v>
      </c>
      <c r="X359" s="107"/>
      <c r="Y359" s="88"/>
      <c r="Z359" s="105" t="n">
        <f aca="false">SUM(E359:X359)</f>
        <v>119328.18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2nd - Hab,Single Pool'!E336</f>
        <v>0</v>
      </c>
      <c r="F360" s="15"/>
      <c r="G360" s="106"/>
      <c r="H360" s="105" t="n">
        <f aca="false">+'2nd - Hab,Single Pool'!H336</f>
        <v>0</v>
      </c>
      <c r="I360" s="107"/>
      <c r="J360" s="108"/>
      <c r="K360" s="105" t="n">
        <f aca="false">+'2nd - Hab,Single Pool'!K336</f>
        <v>0</v>
      </c>
      <c r="L360" s="107"/>
      <c r="M360" s="108"/>
      <c r="N360" s="105" t="n">
        <f aca="false">+'2nd - Hab,Single Pool'!N336</f>
        <v>0</v>
      </c>
      <c r="O360" s="107"/>
      <c r="P360" s="108"/>
      <c r="Q360" s="105" t="n">
        <f aca="false">+'2nd - Hab,Single Pool'!Q336</f>
        <v>0</v>
      </c>
      <c r="R360" s="109"/>
      <c r="S360" s="110"/>
      <c r="T360" s="105" t="n">
        <f aca="false">+'2nd - Hab,Single Pool'!T336</f>
        <v>0</v>
      </c>
      <c r="U360" s="107"/>
      <c r="V360" s="108"/>
      <c r="W360" s="105" t="n">
        <f aca="false">+'2nd - Hab,Single Pool'!W336</f>
        <v>0</v>
      </c>
      <c r="X360" s="107"/>
      <c r="Y360" s="88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2nd - Hab,Single Pool'!E337</f>
        <v>0</v>
      </c>
      <c r="F361" s="15"/>
      <c r="G361" s="106"/>
      <c r="H361" s="105" t="n">
        <f aca="false">+'2nd - Hab,Single Pool'!H337</f>
        <v>0</v>
      </c>
      <c r="I361" s="107"/>
      <c r="J361" s="108"/>
      <c r="K361" s="105" t="n">
        <f aca="false">+'2nd - Hab,Single Pool'!K337</f>
        <v>0</v>
      </c>
      <c r="L361" s="107"/>
      <c r="M361" s="108"/>
      <c r="N361" s="105" t="n">
        <f aca="false">+'2nd - Hab,Single Pool'!N337</f>
        <v>0</v>
      </c>
      <c r="O361" s="107"/>
      <c r="P361" s="108"/>
      <c r="Q361" s="105" t="n">
        <f aca="false">+'2nd - Hab,Single Pool'!Q337</f>
        <v>0</v>
      </c>
      <c r="R361" s="109"/>
      <c r="S361" s="110"/>
      <c r="T361" s="105" t="n">
        <f aca="false">+'2nd - Hab,Single Pool'!T337</f>
        <v>0</v>
      </c>
      <c r="U361" s="107"/>
      <c r="V361" s="108"/>
      <c r="W361" s="105" t="n">
        <f aca="false">+'2nd - Hab,Single Pool'!W337</f>
        <v>0</v>
      </c>
      <c r="X361" s="107"/>
      <c r="Y361" s="88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2nd - Hab,Single Pool'!E338</f>
        <v>0</v>
      </c>
      <c r="F362" s="15"/>
      <c r="G362" s="106"/>
      <c r="H362" s="105" t="n">
        <f aca="false">+'2nd - Hab,Single Pool'!H338</f>
        <v>0</v>
      </c>
      <c r="I362" s="107"/>
      <c r="J362" s="108"/>
      <c r="K362" s="105" t="n">
        <f aca="false">+'2nd - Hab,Single Pool'!K338</f>
        <v>0</v>
      </c>
      <c r="L362" s="107"/>
      <c r="M362" s="108"/>
      <c r="N362" s="105" t="n">
        <f aca="false">+'2nd - Hab,Single Pool'!N338</f>
        <v>0</v>
      </c>
      <c r="O362" s="107"/>
      <c r="P362" s="108"/>
      <c r="Q362" s="105" t="n">
        <f aca="false">+'2nd - Hab,Single Pool'!Q338</f>
        <v>0</v>
      </c>
      <c r="R362" s="109"/>
      <c r="S362" s="110"/>
      <c r="T362" s="105" t="n">
        <f aca="false">+'2nd - Hab,Single Pool'!T338</f>
        <v>0</v>
      </c>
      <c r="U362" s="107"/>
      <c r="V362" s="108"/>
      <c r="W362" s="105" t="n">
        <f aca="false">+'2nd - Hab,Single Pool'!W338</f>
        <v>0</v>
      </c>
      <c r="X362" s="107"/>
      <c r="Y362" s="88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2nd - Hab,Single Pool'!E339</f>
        <v>0</v>
      </c>
      <c r="F363" s="15"/>
      <c r="G363" s="106"/>
      <c r="H363" s="105" t="n">
        <f aca="false">+'2nd - Hab,Single Pool'!H339</f>
        <v>0</v>
      </c>
      <c r="I363" s="107"/>
      <c r="J363" s="108"/>
      <c r="K363" s="105" t="n">
        <f aca="false">+'2nd - Hab,Single Pool'!K339</f>
        <v>0</v>
      </c>
      <c r="L363" s="107"/>
      <c r="M363" s="108"/>
      <c r="N363" s="105" t="n">
        <f aca="false">+'2nd - Hab,Single Pool'!N339</f>
        <v>0</v>
      </c>
      <c r="O363" s="107"/>
      <c r="P363" s="108"/>
      <c r="Q363" s="105" t="n">
        <f aca="false">+'2nd - Hab,Single Pool'!Q339</f>
        <v>0</v>
      </c>
      <c r="R363" s="109"/>
      <c r="S363" s="110"/>
      <c r="T363" s="105" t="n">
        <f aca="false">+'2nd - Hab,Single Pool'!T339</f>
        <v>0</v>
      </c>
      <c r="U363" s="107"/>
      <c r="V363" s="108"/>
      <c r="W363" s="105" t="n">
        <f aca="false">+'2nd - Hab,Single Pool'!W339</f>
        <v>0</v>
      </c>
      <c r="X363" s="107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77212.51</v>
      </c>
      <c r="F364" s="15"/>
      <c r="G364" s="106"/>
      <c r="H364" s="116" t="n">
        <f aca="false">SUM(H359:H363)</f>
        <v>32729.98</v>
      </c>
      <c r="I364" s="107"/>
      <c r="J364" s="108"/>
      <c r="K364" s="116" t="n">
        <f aca="false">SUM(K359:K363)</f>
        <v>9256.39</v>
      </c>
      <c r="L364" s="107"/>
      <c r="M364" s="108"/>
      <c r="N364" s="116" t="n">
        <f aca="false">SUM(N359:N363)</f>
        <v>129.3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19328.18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8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2nd - Hab,Single Pool'!E342</f>
        <v>0</v>
      </c>
      <c r="F366" s="15"/>
      <c r="G366" s="106"/>
      <c r="H366" s="105" t="n">
        <f aca="false">+'2nd - Hab,Single Pool'!H342</f>
        <v>0</v>
      </c>
      <c r="I366" s="107"/>
      <c r="J366" s="108"/>
      <c r="K366" s="105" t="n">
        <f aca="false">+'2nd - Hab,Single Pool'!K342</f>
        <v>0</v>
      </c>
      <c r="L366" s="107"/>
      <c r="M366" s="108"/>
      <c r="N366" s="105" t="n">
        <f aca="false">+'2nd - Hab,Single Pool'!N342</f>
        <v>0</v>
      </c>
      <c r="O366" s="107"/>
      <c r="P366" s="108"/>
      <c r="Q366" s="105" t="n">
        <f aca="false">+'2nd - Hab,Single Pool'!Q342</f>
        <v>0</v>
      </c>
      <c r="R366" s="109"/>
      <c r="S366" s="110"/>
      <c r="T366" s="105" t="n">
        <f aca="false">+'2nd - Hab,Single Pool'!T342</f>
        <v>0</v>
      </c>
      <c r="U366" s="107"/>
      <c r="V366" s="108"/>
      <c r="W366" s="105" t="n">
        <f aca="false">+'2nd - Hab,Single Pool'!W342</f>
        <v>0</v>
      </c>
      <c r="X366" s="107"/>
      <c r="Y366" s="88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8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2nd - Hab,Single Pool'!E344</f>
        <v>22328.11</v>
      </c>
      <c r="F368" s="15"/>
      <c r="G368" s="106"/>
      <c r="H368" s="105" t="n">
        <f aca="false">+'2nd - Hab,Single Pool'!H344</f>
        <v>17580.34</v>
      </c>
      <c r="I368" s="107"/>
      <c r="J368" s="108"/>
      <c r="K368" s="105" t="n">
        <f aca="false">+'2nd - Hab,Single Pool'!K344</f>
        <v>649.32</v>
      </c>
      <c r="L368" s="107"/>
      <c r="M368" s="108"/>
      <c r="N368" s="105" t="n">
        <f aca="false">+'2nd - Hab,Single Pool'!N344</f>
        <v>0</v>
      </c>
      <c r="O368" s="107"/>
      <c r="P368" s="108"/>
      <c r="Q368" s="105" t="n">
        <f aca="false">+'2nd - Hab,Single Pool'!Q344</f>
        <v>0</v>
      </c>
      <c r="R368" s="109"/>
      <c r="S368" s="110"/>
      <c r="T368" s="105" t="n">
        <f aca="false">+'2nd - Hab,Single Pool'!T344</f>
        <v>0</v>
      </c>
      <c r="U368" s="107"/>
      <c r="V368" s="108"/>
      <c r="W368" s="105" t="n">
        <f aca="false">+'2nd - Hab,Single Pool'!W344</f>
        <v>0</v>
      </c>
      <c r="X368" s="107"/>
      <c r="Y368" s="88"/>
      <c r="Z368" s="105" t="n">
        <f aca="false">SUM(E368:X368)</f>
        <v>40557.77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8"/>
      <c r="Z369" s="108"/>
      <c r="AA369" s="87"/>
    </row>
    <row r="370" customFormat="false" ht="15" hidden="false" customHeight="false" outlineLevel="0" collapsed="false">
      <c r="A370" s="15" t="s">
        <v>17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8"/>
      <c r="Z370" s="108"/>
      <c r="AA370" s="87"/>
    </row>
    <row r="371" customFormat="false" ht="15" hidden="false" customHeight="false" outlineLevel="0" collapsed="false">
      <c r="A371" s="248" t="s">
        <v>171</v>
      </c>
      <c r="B371" s="53" t="s">
        <v>88</v>
      </c>
      <c r="C371" s="343" t="n">
        <v>26</v>
      </c>
      <c r="D371" s="118"/>
      <c r="E371" s="105" t="n">
        <f aca="false">+'2nd - Hab,Single Pool'!E347</f>
        <v>2248.68</v>
      </c>
      <c r="F371" s="53"/>
      <c r="G371" s="119"/>
      <c r="H371" s="105" t="n">
        <f aca="false">+'2nd - Hab,Single Pool'!H347</f>
        <v>280.14</v>
      </c>
      <c r="I371" s="107"/>
      <c r="J371" s="108"/>
      <c r="K371" s="105" t="n">
        <f aca="false">+'2nd - Hab,Single Pool'!K347</f>
        <v>0</v>
      </c>
      <c r="L371" s="107"/>
      <c r="M371" s="108"/>
      <c r="N371" s="105" t="n">
        <f aca="false">+'2nd - Hab,Single Pool'!N347</f>
        <v>0</v>
      </c>
      <c r="O371" s="107"/>
      <c r="P371" s="108"/>
      <c r="Q371" s="105" t="n">
        <f aca="false">+'2nd - Hab,Single Pool'!Q347</f>
        <v>0</v>
      </c>
      <c r="R371" s="109"/>
      <c r="S371" s="110"/>
      <c r="T371" s="105" t="n">
        <f aca="false">+'2nd - Hab,Single Pool'!T347</f>
        <v>0</v>
      </c>
      <c r="U371" s="107"/>
      <c r="V371" s="108"/>
      <c r="W371" s="105" t="n">
        <f aca="false">+'2nd - Hab,Single Pool'!W347</f>
        <v>0</v>
      </c>
      <c r="X371" s="107"/>
      <c r="Y371" s="88"/>
      <c r="Z371" s="105" t="n">
        <f aca="false">SUM(E371:X371)</f>
        <v>2528.82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2nd - Hab,Single Pool'!E348</f>
        <v>0</v>
      </c>
      <c r="F372" s="53"/>
      <c r="G372" s="119"/>
      <c r="H372" s="105" t="n">
        <f aca="false">+'2nd - Hab,Single Pool'!H348</f>
        <v>0</v>
      </c>
      <c r="I372" s="107"/>
      <c r="J372" s="108"/>
      <c r="K372" s="105" t="n">
        <f aca="false">+'2nd - Hab,Single Pool'!K348</f>
        <v>0</v>
      </c>
      <c r="L372" s="107"/>
      <c r="M372" s="108"/>
      <c r="N372" s="105" t="n">
        <f aca="false">+'2nd - Hab,Single Pool'!N348</f>
        <v>0</v>
      </c>
      <c r="O372" s="107"/>
      <c r="P372" s="108"/>
      <c r="Q372" s="105" t="n">
        <f aca="false">+'2nd - Hab,Single Pool'!Q348</f>
        <v>0</v>
      </c>
      <c r="R372" s="109"/>
      <c r="S372" s="110"/>
      <c r="T372" s="105" t="n">
        <f aca="false">+'2nd - Hab,Single Pool'!T348</f>
        <v>0</v>
      </c>
      <c r="U372" s="107"/>
      <c r="V372" s="108"/>
      <c r="W372" s="105" t="n">
        <f aca="false">+'2nd - Hab,Single Pool'!W348</f>
        <v>0</v>
      </c>
      <c r="X372" s="107"/>
      <c r="Y372" s="88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2nd - Hab,Single Pool'!E349</f>
        <v>0</v>
      </c>
      <c r="F373" s="53"/>
      <c r="G373" s="119"/>
      <c r="H373" s="105" t="n">
        <f aca="false">+'2nd - Hab,Single Pool'!H349</f>
        <v>0</v>
      </c>
      <c r="I373" s="107"/>
      <c r="J373" s="108"/>
      <c r="K373" s="105" t="n">
        <f aca="false">+'2nd - Hab,Single Pool'!K349</f>
        <v>0</v>
      </c>
      <c r="L373" s="107"/>
      <c r="M373" s="108"/>
      <c r="N373" s="105" t="n">
        <f aca="false">+'2nd - Hab,Single Pool'!N349</f>
        <v>0</v>
      </c>
      <c r="O373" s="107"/>
      <c r="P373" s="108"/>
      <c r="Q373" s="105" t="n">
        <f aca="false">+'2nd - Hab,Single Pool'!Q349</f>
        <v>0</v>
      </c>
      <c r="R373" s="109"/>
      <c r="S373" s="110"/>
      <c r="T373" s="105" t="n">
        <f aca="false">+'2nd - Hab,Single Pool'!T349</f>
        <v>0</v>
      </c>
      <c r="U373" s="107"/>
      <c r="V373" s="108"/>
      <c r="W373" s="105" t="n">
        <f aca="false">+'2nd - Hab,Single Pool'!W349</f>
        <v>0</v>
      </c>
      <c r="X373" s="107"/>
      <c r="Y373" s="88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352483.01</v>
      </c>
      <c r="F375" s="16"/>
      <c r="G375" s="129"/>
      <c r="H375" s="105" t="n">
        <f aca="false">+H356+H364+H366+H368+H371+H372+H373</f>
        <v>142823.72</v>
      </c>
      <c r="I375" s="107"/>
      <c r="J375" s="108"/>
      <c r="K375" s="105" t="n">
        <f aca="false">+K356+K364+K366+K368+K371+K372+K373</f>
        <v>20362.66</v>
      </c>
      <c r="L375" s="107"/>
      <c r="M375" s="108"/>
      <c r="N375" s="105" t="n">
        <f aca="false">+N356+N364+N366+N368+N371+N372+N373</f>
        <v>2159.61</v>
      </c>
      <c r="O375" s="107"/>
      <c r="P375" s="108"/>
      <c r="Q375" s="105" t="n">
        <f aca="false">+Q356+Q364+Q366+Q368+Q371+Q372+Q373</f>
        <v>216.89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518045.89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87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12" t="n">
        <f aca="false">+E308+E332-E356</f>
        <v>35619.65</v>
      </c>
      <c r="F380" s="15"/>
      <c r="G380" s="106"/>
      <c r="H380" s="105" t="n">
        <f aca="false">+H308+H332-H356</f>
        <v>36236.49</v>
      </c>
      <c r="I380" s="107"/>
      <c r="J380" s="108"/>
      <c r="K380" s="105" t="n">
        <f aca="false">+K308+K332-K356</f>
        <v>-23.2700000000004</v>
      </c>
      <c r="L380" s="107"/>
      <c r="M380" s="108"/>
      <c r="N380" s="105" t="n">
        <f aca="false">+N308+N332-N356</f>
        <v>-1814.08</v>
      </c>
      <c r="O380" s="107"/>
      <c r="P380" s="108"/>
      <c r="Q380" s="105" t="n">
        <f aca="false">+Q308+Q332-Q356</f>
        <v>158.11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70176.9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87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87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112706.14</v>
      </c>
      <c r="F383" s="15"/>
      <c r="G383" s="106"/>
      <c r="H383" s="105" t="n">
        <f aca="false">+H311+H335-H359</f>
        <v>42937.45</v>
      </c>
      <c r="I383" s="107"/>
      <c r="J383" s="108"/>
      <c r="K383" s="105" t="n">
        <f aca="false">+K311+K335-K359</f>
        <v>-4856.6</v>
      </c>
      <c r="L383" s="107"/>
      <c r="M383" s="108"/>
      <c r="N383" s="105" t="n">
        <f aca="false">+N311+N335-N359</f>
        <v>4423.39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55210.38</v>
      </c>
      <c r="AA383" s="87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112706.14</v>
      </c>
      <c r="F388" s="15"/>
      <c r="G388" s="106"/>
      <c r="H388" s="116" t="n">
        <f aca="false">SUM(H383:H387)</f>
        <v>42937.45</v>
      </c>
      <c r="I388" s="107"/>
      <c r="J388" s="108"/>
      <c r="K388" s="116" t="n">
        <f aca="false">SUM(K383:K387)</f>
        <v>-4856.6</v>
      </c>
      <c r="L388" s="107"/>
      <c r="M388" s="108"/>
      <c r="N388" s="116" t="n">
        <f aca="false">SUM(N383:N387)</f>
        <v>4423.39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55210.38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87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87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14866.54</v>
      </c>
      <c r="F392" s="15"/>
      <c r="G392" s="106"/>
      <c r="H392" s="105" t="n">
        <f aca="false">+H320+H344-H368</f>
        <v>-1075.61</v>
      </c>
      <c r="I392" s="107"/>
      <c r="J392" s="108"/>
      <c r="K392" s="105" t="n">
        <f aca="false">+K320+K344-K368</f>
        <v>4298.06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18088.99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87"/>
    </row>
    <row r="394" customFormat="false" ht="15" hidden="false" customHeight="false" outlineLevel="0" collapsed="false">
      <c r="A394" s="15" t="s">
        <v>182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87"/>
    </row>
    <row r="395" customFormat="false" ht="15" hidden="false" customHeight="false" outlineLevel="0" collapsed="false">
      <c r="A395" s="248" t="s">
        <v>171</v>
      </c>
      <c r="B395" s="53" t="s">
        <v>88</v>
      </c>
      <c r="C395" s="343" t="n">
        <v>26</v>
      </c>
      <c r="D395" s="118"/>
      <c r="E395" s="105" t="n">
        <f aca="false">+E323+E347-E371</f>
        <v>1326.69</v>
      </c>
      <c r="F395" s="53"/>
      <c r="G395" s="119"/>
      <c r="H395" s="105" t="n">
        <f aca="false">+H323+H347-H371</f>
        <v>-236.77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1089.92</v>
      </c>
      <c r="AA395" s="87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87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87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164519.02</v>
      </c>
      <c r="F399" s="16"/>
      <c r="G399" s="129"/>
      <c r="H399" s="105" t="n">
        <f aca="false">+H380+H388+H390+H392+H395+H396+H397</f>
        <v>77861.56</v>
      </c>
      <c r="I399" s="107"/>
      <c r="J399" s="108"/>
      <c r="K399" s="105" t="n">
        <f aca="false">+K380+K388+K390+K392+K395+K396+K397</f>
        <v>-581.81</v>
      </c>
      <c r="L399" s="107"/>
      <c r="M399" s="108"/>
      <c r="N399" s="105" t="n">
        <f aca="false">+N380+N388+N390+N392+N395+N396+N397</f>
        <v>2609.31</v>
      </c>
      <c r="O399" s="107"/>
      <c r="P399" s="108"/>
      <c r="Q399" s="105" t="n">
        <f aca="false">+Q380+Q388+Q390+Q392+Q395+Q396+Q397</f>
        <v>158.11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244566.19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2109436.56</v>
      </c>
      <c r="F404" s="174"/>
      <c r="G404" s="0"/>
      <c r="H404" s="177" t="n">
        <f aca="false">+H62</f>
        <v>1593200.56</v>
      </c>
      <c r="I404" s="174"/>
      <c r="J404" s="0"/>
      <c r="K404" s="177" t="n">
        <f aca="false">+K62</f>
        <v>-376.48</v>
      </c>
      <c r="L404" s="174"/>
      <c r="M404" s="0"/>
      <c r="N404" s="177" t="n">
        <f aca="false">+N62</f>
        <v>67.34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3702327.98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304608.71</v>
      </c>
      <c r="F405" s="174"/>
      <c r="G405" s="0"/>
      <c r="H405" s="178" t="n">
        <f aca="false">+H255</f>
        <v>1413400.2</v>
      </c>
      <c r="I405" s="174"/>
      <c r="J405" s="0"/>
      <c r="K405" s="178" t="n">
        <f aca="false">+K255</f>
        <v>10404.96</v>
      </c>
      <c r="L405" s="174"/>
      <c r="M405" s="0"/>
      <c r="N405" s="178" t="n">
        <f aca="false">+N255</f>
        <v>9720.88</v>
      </c>
      <c r="O405" s="174"/>
      <c r="P405" s="0"/>
      <c r="Q405" s="178" t="n">
        <f aca="false">+Q255</f>
        <v>-2338.15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1735796.6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71932.96</v>
      </c>
      <c r="F406" s="174"/>
      <c r="G406" s="0"/>
      <c r="H406" s="178" t="n">
        <f aca="false">+H279-H303</f>
        <v>-82552.99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10620.03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164519.02</v>
      </c>
      <c r="F407" s="174"/>
      <c r="G407" s="0"/>
      <c r="H407" s="178" t="n">
        <f aca="false">+H399</f>
        <v>77861.56</v>
      </c>
      <c r="I407" s="174"/>
      <c r="J407" s="0"/>
      <c r="K407" s="178" t="n">
        <f aca="false">+K399</f>
        <v>-581.81</v>
      </c>
      <c r="L407" s="174"/>
      <c r="M407" s="0"/>
      <c r="N407" s="178" t="n">
        <f aca="false">+N399</f>
        <v>2609.31</v>
      </c>
      <c r="O407" s="174"/>
      <c r="P407" s="0"/>
      <c r="Q407" s="178" t="n">
        <f aca="false">+Q399</f>
        <v>158.11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244566.19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1120386.89</v>
      </c>
      <c r="F408" s="174"/>
      <c r="G408" s="0"/>
      <c r="H408" s="178" t="n">
        <f aca="false">+H159</f>
        <v>-6577.67</v>
      </c>
      <c r="I408" s="174"/>
      <c r="J408" s="0"/>
      <c r="K408" s="178" t="n">
        <f aca="false">+K159</f>
        <v>-60.06</v>
      </c>
      <c r="L408" s="174"/>
      <c r="M408" s="0"/>
      <c r="N408" s="178" t="n">
        <f aca="false">+N159</f>
        <v>-70.01</v>
      </c>
      <c r="O408" s="174"/>
      <c r="P408" s="0"/>
      <c r="Q408" s="178" t="n">
        <f aca="false">+Q159</f>
        <v>-33.38</v>
      </c>
      <c r="R408" s="174"/>
      <c r="S408" s="0"/>
      <c r="T408" s="178" t="n">
        <f aca="false">+T159</f>
        <v>42.9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113688.67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447988.98</v>
      </c>
      <c r="F409" s="174"/>
      <c r="G409" s="0"/>
      <c r="H409" s="179" t="n">
        <f aca="false">+H404-H405-H406-H407-H408</f>
        <v>191069.46</v>
      </c>
      <c r="I409" s="174"/>
      <c r="J409" s="0"/>
      <c r="K409" s="179" t="n">
        <f aca="false">+K404-K405-K406-K407-K408</f>
        <v>-10139.57</v>
      </c>
      <c r="L409" s="174"/>
      <c r="M409" s="0"/>
      <c r="N409" s="179" t="n">
        <f aca="false">+N404-N405-N406-N407-N408</f>
        <v>-12192.84</v>
      </c>
      <c r="O409" s="174"/>
      <c r="P409" s="0"/>
      <c r="Q409" s="179" t="n">
        <f aca="false">+Q404-Q405-Q406-Q407-Q408</f>
        <v>2213.42</v>
      </c>
      <c r="R409" s="174"/>
      <c r="S409" s="0"/>
      <c r="T409" s="179" t="n">
        <f aca="false">+T404-T405-T406-T407-T408</f>
        <v>-42.9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618896.55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21250.96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21250.96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569239.94</v>
      </c>
      <c r="F412" s="174"/>
      <c r="G412" s="0"/>
      <c r="H412" s="179" t="n">
        <f aca="false">+H409+H410+H411</f>
        <v>191069.46</v>
      </c>
      <c r="I412" s="174"/>
      <c r="J412" s="0"/>
      <c r="K412" s="179" t="n">
        <f aca="false">+K409+K410+K411</f>
        <v>-10139.57</v>
      </c>
      <c r="L412" s="174"/>
      <c r="M412" s="0"/>
      <c r="N412" s="179" t="n">
        <f aca="false">+N409+N410+N411</f>
        <v>-12192.84</v>
      </c>
      <c r="O412" s="174"/>
      <c r="P412" s="0"/>
      <c r="Q412" s="179" t="n">
        <f aca="false">+Q409+Q410+Q411</f>
        <v>2213.42</v>
      </c>
      <c r="R412" s="174"/>
      <c r="S412" s="0"/>
      <c r="T412" s="179" t="n">
        <f aca="false">+T409+T410+T411</f>
        <v>-42.9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740147.5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Hab,Single Pool'!E419</f>
        <v>-4810586.83</v>
      </c>
      <c r="F414" s="183"/>
      <c r="G414" s="205"/>
      <c r="H414" s="182" t="n">
        <f aca="false">+'2nd - Hab,Single Pool'!H419</f>
        <v>2273561.55</v>
      </c>
      <c r="I414" s="183"/>
      <c r="J414" s="205"/>
      <c r="K414" s="182" t="n">
        <f aca="false">+'2nd - Hab,Single Pool'!K419</f>
        <v>-1306486.43</v>
      </c>
      <c r="L414" s="183"/>
      <c r="M414" s="205"/>
      <c r="N414" s="182" t="n">
        <f aca="false">+'2nd - Hab,Single Pool'!N419</f>
        <v>2159933.3</v>
      </c>
      <c r="O414" s="183"/>
      <c r="P414" s="205"/>
      <c r="Q414" s="182" t="n">
        <f aca="false">+'2nd - Hab,Single Pool'!Q419</f>
        <v>4242010.27</v>
      </c>
      <c r="R414" s="183"/>
      <c r="S414" s="205"/>
      <c r="T414" s="182" t="n">
        <f aca="false">+'2nd - Hab,Single Pool'!T419</f>
        <v>18423581.77</v>
      </c>
      <c r="U414" s="183"/>
      <c r="V414" s="205"/>
      <c r="W414" s="182" t="n">
        <f aca="false">+'2nd - Hab,Single Pool'!W419</f>
        <v>0</v>
      </c>
      <c r="X414" s="183"/>
      <c r="Y414" s="205"/>
      <c r="Z414" s="182" t="n">
        <f aca="false">+'2nd - Hab,Single Pool'!Z419</f>
        <v>20982013.63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136136.46</v>
      </c>
      <c r="F415" s="174"/>
      <c r="G415" s="0"/>
      <c r="H415" s="185" t="n">
        <f aca="false">-H416+H417+H418</f>
        <v>1289.19</v>
      </c>
      <c r="I415" s="174"/>
      <c r="J415" s="0"/>
      <c r="K415" s="185" t="n">
        <f aca="false">-K416+K417+K418</f>
        <v>696.81</v>
      </c>
      <c r="L415" s="174"/>
      <c r="M415" s="0"/>
      <c r="N415" s="185" t="n">
        <f aca="false">-N416+N417+N418</f>
        <v>837.2</v>
      </c>
      <c r="O415" s="174"/>
      <c r="P415" s="0"/>
      <c r="Q415" s="185" t="n">
        <f aca="false">-Q416+Q417+Q418</f>
        <v>90.15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-133223.1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v>136136.46</v>
      </c>
      <c r="F416" s="237"/>
      <c r="G416" s="309"/>
      <c r="H416" s="312" t="n">
        <v>-1289.19</v>
      </c>
      <c r="I416" s="237"/>
      <c r="J416" s="309"/>
      <c r="K416" s="312" t="n">
        <v>-696.81</v>
      </c>
      <c r="L416" s="237"/>
      <c r="M416" s="309"/>
      <c r="N416" s="312" t="n">
        <v>-837.2</v>
      </c>
      <c r="O416" s="237"/>
      <c r="P416" s="309"/>
      <c r="Q416" s="312" t="n">
        <v>-90.15</v>
      </c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133223.11</v>
      </c>
      <c r="AA416" s="174"/>
      <c r="AB416" s="0"/>
      <c r="AC416" s="0"/>
      <c r="AD416" s="311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 t="n">
        <v>0</v>
      </c>
      <c r="F417" s="237"/>
      <c r="G417" s="309"/>
      <c r="H417" s="312" t="n">
        <v>0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0</v>
      </c>
      <c r="R417" s="237"/>
      <c r="S417" s="309"/>
      <c r="T417" s="312" t="n">
        <v>0</v>
      </c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0</v>
      </c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4377483.35</v>
      </c>
      <c r="F419" s="187"/>
      <c r="G419" s="186"/>
      <c r="H419" s="179" t="n">
        <f aca="false">+H414+H412+H415</f>
        <v>2465920.2</v>
      </c>
      <c r="I419" s="187"/>
      <c r="J419" s="186"/>
      <c r="K419" s="179" t="n">
        <f aca="false">+K414+K412+K415</f>
        <v>-1315929.19</v>
      </c>
      <c r="L419" s="187"/>
      <c r="M419" s="186"/>
      <c r="N419" s="179" t="n">
        <f aca="false">+N414+N412+N415</f>
        <v>2148577.66</v>
      </c>
      <c r="O419" s="187"/>
      <c r="P419" s="186"/>
      <c r="Q419" s="179" t="n">
        <f aca="false">+Q414+Q412+Q415</f>
        <v>4244313.84</v>
      </c>
      <c r="R419" s="187"/>
      <c r="S419" s="186"/>
      <c r="T419" s="179" t="n">
        <f aca="false">+T414+T412+T415</f>
        <v>18423538.87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1588938.03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E421" s="181"/>
      <c r="H421" s="181"/>
      <c r="K421" s="181"/>
      <c r="N421" s="181"/>
      <c r="Q421" s="355"/>
      <c r="R421" s="45"/>
      <c r="S421" s="45"/>
      <c r="T421" s="181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3702327.98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1735796.6</v>
      </c>
      <c r="O427" s="11"/>
      <c r="P427" s="11"/>
      <c r="Q427" s="190"/>
      <c r="R427" s="45"/>
      <c r="S427" s="45"/>
      <c r="T427" s="181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10620.03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244566.19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113688.67</v>
      </c>
      <c r="O430" s="11"/>
      <c r="P430" s="11"/>
      <c r="Q430" s="190"/>
      <c r="R430" s="45"/>
      <c r="S430" s="45"/>
      <c r="U430" s="45"/>
      <c r="V430" s="45"/>
      <c r="X430" s="45" t="n">
        <v>0</v>
      </c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618896.55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21250.96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740147.51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0982013.63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133223.11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1588938.0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356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7" activePane="bottomRight" state="frozen"/>
      <selection pane="topLeft" activeCell="A1" activeCellId="0" sqref="A1"/>
      <selection pane="topRight" activeCell="E1" activeCellId="0" sqref="E1"/>
      <selection pane="bottomLeft" activeCell="A417" activeCellId="0" sqref="A417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56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4," ",Day_1-1,", ",Year)</f>
        <v>Ending September 30, 2020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3116823.36</v>
      </c>
      <c r="F19" s="234"/>
      <c r="G19" s="235"/>
      <c r="H19" s="143" t="n">
        <v>-14476.64</v>
      </c>
      <c r="I19" s="144"/>
      <c r="J19" s="236"/>
      <c r="K19" s="143" t="n">
        <v>25.14</v>
      </c>
      <c r="L19" s="144"/>
      <c r="M19" s="236"/>
      <c r="N19" s="143" t="n">
        <v>0</v>
      </c>
      <c r="O19" s="144"/>
      <c r="P19" s="236"/>
      <c r="Q19" s="143" t="n">
        <v>44</v>
      </c>
      <c r="R19" s="237"/>
      <c r="S19" s="238"/>
      <c r="T19" s="143" t="n">
        <v>0</v>
      </c>
      <c r="U19" s="144"/>
      <c r="V19" s="236"/>
      <c r="W19" s="143"/>
      <c r="X19" s="107"/>
      <c r="Y19" s="88"/>
      <c r="Z19" s="105" t="n">
        <f aca="false">SUM(E19:Y19)</f>
        <v>3102415.86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1357162.21</v>
      </c>
      <c r="F22" s="234"/>
      <c r="G22" s="235"/>
      <c r="H22" s="143" t="n">
        <v>-9405</v>
      </c>
      <c r="I22" s="144"/>
      <c r="J22" s="236"/>
      <c r="K22" s="143" t="n">
        <v>0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88"/>
      <c r="Z22" s="105" t="n">
        <f aca="false">SUM(E22:Y22)</f>
        <v>1347757.21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12" t="n">
        <f aca="false">SUM(E22:E26)</f>
        <v>1357162.21</v>
      </c>
      <c r="F27" s="15"/>
      <c r="G27" s="106"/>
      <c r="H27" s="105" t="n">
        <f aca="false">SUM(H22:H26)</f>
        <v>-9405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1347757.21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 t="n">
        <v>147850.71</v>
      </c>
      <c r="F31" s="234"/>
      <c r="G31" s="235"/>
      <c r="H31" s="143" t="n">
        <v>-696</v>
      </c>
      <c r="I31" s="144"/>
      <c r="J31" s="236"/>
      <c r="K31" s="143"/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88"/>
      <c r="Z31" s="105" t="n">
        <f aca="false">SUM(E31:Y31)</f>
        <v>147154.71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 t="s">
        <v>171</v>
      </c>
      <c r="B34" s="53" t="s">
        <v>88</v>
      </c>
      <c r="C34" s="343" t="n">
        <v>26</v>
      </c>
      <c r="D34" s="118"/>
      <c r="E34" s="233" t="n">
        <v>42925.06</v>
      </c>
      <c r="F34" s="251"/>
      <c r="G34" s="252"/>
      <c r="H34" s="143" t="n">
        <v>-422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88"/>
      <c r="Z34" s="105" t="n">
        <f aca="false">SUM(E34:Y34)</f>
        <v>42503.06</v>
      </c>
      <c r="AA34" s="87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118"/>
      <c r="E35" s="233" t="n">
        <v>308250</v>
      </c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 t="n">
        <v>-616500</v>
      </c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-30825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4973011.34</v>
      </c>
      <c r="F38" s="102"/>
      <c r="G38" s="103"/>
      <c r="H38" s="105" t="n">
        <f aca="false">+H19+H27+H29+H31+H34+H35+H36</f>
        <v>-24999.64</v>
      </c>
      <c r="I38" s="107"/>
      <c r="J38" s="152"/>
      <c r="K38" s="105" t="n">
        <f aca="false">+K19+K27+K29+K31+K34+K35+K36</f>
        <v>25.14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-616456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331580.84</v>
      </c>
      <c r="AA38" s="87"/>
    </row>
    <row r="39" customFormat="false" ht="15.75" hidden="false" customHeight="tru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349" t="s">
        <v>90</v>
      </c>
      <c r="B41" s="349"/>
      <c r="C41" s="349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12" t="n">
        <f aca="false">+E19+E67-E91</f>
        <v>2681073.34</v>
      </c>
      <c r="F43" s="15"/>
      <c r="G43" s="106"/>
      <c r="H43" s="105" t="n">
        <f aca="false">+H19+H67-H91</f>
        <v>368682.36</v>
      </c>
      <c r="I43" s="107"/>
      <c r="J43" s="108"/>
      <c r="K43" s="105" t="n">
        <f aca="false">+K19+K67-K91</f>
        <v>25.14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44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3049824.84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12" t="n">
        <f aca="false">+E22+E70-E94</f>
        <v>1188036</v>
      </c>
      <c r="F46" s="15"/>
      <c r="G46" s="106"/>
      <c r="H46" s="105" t="n">
        <f aca="false">+H22+H70-H94</f>
        <v>168956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356992</v>
      </c>
      <c r="AA46" s="87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12" t="n">
        <f aca="false">SUM(E46:E50)</f>
        <v>1188036</v>
      </c>
      <c r="F51" s="15"/>
      <c r="G51" s="106"/>
      <c r="H51" s="105" t="n">
        <f aca="false">SUM(H46:H50)</f>
        <v>168956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56992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12" t="n">
        <f aca="false">+E31+E79-E103</f>
        <v>128619</v>
      </c>
      <c r="F55" s="15"/>
      <c r="G55" s="106"/>
      <c r="H55" s="105" t="n">
        <f aca="false">+H31+H79-H103</f>
        <v>17848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46467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" hidden="false" customHeight="false" outlineLevel="0" collapsed="false">
      <c r="A58" s="248" t="s">
        <v>171</v>
      </c>
      <c r="B58" s="53" t="s">
        <v>88</v>
      </c>
      <c r="C58" s="343" t="n">
        <v>26</v>
      </c>
      <c r="D58" s="118"/>
      <c r="E58" s="112" t="n">
        <f aca="false">+E34+E82-E106</f>
        <v>38857</v>
      </c>
      <c r="F58" s="53"/>
      <c r="G58" s="119"/>
      <c r="H58" s="105" t="n">
        <f aca="false">+H34+H82-H106</f>
        <v>5359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4216</v>
      </c>
      <c r="AA58" s="87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118"/>
      <c r="E59" s="112" t="n">
        <v>30825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-61650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0825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4344835.34</v>
      </c>
      <c r="F62" s="16"/>
      <c r="G62" s="129"/>
      <c r="H62" s="105" t="n">
        <f aca="false">+H43+H51+H53+H55+H58+H59+H60</f>
        <v>560845.36</v>
      </c>
      <c r="I62" s="107"/>
      <c r="J62" s="108"/>
      <c r="K62" s="105" t="n">
        <f aca="false">+K43+K51+K53+K55+K58+K59+K60</f>
        <v>25.14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-616456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289249.84</v>
      </c>
      <c r="AA62" s="87"/>
    </row>
    <row r="63" customFormat="false" ht="15.75" hidden="false" customHeight="tru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12" t="n">
        <f aca="false">+'3rd - Hab,Single Pool'!E91</f>
        <v>5737706.87</v>
      </c>
      <c r="F67" s="15"/>
      <c r="G67" s="106"/>
      <c r="H67" s="105" t="n">
        <f aca="false">+'3rd - Hab,Single Pool'!H91</f>
        <v>383159</v>
      </c>
      <c r="I67" s="107"/>
      <c r="J67" s="108"/>
      <c r="K67" s="105" t="n">
        <f aca="false">+'3rd - Hab,Single Pool'!K91</f>
        <v>0</v>
      </c>
      <c r="L67" s="107"/>
      <c r="M67" s="108"/>
      <c r="N67" s="105" t="n">
        <f aca="false">+'3rd - Hab,Single Pool'!N91</f>
        <v>0</v>
      </c>
      <c r="O67" s="107"/>
      <c r="P67" s="108"/>
      <c r="Q67" s="105" t="n">
        <f aca="false">+'3rd - Hab,Single Pool'!Q91</f>
        <v>0</v>
      </c>
      <c r="R67" s="109"/>
      <c r="S67" s="110"/>
      <c r="T67" s="105" t="n">
        <f aca="false">+'3rd - Hab,Single Pool'!T91</f>
        <v>0</v>
      </c>
      <c r="U67" s="107"/>
      <c r="V67" s="108"/>
      <c r="W67" s="105" t="n">
        <f aca="false">+'3rd - Hab,Single Pool'!W91</f>
        <v>0</v>
      </c>
      <c r="X67" s="107"/>
      <c r="Y67" s="82"/>
      <c r="Z67" s="105" t="n">
        <f aca="false">SUM(E67:Y67)</f>
        <v>6120865.87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3rd - Hab,Single Pool'!E94</f>
        <v>2625670.45</v>
      </c>
      <c r="F70" s="15"/>
      <c r="G70" s="106"/>
      <c r="H70" s="105" t="n">
        <f aca="false">+'3rd - Hab,Single Pool'!H94</f>
        <v>178361</v>
      </c>
      <c r="I70" s="107"/>
      <c r="J70" s="108"/>
      <c r="K70" s="105" t="n">
        <f aca="false">+'3rd - Hab,Single Pool'!K94</f>
        <v>0</v>
      </c>
      <c r="L70" s="107"/>
      <c r="M70" s="108"/>
      <c r="N70" s="105" t="n">
        <f aca="false">+'3rd - Hab,Single Pool'!N94</f>
        <v>0</v>
      </c>
      <c r="O70" s="107"/>
      <c r="P70" s="108"/>
      <c r="Q70" s="105" t="n">
        <f aca="false">+'3rd - Hab,Single Pool'!Q94</f>
        <v>0</v>
      </c>
      <c r="R70" s="109"/>
      <c r="S70" s="110"/>
      <c r="T70" s="105" t="n">
        <f aca="false">+'3rd - Hab,Single Pool'!T94</f>
        <v>0</v>
      </c>
      <c r="U70" s="107"/>
      <c r="V70" s="108"/>
      <c r="W70" s="105" t="n">
        <f aca="false">+'3rd - Hab,Single Pool'!W94</f>
        <v>0</v>
      </c>
      <c r="X70" s="107"/>
      <c r="Y70" s="82"/>
      <c r="Z70" s="105" t="n">
        <f aca="false">SUM(E70:Y70)</f>
        <v>2804031.45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3rd - Hab,Single Pool'!E95</f>
        <v>0</v>
      </c>
      <c r="F71" s="15"/>
      <c r="G71" s="106"/>
      <c r="H71" s="105" t="n">
        <f aca="false">+'3rd - Hab,Single Pool'!H95</f>
        <v>0</v>
      </c>
      <c r="I71" s="107"/>
      <c r="J71" s="108"/>
      <c r="K71" s="105" t="n">
        <f aca="false">+'3rd - Hab,Single Pool'!K95</f>
        <v>0</v>
      </c>
      <c r="L71" s="107"/>
      <c r="M71" s="108"/>
      <c r="N71" s="105" t="n">
        <f aca="false">+'3rd - Hab,Single Pool'!N95</f>
        <v>0</v>
      </c>
      <c r="O71" s="107"/>
      <c r="P71" s="108"/>
      <c r="Q71" s="105" t="n">
        <f aca="false">+'3rd - Hab,Single Pool'!Q95</f>
        <v>0</v>
      </c>
      <c r="R71" s="109"/>
      <c r="S71" s="110"/>
      <c r="T71" s="105" t="n">
        <f aca="false">+'3rd - Hab,Single Pool'!T95</f>
        <v>0</v>
      </c>
      <c r="U71" s="107"/>
      <c r="V71" s="108"/>
      <c r="W71" s="105" t="n">
        <f aca="false">+'3rd - Hab,Single Poo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3rd - Hab,Single Pool'!E96</f>
        <v>0</v>
      </c>
      <c r="F72" s="15"/>
      <c r="G72" s="106"/>
      <c r="H72" s="105" t="n">
        <f aca="false">+'3rd - Hab,Single Pool'!H96</f>
        <v>0</v>
      </c>
      <c r="I72" s="107"/>
      <c r="J72" s="108"/>
      <c r="K72" s="105" t="n">
        <f aca="false">+'3rd - Hab,Single Pool'!K96</f>
        <v>0</v>
      </c>
      <c r="L72" s="107"/>
      <c r="M72" s="108"/>
      <c r="N72" s="105" t="n">
        <f aca="false">+'3rd - Hab,Single Pool'!N96</f>
        <v>0</v>
      </c>
      <c r="O72" s="107"/>
      <c r="P72" s="108"/>
      <c r="Q72" s="105" t="n">
        <f aca="false">+'3rd - Hab,Single Pool'!Q96</f>
        <v>0</v>
      </c>
      <c r="R72" s="109"/>
      <c r="S72" s="110"/>
      <c r="T72" s="105" t="n">
        <f aca="false">+'3rd - Hab,Single Pool'!T96</f>
        <v>0</v>
      </c>
      <c r="U72" s="107"/>
      <c r="V72" s="108"/>
      <c r="W72" s="105" t="n">
        <f aca="false">+'3rd - Hab,Single Poo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3rd - Hab,Single Pool'!E97</f>
        <v>0</v>
      </c>
      <c r="F73" s="15"/>
      <c r="G73" s="106"/>
      <c r="H73" s="105" t="n">
        <f aca="false">+'3rd - Hab,Single Pool'!H97</f>
        <v>0</v>
      </c>
      <c r="I73" s="107"/>
      <c r="J73" s="108"/>
      <c r="K73" s="105" t="n">
        <f aca="false">+'3rd - Hab,Single Pool'!K97</f>
        <v>0</v>
      </c>
      <c r="L73" s="107"/>
      <c r="M73" s="108"/>
      <c r="N73" s="105" t="n">
        <f aca="false">+'3rd - Hab,Single Pool'!N97</f>
        <v>0</v>
      </c>
      <c r="O73" s="107"/>
      <c r="P73" s="108"/>
      <c r="Q73" s="105" t="n">
        <f aca="false">+'3rd - Hab,Single Pool'!Q97</f>
        <v>0</v>
      </c>
      <c r="R73" s="109"/>
      <c r="S73" s="110"/>
      <c r="T73" s="105" t="n">
        <f aca="false">+'3rd - Hab,Single Pool'!T97</f>
        <v>0</v>
      </c>
      <c r="U73" s="107"/>
      <c r="V73" s="108"/>
      <c r="W73" s="105" t="n">
        <f aca="false">+'3rd - Hab,Single Poo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7"/>
      <c r="J74" s="108"/>
      <c r="K74" s="115" t="n">
        <f aca="false">+'3rd - Hab,Single Pool'!K98</f>
        <v>0</v>
      </c>
      <c r="L74" s="107"/>
      <c r="M74" s="108"/>
      <c r="N74" s="115" t="n">
        <f aca="false">+'3rd - Hab,Single Pool'!N98</f>
        <v>0</v>
      </c>
      <c r="O74" s="107"/>
      <c r="P74" s="108"/>
      <c r="Q74" s="115" t="n">
        <f aca="false">+'3rd - Hab,Single Pool'!Q98</f>
        <v>0</v>
      </c>
      <c r="R74" s="109"/>
      <c r="S74" s="110"/>
      <c r="T74" s="115" t="n">
        <f aca="false">+'3rd - Hab,Single Pool'!T98</f>
        <v>0</v>
      </c>
      <c r="U74" s="107"/>
      <c r="V74" s="108"/>
      <c r="W74" s="115" t="n">
        <f aca="false">+'3rd - Hab,Single Pool'!W98</f>
        <v>0</v>
      </c>
      <c r="X74" s="107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2625670.45</v>
      </c>
      <c r="F75" s="15"/>
      <c r="G75" s="106"/>
      <c r="H75" s="105" t="n">
        <f aca="false">SUM(H70:H74)</f>
        <v>178361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804031.45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3rd - Hab,Single Pool'!E101</f>
        <v>0</v>
      </c>
      <c r="F77" s="15"/>
      <c r="G77" s="106"/>
      <c r="H77" s="105" t="n">
        <f aca="false">+'3rd - Hab,Single Pool'!H101</f>
        <v>0</v>
      </c>
      <c r="I77" s="107"/>
      <c r="J77" s="108"/>
      <c r="K77" s="105" t="n">
        <f aca="false">+'3rd - Hab,Single Pool'!K101</f>
        <v>0</v>
      </c>
      <c r="L77" s="107"/>
      <c r="M77" s="108"/>
      <c r="N77" s="105" t="n">
        <f aca="false">+'3rd - Hab,Single Pool'!N101</f>
        <v>0</v>
      </c>
      <c r="O77" s="107"/>
      <c r="P77" s="108"/>
      <c r="Q77" s="105" t="n">
        <f aca="false">+'3rd - Hab,Single Pool'!Q101</f>
        <v>0</v>
      </c>
      <c r="R77" s="109"/>
      <c r="S77" s="110"/>
      <c r="T77" s="105" t="n">
        <f aca="false">+'3rd - Hab,Single Pool'!T101</f>
        <v>0</v>
      </c>
      <c r="U77" s="107"/>
      <c r="V77" s="108"/>
      <c r="W77" s="105" t="n">
        <f aca="false">+'3rd - Hab,Single Poo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3rd - Hab,Single Pool'!E103</f>
        <v>277674.98</v>
      </c>
      <c r="F79" s="15"/>
      <c r="G79" s="106"/>
      <c r="H79" s="105" t="n">
        <f aca="false">+'3rd - Hab,Single Pool'!H103</f>
        <v>18544</v>
      </c>
      <c r="I79" s="107"/>
      <c r="J79" s="108"/>
      <c r="K79" s="105" t="n">
        <f aca="false">+'3rd - Hab,Single Pool'!K103</f>
        <v>0</v>
      </c>
      <c r="L79" s="107"/>
      <c r="M79" s="108"/>
      <c r="N79" s="105" t="n">
        <f aca="false">+'3rd - Hab,Single Pool'!N103</f>
        <v>0</v>
      </c>
      <c r="O79" s="107"/>
      <c r="P79" s="108"/>
      <c r="Q79" s="105" t="n">
        <f aca="false">+'3rd - Hab,Single Pool'!Q103</f>
        <v>0</v>
      </c>
      <c r="R79" s="109"/>
      <c r="S79" s="110"/>
      <c r="T79" s="105" t="n">
        <f aca="false">+'3rd - Hab,Single Pool'!T103</f>
        <v>0</v>
      </c>
      <c r="U79" s="107"/>
      <c r="V79" s="108"/>
      <c r="W79" s="105" t="n">
        <f aca="false">+'3rd - Hab,Single Pool'!W103</f>
        <v>0</v>
      </c>
      <c r="X79" s="107"/>
      <c r="Y79" s="82"/>
      <c r="Z79" s="105" t="n">
        <f aca="false">SUM(E79:Y79)</f>
        <v>296218.98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 t="s">
        <v>171</v>
      </c>
      <c r="B82" s="53" t="s">
        <v>88</v>
      </c>
      <c r="C82" s="343" t="n">
        <v>26</v>
      </c>
      <c r="D82" s="118"/>
      <c r="E82" s="105" t="n">
        <f aca="false">+'3rd - Hab,Single Pool'!E106</f>
        <v>84979.7</v>
      </c>
      <c r="F82" s="53"/>
      <c r="G82" s="119"/>
      <c r="H82" s="105" t="n">
        <f aca="false">+'3rd - Hab,Single Pool'!H106</f>
        <v>5781</v>
      </c>
      <c r="I82" s="107"/>
      <c r="J82" s="108"/>
      <c r="K82" s="105" t="n">
        <f aca="false">+'3rd - Hab,Single Pool'!K106</f>
        <v>0</v>
      </c>
      <c r="L82" s="107"/>
      <c r="M82" s="108"/>
      <c r="N82" s="105" t="n">
        <f aca="false">+'3rd - Hab,Single Pool'!N106</f>
        <v>0</v>
      </c>
      <c r="O82" s="107"/>
      <c r="P82" s="108"/>
      <c r="Q82" s="105" t="n">
        <f aca="false">+'3rd - Hab,Single Pool'!Q106</f>
        <v>0</v>
      </c>
      <c r="R82" s="109"/>
      <c r="S82" s="110"/>
      <c r="T82" s="105" t="n">
        <f aca="false">+'3rd - Hab,Single Pool'!T106</f>
        <v>0</v>
      </c>
      <c r="U82" s="107"/>
      <c r="V82" s="108"/>
      <c r="W82" s="105" t="n">
        <f aca="false">+'3rd - Hab,Single Pool'!W106</f>
        <v>0</v>
      </c>
      <c r="X82" s="107"/>
      <c r="Y82" s="82"/>
      <c r="Z82" s="105" t="n">
        <f aca="false">SUM(E82:Y82)</f>
        <v>90760.7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3rd - Hab,Single Pool'!E107</f>
        <v>0</v>
      </c>
      <c r="F83" s="53"/>
      <c r="G83" s="119"/>
      <c r="H83" s="105" t="n">
        <f aca="false">+'3rd - Hab,Single Pool'!H107</f>
        <v>0</v>
      </c>
      <c r="I83" s="107"/>
      <c r="J83" s="108"/>
      <c r="K83" s="105" t="n">
        <f aca="false">+'3rd - Hab,Single Pool'!K107</f>
        <v>0</v>
      </c>
      <c r="L83" s="107"/>
      <c r="M83" s="108"/>
      <c r="N83" s="105" t="n">
        <f aca="false">+'3rd - Hab,Single Pool'!N107</f>
        <v>0</v>
      </c>
      <c r="O83" s="107"/>
      <c r="P83" s="108"/>
      <c r="Q83" s="105" t="n">
        <f aca="false">+'3rd - Hab,Single Pool'!Q107</f>
        <v>0</v>
      </c>
      <c r="R83" s="109"/>
      <c r="S83" s="110"/>
      <c r="T83" s="105" t="n">
        <f aca="false">+'3rd - Hab,Single Pool'!T107</f>
        <v>0</v>
      </c>
      <c r="U83" s="107"/>
      <c r="V83" s="108"/>
      <c r="W83" s="105" t="n">
        <f aca="false">+'3rd - Hab,Single Poo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3rd - Hab,Single Pool'!E108</f>
        <v>0</v>
      </c>
      <c r="F84" s="53"/>
      <c r="G84" s="119"/>
      <c r="H84" s="105" t="n">
        <f aca="false">+'3rd - Hab,Single Pool'!H108</f>
        <v>0</v>
      </c>
      <c r="I84" s="107"/>
      <c r="J84" s="108"/>
      <c r="K84" s="105" t="n">
        <f aca="false">+'3rd - Hab,Single Pool'!K108</f>
        <v>0</v>
      </c>
      <c r="L84" s="107"/>
      <c r="M84" s="108"/>
      <c r="N84" s="105" t="n">
        <f aca="false">+'3rd - Hab,Single Pool'!N108</f>
        <v>0</v>
      </c>
      <c r="O84" s="107"/>
      <c r="P84" s="108"/>
      <c r="Q84" s="105" t="n">
        <f aca="false">+'3rd - Hab,Single Pool'!Q108</f>
        <v>0</v>
      </c>
      <c r="R84" s="109"/>
      <c r="S84" s="110"/>
      <c r="T84" s="105" t="n">
        <f aca="false">+'3rd - Hab,Single Pool'!T108</f>
        <v>0</v>
      </c>
      <c r="U84" s="107"/>
      <c r="V84" s="108"/>
      <c r="W84" s="105" t="n">
        <f aca="false">+'3rd - Hab,Single Poo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8726032</v>
      </c>
      <c r="F86" s="16"/>
      <c r="G86" s="129"/>
      <c r="H86" s="105" t="n">
        <f aca="false">+H67+H75+H77+H79+H82+H83+H84</f>
        <v>585845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9311877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 t="n">
        <v>6173456.89</v>
      </c>
      <c r="F91" s="234"/>
      <c r="G91" s="235"/>
      <c r="H91" s="143" t="n">
        <v>0</v>
      </c>
      <c r="I91" s="144"/>
      <c r="J91" s="236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6173456.89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 t="n">
        <v>2794796.66</v>
      </c>
      <c r="F94" s="234"/>
      <c r="G94" s="235"/>
      <c r="H94" s="143" t="n">
        <v>0</v>
      </c>
      <c r="I94" s="144"/>
      <c r="J94" s="236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2794796.66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2794796.66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794796.66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 t="n">
        <v>296906.69</v>
      </c>
      <c r="F103" s="234"/>
      <c r="G103" s="235"/>
      <c r="H103" s="143" t="n">
        <v>0</v>
      </c>
      <c r="I103" s="144"/>
      <c r="J103" s="236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296906.69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 t="s">
        <v>171</v>
      </c>
      <c r="B106" s="53" t="s">
        <v>88</v>
      </c>
      <c r="C106" s="343" t="n">
        <v>26</v>
      </c>
      <c r="D106" s="118"/>
      <c r="E106" s="233" t="n">
        <v>89047.76</v>
      </c>
      <c r="F106" s="251"/>
      <c r="G106" s="252"/>
      <c r="H106" s="143" t="n">
        <v>0</v>
      </c>
      <c r="I106" s="144"/>
      <c r="J106" s="236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89047.76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9354208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354208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57"/>
      <c r="F115" s="101"/>
      <c r="G115" s="102"/>
      <c r="H115" s="358"/>
      <c r="I115" s="138"/>
      <c r="J115" s="152"/>
      <c r="K115" s="358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8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57"/>
      <c r="F116" s="101"/>
      <c r="G116" s="102"/>
      <c r="H116" s="358"/>
      <c r="I116" s="138"/>
      <c r="J116" s="152"/>
      <c r="K116" s="358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8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57"/>
      <c r="F117" s="101"/>
      <c r="G117" s="102"/>
      <c r="H117" s="358"/>
      <c r="I117" s="138"/>
      <c r="J117" s="152"/>
      <c r="K117" s="358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8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7"/>
      <c r="F118" s="101"/>
      <c r="G118" s="102"/>
      <c r="H118" s="358"/>
      <c r="I118" s="138"/>
      <c r="J118" s="152"/>
      <c r="K118" s="358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8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3rd - Hab,Single Pool'!E123</f>
        <v>0</v>
      </c>
      <c r="F122" s="246"/>
      <c r="G122" s="247"/>
      <c r="H122" s="322" t="n">
        <f aca="false">+'3rd - Hab,Single Pool'!H123</f>
        <v>0</v>
      </c>
      <c r="I122" s="144"/>
      <c r="J122" s="145"/>
      <c r="K122" s="322" t="n">
        <f aca="false">+'3rd - Hab,Single Pool'!K123</f>
        <v>0</v>
      </c>
      <c r="L122" s="144"/>
      <c r="M122" s="145"/>
      <c r="N122" s="322" t="n">
        <f aca="false">+'3rd - Hab,Single Pool'!N123</f>
        <v>0</v>
      </c>
      <c r="O122" s="144"/>
      <c r="P122" s="145"/>
      <c r="Q122" s="322" t="n">
        <f aca="false">+'3rd - Hab,Single Pool'!Q123</f>
        <v>0</v>
      </c>
      <c r="R122" s="146"/>
      <c r="S122" s="147"/>
      <c r="T122" s="322" t="n">
        <f aca="false">+'3rd - Hab,Single Pool'!T123</f>
        <v>0</v>
      </c>
      <c r="U122" s="144"/>
      <c r="V122" s="145"/>
      <c r="W122" s="322" t="n">
        <f aca="false">+'3rd - Hab,Single Poo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 t="n">
        <v>0</v>
      </c>
      <c r="I123" s="280"/>
      <c r="J123" s="236"/>
      <c r="K123" s="143" t="n">
        <v>0</v>
      </c>
      <c r="L123" s="280"/>
      <c r="M123" s="236"/>
      <c r="N123" s="143" t="n">
        <v>0</v>
      </c>
      <c r="O123" s="280"/>
      <c r="P123" s="236"/>
      <c r="Q123" s="143" t="n">
        <v>0</v>
      </c>
      <c r="R123" s="237"/>
      <c r="S123" s="238"/>
      <c r="T123" s="143" t="n">
        <v>0</v>
      </c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36697.87</v>
      </c>
      <c r="F124" s="234"/>
      <c r="G124" s="235"/>
      <c r="H124" s="143" t="n">
        <v>0</v>
      </c>
      <c r="I124" s="280"/>
      <c r="J124" s="236"/>
      <c r="K124" s="143" t="n">
        <v>0</v>
      </c>
      <c r="L124" s="280"/>
      <c r="M124" s="236"/>
      <c r="N124" s="143" t="n">
        <v>0</v>
      </c>
      <c r="O124" s="280"/>
      <c r="P124" s="236"/>
      <c r="Q124" s="143" t="n">
        <v>0</v>
      </c>
      <c r="R124" s="237"/>
      <c r="S124" s="238"/>
      <c r="T124" s="143" t="n">
        <v>0</v>
      </c>
      <c r="U124" s="280"/>
      <c r="V124" s="236"/>
      <c r="W124" s="143"/>
      <c r="X124" s="138"/>
      <c r="Y124" s="223"/>
      <c r="Z124" s="105" t="n">
        <f aca="false">SUM(E124:X124)</f>
        <v>136697.87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36697.87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36697.87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6500</v>
      </c>
      <c r="F126" s="234"/>
      <c r="G126" s="235"/>
      <c r="H126" s="143" t="n">
        <v>0</v>
      </c>
      <c r="I126" s="280"/>
      <c r="J126" s="236"/>
      <c r="K126" s="143" t="n">
        <v>0</v>
      </c>
      <c r="L126" s="280"/>
      <c r="M126" s="236"/>
      <c r="N126" s="143" t="n">
        <v>0</v>
      </c>
      <c r="O126" s="280"/>
      <c r="P126" s="236"/>
      <c r="Q126" s="143" t="n">
        <v>0</v>
      </c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650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 t="n">
        <v>464825.23</v>
      </c>
      <c r="F130" s="246"/>
      <c r="G130" s="247"/>
      <c r="H130" s="143" t="n">
        <v>-4679.03</v>
      </c>
      <c r="I130" s="144"/>
      <c r="J130" s="145"/>
      <c r="K130" s="143" t="n">
        <v>-36.74</v>
      </c>
      <c r="L130" s="144"/>
      <c r="M130" s="145"/>
      <c r="N130" s="143" t="n">
        <v>6.18</v>
      </c>
      <c r="O130" s="144"/>
      <c r="P130" s="145"/>
      <c r="Q130" s="143" t="n">
        <v>-3.85</v>
      </c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460111.79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 t="n">
        <v>513870.15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82"/>
      <c r="Z131" s="105" t="n">
        <f aca="false">SUM(E131:W131)</f>
        <v>513870.15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 t="n">
        <v>0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978695.38</v>
      </c>
      <c r="F135" s="15"/>
      <c r="G135" s="106"/>
      <c r="H135" s="105" t="n">
        <f aca="false">SUM(H130:H134)</f>
        <v>-4679.03</v>
      </c>
      <c r="I135" s="107"/>
      <c r="J135" s="108"/>
      <c r="K135" s="105" t="n">
        <f aca="false">SUM(K130:K134)</f>
        <v>-36.74</v>
      </c>
      <c r="L135" s="107"/>
      <c r="M135" s="108"/>
      <c r="N135" s="105" t="n">
        <f aca="false">SUM(N130:N134)</f>
        <v>6.18</v>
      </c>
      <c r="O135" s="107"/>
      <c r="P135" s="108"/>
      <c r="Q135" s="105" t="n">
        <f aca="false">SUM(Q130:Q134)</f>
        <v>-3.85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973981.94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3rd - Hab,Single Pool'!E146</f>
        <v>150992.95</v>
      </c>
      <c r="F138" s="15"/>
      <c r="G138" s="106"/>
      <c r="H138" s="105" t="n">
        <f aca="false">+'3rd - Hab,Single Pool'!H146</f>
        <v>-4359.75</v>
      </c>
      <c r="I138" s="107"/>
      <c r="J138" s="108"/>
      <c r="K138" s="105" t="n">
        <f aca="false">+'3rd - Hab,Single Pool'!K146</f>
        <v>-34.54</v>
      </c>
      <c r="L138" s="107"/>
      <c r="M138" s="108"/>
      <c r="N138" s="105" t="n">
        <f aca="false">+'3rd - Hab,Single Pool'!N146</f>
        <v>6.18</v>
      </c>
      <c r="O138" s="107"/>
      <c r="P138" s="108"/>
      <c r="Q138" s="105" t="n">
        <f aca="false">+'3rd - Hab,Single Pool'!Q146</f>
        <v>0</v>
      </c>
      <c r="R138" s="109"/>
      <c r="S138" s="110"/>
      <c r="T138" s="105" t="n">
        <f aca="false">+'3rd - Hab,Single Pool'!T146</f>
        <v>0</v>
      </c>
      <c r="U138" s="107"/>
      <c r="V138" s="108"/>
      <c r="W138" s="105" t="n">
        <f aca="false">+'3rd - Hab,Single Pool'!W146</f>
        <v>0</v>
      </c>
      <c r="X138" s="107"/>
      <c r="Y138" s="82"/>
      <c r="Z138" s="105" t="n">
        <f aca="false">SUM(E138:W138)</f>
        <v>146604.84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3rd - Hab,Single Pool'!E147</f>
        <v>901547.73</v>
      </c>
      <c r="F139" s="15"/>
      <c r="G139" s="106"/>
      <c r="H139" s="105" t="n">
        <f aca="false">+'3rd - Hab,Single Pool'!H147</f>
        <v>0</v>
      </c>
      <c r="I139" s="107"/>
      <c r="J139" s="108"/>
      <c r="K139" s="105" t="n">
        <f aca="false">+'3rd - Hab,Single Pool'!K147</f>
        <v>0</v>
      </c>
      <c r="L139" s="107"/>
      <c r="M139" s="108"/>
      <c r="N139" s="105" t="n">
        <f aca="false">+'3rd - Hab,Single Pool'!N147</f>
        <v>0</v>
      </c>
      <c r="O139" s="107"/>
      <c r="P139" s="108"/>
      <c r="Q139" s="105" t="n">
        <f aca="false">+'3rd - Hab,Single Pool'!Q147</f>
        <v>0</v>
      </c>
      <c r="R139" s="109"/>
      <c r="S139" s="110"/>
      <c r="T139" s="105" t="n">
        <f aca="false">+'3rd - Hab,Single Pool'!T147</f>
        <v>0</v>
      </c>
      <c r="U139" s="107"/>
      <c r="V139" s="108"/>
      <c r="W139" s="105" t="n">
        <f aca="false">+'3rd - Hab,Single Pool'!W147</f>
        <v>0</v>
      </c>
      <c r="X139" s="107"/>
      <c r="Y139" s="82"/>
      <c r="Z139" s="105" t="n">
        <f aca="false">SUM(E139:W139)</f>
        <v>901547.73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3rd - Hab,Single Pool'!E148</f>
        <v>465659.52</v>
      </c>
      <c r="F140" s="15"/>
      <c r="G140" s="106"/>
      <c r="H140" s="105" t="n">
        <f aca="false">+'3rd - Hab,Single Pool'!H148</f>
        <v>-17630.46</v>
      </c>
      <c r="I140" s="107"/>
      <c r="J140" s="108"/>
      <c r="K140" s="105" t="n">
        <f aca="false">+'3rd - Hab,Single Pool'!K148</f>
        <v>-39.3</v>
      </c>
      <c r="L140" s="107"/>
      <c r="M140" s="108"/>
      <c r="N140" s="105" t="n">
        <f aca="false">+'3rd - Hab,Single Pool'!N148</f>
        <v>-31.56</v>
      </c>
      <c r="O140" s="107"/>
      <c r="P140" s="108"/>
      <c r="Q140" s="105" t="n">
        <f aca="false">+'3rd - Hab,Single Pool'!Q148</f>
        <v>-32.44</v>
      </c>
      <c r="R140" s="109"/>
      <c r="S140" s="110"/>
      <c r="T140" s="105" t="n">
        <f aca="false">+'3rd - Hab,Single Pool'!T148</f>
        <v>-125.1</v>
      </c>
      <c r="U140" s="107"/>
      <c r="V140" s="108"/>
      <c r="W140" s="105" t="n">
        <f aca="false">+'3rd - Hab,Single Pool'!W148</f>
        <v>0</v>
      </c>
      <c r="X140" s="107"/>
      <c r="Y140" s="82"/>
      <c r="Z140" s="105" t="n">
        <f aca="false">SUM(E140:W140)</f>
        <v>447800.66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3rd - Hab,Single Pool'!E149</f>
        <v>0</v>
      </c>
      <c r="F141" s="15"/>
      <c r="G141" s="106"/>
      <c r="H141" s="105" t="n">
        <f aca="false">+'3rd - Hab,Single Pool'!H149</f>
        <v>0</v>
      </c>
      <c r="I141" s="107"/>
      <c r="J141" s="108"/>
      <c r="K141" s="105" t="n">
        <f aca="false">+'3rd - Hab,Single Pool'!K149</f>
        <v>0</v>
      </c>
      <c r="L141" s="107"/>
      <c r="M141" s="108"/>
      <c r="N141" s="105" t="n">
        <f aca="false">+'3rd - Hab,Single Pool'!N149</f>
        <v>0</v>
      </c>
      <c r="O141" s="107"/>
      <c r="P141" s="108"/>
      <c r="Q141" s="105" t="n">
        <f aca="false">+'3rd - Hab,Single Pool'!Q149</f>
        <v>0</v>
      </c>
      <c r="R141" s="109"/>
      <c r="S141" s="110"/>
      <c r="T141" s="105" t="n">
        <f aca="false">+'3rd - Hab,Single Pool'!T149</f>
        <v>0</v>
      </c>
      <c r="U141" s="107"/>
      <c r="V141" s="108"/>
      <c r="W141" s="105" t="n">
        <f aca="false">+'3rd - Hab,Single Poo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7"/>
      <c r="J142" s="108"/>
      <c r="K142" s="115" t="n">
        <f aca="false">+'3rd - Hab,Single Pool'!K150</f>
        <v>0</v>
      </c>
      <c r="L142" s="107"/>
      <c r="M142" s="108"/>
      <c r="N142" s="115" t="n">
        <f aca="false">+'3rd - Hab,Single Pool'!N150</f>
        <v>0</v>
      </c>
      <c r="O142" s="107"/>
      <c r="P142" s="108"/>
      <c r="Q142" s="115" t="n">
        <f aca="false">+'3rd - Hab,Single Pool'!Q150</f>
        <v>0</v>
      </c>
      <c r="R142" s="109"/>
      <c r="S142" s="110"/>
      <c r="T142" s="115" t="n">
        <f aca="false">+'3rd - Hab,Single Pool'!T150</f>
        <v>0</v>
      </c>
      <c r="U142" s="107"/>
      <c r="V142" s="108"/>
      <c r="W142" s="115" t="n">
        <f aca="false">+'3rd - Hab,Single Poo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1518200.2</v>
      </c>
      <c r="F143" s="15"/>
      <c r="G143" s="106"/>
      <c r="H143" s="105" t="n">
        <f aca="false">SUM(H138:H142)</f>
        <v>-21990.21</v>
      </c>
      <c r="I143" s="107"/>
      <c r="J143" s="108"/>
      <c r="K143" s="105" t="n">
        <f aca="false">SUM(K138:K142)</f>
        <v>-73.84</v>
      </c>
      <c r="L143" s="107"/>
      <c r="M143" s="108"/>
      <c r="N143" s="105" t="n">
        <f aca="false">SUM(N138:N142)</f>
        <v>-25.38</v>
      </c>
      <c r="O143" s="107"/>
      <c r="P143" s="108"/>
      <c r="Q143" s="105" t="n">
        <f aca="false">SUM(Q138:Q142)</f>
        <v>-32.44</v>
      </c>
      <c r="R143" s="109"/>
      <c r="S143" s="110"/>
      <c r="T143" s="105" t="n">
        <f aca="false">SUM(T138:T142)</f>
        <v>-125.1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495953.23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 t="n">
        <v>150670.77</v>
      </c>
      <c r="F146" s="246"/>
      <c r="G146" s="247"/>
      <c r="H146" s="143" t="n">
        <v>-2187.12</v>
      </c>
      <c r="I146" s="144"/>
      <c r="J146" s="145"/>
      <c r="K146" s="143" t="n">
        <v>2.2</v>
      </c>
      <c r="L146" s="144"/>
      <c r="M146" s="145"/>
      <c r="N146" s="143" t="n">
        <v>0</v>
      </c>
      <c r="O146" s="144"/>
      <c r="P146" s="145"/>
      <c r="Q146" s="143" t="n">
        <v>3.85</v>
      </c>
      <c r="R146" s="146"/>
      <c r="S146" s="147"/>
      <c r="T146" s="143" t="n">
        <v>0</v>
      </c>
      <c r="U146" s="144"/>
      <c r="V146" s="145"/>
      <c r="W146" s="143"/>
      <c r="X146" s="107"/>
      <c r="Y146" s="82"/>
      <c r="Z146" s="105" t="n">
        <f aca="false">SUM(E146:W146)</f>
        <v>148489.7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 t="n">
        <v>898417.98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82"/>
      <c r="Z147" s="105" t="n">
        <f aca="false">SUM(E147:W147)</f>
        <v>898417.98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 t="n">
        <v>620762.83</v>
      </c>
      <c r="F148" s="246"/>
      <c r="G148" s="247"/>
      <c r="H148" s="143" t="n">
        <v>-18461.7</v>
      </c>
      <c r="I148" s="144"/>
      <c r="J148" s="145"/>
      <c r="K148" s="143" t="n">
        <v>-38.46</v>
      </c>
      <c r="L148" s="144"/>
      <c r="M148" s="145"/>
      <c r="N148" s="143" t="n">
        <v>-31.56</v>
      </c>
      <c r="O148" s="144"/>
      <c r="P148" s="145"/>
      <c r="Q148" s="143" t="n">
        <v>-157.22</v>
      </c>
      <c r="R148" s="146"/>
      <c r="S148" s="147"/>
      <c r="T148" s="143" t="n">
        <v>0</v>
      </c>
      <c r="U148" s="144"/>
      <c r="V148" s="145"/>
      <c r="W148" s="143"/>
      <c r="X148" s="107"/>
      <c r="Y148" s="82"/>
      <c r="Z148" s="105" t="n">
        <f aca="false">SUM(E148:W148)</f>
        <v>602073.89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1669851.58</v>
      </c>
      <c r="F151" s="15"/>
      <c r="G151" s="106"/>
      <c r="H151" s="105" t="n">
        <f aca="false">SUM(H146:H150)</f>
        <v>-20648.82</v>
      </c>
      <c r="I151" s="107"/>
      <c r="J151" s="108"/>
      <c r="K151" s="105" t="n">
        <f aca="false">SUM(K146:K150)</f>
        <v>-36.26</v>
      </c>
      <c r="L151" s="107"/>
      <c r="M151" s="108"/>
      <c r="N151" s="105" t="n">
        <f aca="false">SUM(N146:N150)</f>
        <v>-31.56</v>
      </c>
      <c r="O151" s="107"/>
      <c r="P151" s="108"/>
      <c r="Q151" s="105" t="n">
        <f aca="false">SUM(Q146:Q150)</f>
        <v>-153.37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648981.57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464503.05</v>
      </c>
      <c r="F154" s="15"/>
      <c r="G154" s="106"/>
      <c r="H154" s="105" t="n">
        <f aca="false">+H130+H146-H138</f>
        <v>-2506.4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61996.65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510740.4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510740.4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155103.31</v>
      </c>
      <c r="F156" s="15"/>
      <c r="G156" s="106"/>
      <c r="H156" s="105" t="n">
        <f aca="false">+H132+H148-H140</f>
        <v>-831.240000000002</v>
      </c>
      <c r="I156" s="107"/>
      <c r="J156" s="108"/>
      <c r="K156" s="105" t="n">
        <f aca="false">+K132+K148-K140</f>
        <v>0.839999999999996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-124.78</v>
      </c>
      <c r="R156" s="109"/>
      <c r="S156" s="110"/>
      <c r="T156" s="105" t="n">
        <f aca="false">+T132+T148-T140</f>
        <v>125.1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54273.23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1130346.76</v>
      </c>
      <c r="F159" s="15"/>
      <c r="G159" s="106"/>
      <c r="H159" s="105" t="n">
        <f aca="false">SUM(H154:H158)</f>
        <v>-3337.64</v>
      </c>
      <c r="I159" s="107"/>
      <c r="J159" s="108"/>
      <c r="K159" s="105" t="n">
        <f aca="false">SUM(K154:K158)</f>
        <v>0.839999999999996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-124.78</v>
      </c>
      <c r="R159" s="109"/>
      <c r="S159" s="110"/>
      <c r="T159" s="105" t="n">
        <f aca="false">SUM(T154:T158)</f>
        <v>125.1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127010.28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 t="n">
        <v>664245.08</v>
      </c>
      <c r="F164" s="234"/>
      <c r="G164" s="235"/>
      <c r="H164" s="143" t="n">
        <v>548045.37</v>
      </c>
      <c r="I164" s="144"/>
      <c r="J164" s="236"/>
      <c r="K164" s="143" t="n">
        <v>0</v>
      </c>
      <c r="L164" s="144"/>
      <c r="M164" s="236"/>
      <c r="N164" s="143" t="n">
        <v>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88"/>
      <c r="Z164" s="105" t="n">
        <f aca="false">SUM(E164:Y164)</f>
        <v>1212290.45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 t="n">
        <v>539939.25</v>
      </c>
      <c r="F167" s="234"/>
      <c r="G167" s="235"/>
      <c r="H167" s="143" t="n">
        <v>185676.76</v>
      </c>
      <c r="I167" s="144"/>
      <c r="J167" s="236"/>
      <c r="K167" s="143" t="n">
        <v>5972.24</v>
      </c>
      <c r="L167" s="144"/>
      <c r="M167" s="236"/>
      <c r="N167" s="143" t="n">
        <v>0</v>
      </c>
      <c r="O167" s="144"/>
      <c r="P167" s="236"/>
      <c r="Q167" s="143" t="n">
        <v>0</v>
      </c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731588.25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539939.25</v>
      </c>
      <c r="F172" s="15"/>
      <c r="G172" s="106"/>
      <c r="H172" s="116" t="n">
        <f aca="false">SUM(H167:H171)</f>
        <v>185676.76</v>
      </c>
      <c r="I172" s="107"/>
      <c r="J172" s="108"/>
      <c r="K172" s="116" t="n">
        <f aca="false">SUM(K167:K171)</f>
        <v>5972.24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731588.25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 t="n">
        <v>1000</v>
      </c>
      <c r="F176" s="234"/>
      <c r="G176" s="235"/>
      <c r="H176" s="143" t="n">
        <v>0</v>
      </c>
      <c r="I176" s="144"/>
      <c r="J176" s="236" t="n">
        <v>0</v>
      </c>
      <c r="K176" s="143"/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88"/>
      <c r="Z176" s="105" t="n">
        <f aca="false">SUM(E176:Y176)</f>
        <v>100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 t="s">
        <v>171</v>
      </c>
      <c r="B179" s="53" t="s">
        <v>88</v>
      </c>
      <c r="C179" s="343" t="n">
        <v>26</v>
      </c>
      <c r="D179" s="118"/>
      <c r="E179" s="233" t="n">
        <v>0</v>
      </c>
      <c r="F179" s="251"/>
      <c r="G179" s="252"/>
      <c r="H179" s="143" t="n">
        <v>0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1205184.33</v>
      </c>
      <c r="F183" s="16"/>
      <c r="G183" s="129"/>
      <c r="H183" s="105" t="n">
        <f aca="false">+H164+H172+H174+H176+H179+H180+H181</f>
        <v>733722.13</v>
      </c>
      <c r="I183" s="107"/>
      <c r="J183" s="108"/>
      <c r="K183" s="105" t="n">
        <f aca="false">+K164+K172+K174+K176+K179+K180+K181</f>
        <v>5972.24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1944878.7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86"/>
      <c r="E188" s="112" t="n">
        <f aca="false">+'3rd - Hab,Single Pool'!E212</f>
        <v>116751.84</v>
      </c>
      <c r="F188" s="15"/>
      <c r="G188" s="106"/>
      <c r="H188" s="105" t="n">
        <f aca="false">+'3rd - Hab,Single Pool'!H212</f>
        <v>802506.45</v>
      </c>
      <c r="I188" s="107"/>
      <c r="J188" s="108"/>
      <c r="K188" s="105" t="n">
        <f aca="false">+'3rd - Hab,Single Pool'!K212</f>
        <v>112820.96</v>
      </c>
      <c r="L188" s="107"/>
      <c r="M188" s="108"/>
      <c r="N188" s="105" t="n">
        <f aca="false">+'3rd - Hab,Single Pool'!N212</f>
        <v>2338.15</v>
      </c>
      <c r="O188" s="107"/>
      <c r="P188" s="108"/>
      <c r="Q188" s="105" t="n">
        <f aca="false">+'3rd - Hab,Single Pool'!Q212</f>
        <v>0</v>
      </c>
      <c r="R188" s="109"/>
      <c r="S188" s="110"/>
      <c r="T188" s="105" t="n">
        <f aca="false">+'3rd - Hab,Single Pool'!T212</f>
        <v>0</v>
      </c>
      <c r="U188" s="107"/>
      <c r="V188" s="108"/>
      <c r="W188" s="105" t="n">
        <f aca="false">+'3rd - Hab,Single Pool'!W212</f>
        <v>0</v>
      </c>
      <c r="X188" s="107"/>
      <c r="Y188" s="88"/>
      <c r="Z188" s="105" t="n">
        <f aca="false">SUM(E188:Y188)</f>
        <v>1034417.4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8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86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8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86"/>
      <c r="E191" s="105" t="n">
        <f aca="false">+'3rd - Hab,Single Pool'!E215</f>
        <v>292178.94</v>
      </c>
      <c r="F191" s="15"/>
      <c r="G191" s="106"/>
      <c r="H191" s="105" t="n">
        <f aca="false">+'3rd - Hab,Single Pool'!H215</f>
        <v>320828.43</v>
      </c>
      <c r="I191" s="107"/>
      <c r="J191" s="108"/>
      <c r="K191" s="105" t="n">
        <f aca="false">+'3rd - Hab,Single Pool'!K215</f>
        <v>19718.9</v>
      </c>
      <c r="L191" s="107"/>
      <c r="M191" s="108"/>
      <c r="N191" s="105" t="n">
        <f aca="false">+'3rd - Hab,Single Pool'!N215</f>
        <v>4632.77</v>
      </c>
      <c r="O191" s="107"/>
      <c r="P191" s="108"/>
      <c r="Q191" s="105" t="n">
        <f aca="false">+'3rd - Hab,Single Pool'!Q215</f>
        <v>0</v>
      </c>
      <c r="R191" s="109"/>
      <c r="S191" s="110"/>
      <c r="T191" s="105" t="n">
        <f aca="false">+'3rd - Hab,Single Pool'!T215</f>
        <v>0</v>
      </c>
      <c r="U191" s="107"/>
      <c r="V191" s="108"/>
      <c r="W191" s="105" t="n">
        <f aca="false">+'3rd - Hab,Single Pool'!W215</f>
        <v>0</v>
      </c>
      <c r="X191" s="107"/>
      <c r="Y191" s="88"/>
      <c r="Z191" s="105" t="n">
        <f aca="false">SUM(E191:Y191)</f>
        <v>637359.04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86"/>
      <c r="E192" s="105" t="n">
        <f aca="false">+'3rd - Hab,Single Pool'!E216</f>
        <v>0</v>
      </c>
      <c r="F192" s="15"/>
      <c r="G192" s="106"/>
      <c r="H192" s="105" t="n">
        <f aca="false">+'3rd - Hab,Single Pool'!H216</f>
        <v>0</v>
      </c>
      <c r="I192" s="107"/>
      <c r="J192" s="108"/>
      <c r="K192" s="105" t="n">
        <f aca="false">+'3rd - Hab,Single Pool'!K216</f>
        <v>0</v>
      </c>
      <c r="L192" s="107"/>
      <c r="M192" s="108"/>
      <c r="N192" s="105" t="n">
        <f aca="false">+'3rd - Hab,Single Pool'!N216</f>
        <v>0</v>
      </c>
      <c r="O192" s="107"/>
      <c r="P192" s="108"/>
      <c r="Q192" s="105" t="n">
        <f aca="false">+'3rd - Hab,Single Pool'!Q216</f>
        <v>0</v>
      </c>
      <c r="R192" s="109"/>
      <c r="S192" s="110"/>
      <c r="T192" s="105" t="n">
        <f aca="false">+'3rd - Hab,Single Pool'!T216</f>
        <v>0</v>
      </c>
      <c r="U192" s="107"/>
      <c r="V192" s="108"/>
      <c r="W192" s="105" t="n">
        <f aca="false">+'3rd - Hab,Single Pool'!W216</f>
        <v>0</v>
      </c>
      <c r="X192" s="107"/>
      <c r="Y192" s="88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86"/>
      <c r="E193" s="105" t="n">
        <f aca="false">+'3rd - Hab,Single Pool'!E217</f>
        <v>0</v>
      </c>
      <c r="F193" s="15"/>
      <c r="G193" s="106"/>
      <c r="H193" s="105" t="n">
        <f aca="false">+'3rd - Hab,Single Pool'!H217</f>
        <v>0</v>
      </c>
      <c r="I193" s="107"/>
      <c r="J193" s="108"/>
      <c r="K193" s="105" t="n">
        <f aca="false">+'3rd - Hab,Single Pool'!K217</f>
        <v>0</v>
      </c>
      <c r="L193" s="107"/>
      <c r="M193" s="108"/>
      <c r="N193" s="105" t="n">
        <f aca="false">+'3rd - Hab,Single Pool'!N217</f>
        <v>0</v>
      </c>
      <c r="O193" s="107"/>
      <c r="P193" s="108"/>
      <c r="Q193" s="105" t="n">
        <f aca="false">+'3rd - Hab,Single Pool'!Q217</f>
        <v>0</v>
      </c>
      <c r="R193" s="109"/>
      <c r="S193" s="110"/>
      <c r="T193" s="105" t="n">
        <f aca="false">+'3rd - Hab,Single Pool'!T217</f>
        <v>0</v>
      </c>
      <c r="U193" s="107"/>
      <c r="V193" s="108"/>
      <c r="W193" s="105" t="n">
        <f aca="false">+'3rd - Hab,Single Pool'!W217</f>
        <v>0</v>
      </c>
      <c r="X193" s="107"/>
      <c r="Y193" s="88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86"/>
      <c r="E194" s="105" t="n">
        <f aca="false">+'3rd - Hab,Single Pool'!E218</f>
        <v>0</v>
      </c>
      <c r="F194" s="15"/>
      <c r="G194" s="106"/>
      <c r="H194" s="105" t="n">
        <f aca="false">+'3rd - Hab,Single Pool'!H218</f>
        <v>0</v>
      </c>
      <c r="I194" s="107"/>
      <c r="J194" s="108"/>
      <c r="K194" s="105" t="n">
        <f aca="false">+'3rd - Hab,Single Pool'!K218</f>
        <v>0</v>
      </c>
      <c r="L194" s="107"/>
      <c r="M194" s="108"/>
      <c r="N194" s="105" t="n">
        <f aca="false">+'3rd - Hab,Single Pool'!N218</f>
        <v>0</v>
      </c>
      <c r="O194" s="107"/>
      <c r="P194" s="108"/>
      <c r="Q194" s="105" t="n">
        <f aca="false">+'3rd - Hab,Single Pool'!Q218</f>
        <v>0</v>
      </c>
      <c r="R194" s="109"/>
      <c r="S194" s="110"/>
      <c r="T194" s="105" t="n">
        <f aca="false">+'3rd - Hab,Single Pool'!T218</f>
        <v>0</v>
      </c>
      <c r="U194" s="107"/>
      <c r="V194" s="108"/>
      <c r="W194" s="105" t="n">
        <f aca="false">+'3rd - Hab,Single Pool'!W218</f>
        <v>0</v>
      </c>
      <c r="X194" s="107"/>
      <c r="Y194" s="88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86"/>
      <c r="E195" s="105" t="n">
        <f aca="false">+'3rd - Hab,Single Pool'!E219</f>
        <v>0</v>
      </c>
      <c r="F195" s="15"/>
      <c r="G195" s="106"/>
      <c r="H195" s="105" t="n">
        <f aca="false">+'3rd - Hab,Single Pool'!H219</f>
        <v>0</v>
      </c>
      <c r="I195" s="107"/>
      <c r="J195" s="108"/>
      <c r="K195" s="105" t="n">
        <f aca="false">+'3rd - Hab,Single Pool'!K219</f>
        <v>0</v>
      </c>
      <c r="L195" s="107"/>
      <c r="M195" s="108"/>
      <c r="N195" s="105" t="n">
        <f aca="false">+'3rd - Hab,Single Pool'!N219</f>
        <v>0</v>
      </c>
      <c r="O195" s="107"/>
      <c r="P195" s="108"/>
      <c r="Q195" s="105" t="n">
        <f aca="false">+'3rd - Hab,Single Pool'!Q219</f>
        <v>0</v>
      </c>
      <c r="R195" s="109"/>
      <c r="S195" s="110"/>
      <c r="T195" s="105" t="n">
        <f aca="false">+'3rd - Hab,Single Pool'!T219</f>
        <v>0</v>
      </c>
      <c r="U195" s="107"/>
      <c r="V195" s="108"/>
      <c r="W195" s="105" t="n">
        <f aca="false">+'3rd - Hab,Single Pool'!W219</f>
        <v>0</v>
      </c>
      <c r="X195" s="107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86"/>
      <c r="E196" s="167" t="n">
        <f aca="false">SUM(E191:E195)</f>
        <v>292178.94</v>
      </c>
      <c r="F196" s="15"/>
      <c r="G196" s="106"/>
      <c r="H196" s="116" t="n">
        <f aca="false">SUM(H191:H195)</f>
        <v>320828.43</v>
      </c>
      <c r="I196" s="107"/>
      <c r="J196" s="108"/>
      <c r="K196" s="116" t="n">
        <f aca="false">SUM(K191:K195)</f>
        <v>19718.9</v>
      </c>
      <c r="L196" s="107"/>
      <c r="M196" s="108"/>
      <c r="N196" s="116" t="n">
        <f aca="false">SUM(N191:N195)</f>
        <v>4632.77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637359.04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8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86"/>
      <c r="E198" s="105" t="n">
        <f aca="false">+'3rd - Hab,Single Pool'!E222</f>
        <v>0</v>
      </c>
      <c r="F198" s="15"/>
      <c r="G198" s="106"/>
      <c r="H198" s="105" t="n">
        <f aca="false">+'3rd - Hab,Single Pool'!H222</f>
        <v>0</v>
      </c>
      <c r="I198" s="107"/>
      <c r="J198" s="108"/>
      <c r="K198" s="105" t="n">
        <f aca="false">+'3rd - Hab,Single Pool'!K222</f>
        <v>0</v>
      </c>
      <c r="L198" s="107"/>
      <c r="M198" s="108"/>
      <c r="N198" s="105" t="n">
        <f aca="false">+'3rd - Hab,Single Pool'!N222</f>
        <v>0</v>
      </c>
      <c r="O198" s="107"/>
      <c r="P198" s="108"/>
      <c r="Q198" s="105" t="n">
        <f aca="false">+'3rd - Hab,Single Pool'!Q222</f>
        <v>0</v>
      </c>
      <c r="R198" s="109"/>
      <c r="S198" s="110"/>
      <c r="T198" s="105" t="n">
        <f aca="false">+'3rd - Hab,Single Pool'!T222</f>
        <v>0</v>
      </c>
      <c r="U198" s="107"/>
      <c r="V198" s="108"/>
      <c r="W198" s="105" t="n">
        <f aca="false">+'3rd - Hab,Single Pool'!W222</f>
        <v>0</v>
      </c>
      <c r="X198" s="107"/>
      <c r="Y198" s="88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8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86"/>
      <c r="E200" s="105" t="n">
        <f aca="false">+'3rd - Hab,Single Pool'!E224</f>
        <v>0</v>
      </c>
      <c r="F200" s="15"/>
      <c r="G200" s="106"/>
      <c r="H200" s="105" t="n">
        <f aca="false">+'3rd - Hab,Single Pool'!H224</f>
        <v>83000</v>
      </c>
      <c r="I200" s="107"/>
      <c r="J200" s="108"/>
      <c r="K200" s="105" t="n">
        <f aca="false">+'3rd - Hab,Single Pool'!K224</f>
        <v>0</v>
      </c>
      <c r="L200" s="107"/>
      <c r="M200" s="108"/>
      <c r="N200" s="105" t="n">
        <f aca="false">+'3rd - Hab,Single Pool'!N224</f>
        <v>0</v>
      </c>
      <c r="O200" s="107"/>
      <c r="P200" s="108"/>
      <c r="Q200" s="105" t="n">
        <f aca="false">+'3rd - Hab,Single Pool'!Q224</f>
        <v>0</v>
      </c>
      <c r="R200" s="109"/>
      <c r="S200" s="110"/>
      <c r="T200" s="105" t="n">
        <f aca="false">+'3rd - Hab,Single Pool'!T224</f>
        <v>0</v>
      </c>
      <c r="U200" s="107"/>
      <c r="V200" s="108"/>
      <c r="W200" s="105" t="n">
        <f aca="false">+'3rd - Hab,Single Pool'!W224</f>
        <v>0</v>
      </c>
      <c r="X200" s="107"/>
      <c r="Y200" s="88"/>
      <c r="Z200" s="105" t="n">
        <f aca="false">SUM(E200:Y200)</f>
        <v>8300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8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8"/>
      <c r="Z202" s="108"/>
      <c r="AA202" s="87"/>
    </row>
    <row r="203" customFormat="false" ht="15" hidden="false" customHeight="false" outlineLevel="0" collapsed="false">
      <c r="A203" s="248" t="s">
        <v>171</v>
      </c>
      <c r="B203" s="53" t="s">
        <v>88</v>
      </c>
      <c r="C203" s="343" t="n">
        <v>26</v>
      </c>
      <c r="D203" s="118"/>
      <c r="E203" s="105" t="n">
        <f aca="false">+'3rd - Hab,Single Pool'!E227</f>
        <v>0</v>
      </c>
      <c r="F203" s="53"/>
      <c r="G203" s="119"/>
      <c r="H203" s="105" t="n">
        <f aca="false">+'3rd - Hab,Single Pool'!H227</f>
        <v>0</v>
      </c>
      <c r="I203" s="107"/>
      <c r="J203" s="108"/>
      <c r="K203" s="105" t="n">
        <f aca="false">+'3rd - Hab,Single Pool'!K227</f>
        <v>0</v>
      </c>
      <c r="L203" s="107"/>
      <c r="M203" s="108"/>
      <c r="N203" s="105" t="n">
        <f aca="false">+'3rd - Hab,Single Pool'!N227</f>
        <v>0</v>
      </c>
      <c r="O203" s="107"/>
      <c r="P203" s="108"/>
      <c r="Q203" s="105" t="n">
        <f aca="false">+'3rd - Hab,Single Pool'!Q227</f>
        <v>0</v>
      </c>
      <c r="R203" s="109"/>
      <c r="S203" s="110"/>
      <c r="T203" s="105" t="n">
        <f aca="false">+'3rd - Hab,Single Pool'!T227</f>
        <v>0</v>
      </c>
      <c r="U203" s="107"/>
      <c r="V203" s="108"/>
      <c r="W203" s="105" t="n">
        <f aca="false">+'3rd - Hab,Single Pool'!W227</f>
        <v>0</v>
      </c>
      <c r="X203" s="107"/>
      <c r="Y203" s="88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3rd - Hab,Single Pool'!E228</f>
        <v>0</v>
      </c>
      <c r="F204" s="53"/>
      <c r="G204" s="119"/>
      <c r="H204" s="105" t="n">
        <f aca="false">+'3rd - Hab,Single Pool'!H228</f>
        <v>0</v>
      </c>
      <c r="I204" s="107"/>
      <c r="J204" s="108"/>
      <c r="K204" s="105" t="n">
        <f aca="false">+'3rd - Hab,Single Pool'!K228</f>
        <v>0</v>
      </c>
      <c r="L204" s="107"/>
      <c r="M204" s="108"/>
      <c r="N204" s="105" t="n">
        <f aca="false">+'3rd - Hab,Single Pool'!N228</f>
        <v>0</v>
      </c>
      <c r="O204" s="107"/>
      <c r="P204" s="108"/>
      <c r="Q204" s="105" t="n">
        <f aca="false">+'3rd - Hab,Single Pool'!Q228</f>
        <v>0</v>
      </c>
      <c r="R204" s="109"/>
      <c r="S204" s="110"/>
      <c r="T204" s="105" t="n">
        <f aca="false">+'3rd - Hab,Single Pool'!T228</f>
        <v>0</v>
      </c>
      <c r="U204" s="107"/>
      <c r="V204" s="108"/>
      <c r="W204" s="105" t="n">
        <f aca="false">+'3rd - Hab,Single Pool'!W228</f>
        <v>0</v>
      </c>
      <c r="X204" s="107"/>
      <c r="Y204" s="88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3rd - Hab,Single Pool'!E229</f>
        <v>0</v>
      </c>
      <c r="F205" s="53"/>
      <c r="G205" s="119"/>
      <c r="H205" s="105" t="n">
        <f aca="false">+'3rd - Hab,Single Pool'!H229</f>
        <v>0</v>
      </c>
      <c r="I205" s="107"/>
      <c r="J205" s="108"/>
      <c r="K205" s="105" t="n">
        <f aca="false">+'3rd - Hab,Single Pool'!K229</f>
        <v>0</v>
      </c>
      <c r="L205" s="107"/>
      <c r="M205" s="108"/>
      <c r="N205" s="105" t="n">
        <f aca="false">+'3rd - Hab,Single Pool'!N229</f>
        <v>0</v>
      </c>
      <c r="O205" s="107"/>
      <c r="P205" s="108"/>
      <c r="Q205" s="105" t="n">
        <f aca="false">+'3rd - Hab,Single Pool'!Q229</f>
        <v>0</v>
      </c>
      <c r="R205" s="109"/>
      <c r="S205" s="110"/>
      <c r="T205" s="105" t="n">
        <f aca="false">+'3rd - Hab,Single Pool'!T229</f>
        <v>0</v>
      </c>
      <c r="U205" s="107"/>
      <c r="V205" s="108"/>
      <c r="W205" s="105" t="n">
        <f aca="false">+'3rd - Hab,Single Pool'!W229</f>
        <v>0</v>
      </c>
      <c r="X205" s="107"/>
      <c r="Y205" s="88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408930.78</v>
      </c>
      <c r="F207" s="16"/>
      <c r="G207" s="129"/>
      <c r="H207" s="105" t="n">
        <f aca="false">+H188+H196+H198+H200+H203+H204+H205</f>
        <v>1206334.88</v>
      </c>
      <c r="I207" s="107"/>
      <c r="J207" s="108"/>
      <c r="K207" s="105" t="n">
        <f aca="false">+K188+K196+K198+K200+K203+K204+K205</f>
        <v>132539.86</v>
      </c>
      <c r="L207" s="107"/>
      <c r="M207" s="108"/>
      <c r="N207" s="105" t="n">
        <f aca="false">+N188+N196+N198+N200+N203+N204+N205</f>
        <v>6970.92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1754776.44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 t="n">
        <v>703555.73</v>
      </c>
      <c r="F212" s="234"/>
      <c r="G212" s="235"/>
      <c r="H212" s="143" t="n">
        <v>369295.06</v>
      </c>
      <c r="I212" s="144"/>
      <c r="J212" s="236"/>
      <c r="K212" s="143" t="n">
        <v>108196.65</v>
      </c>
      <c r="L212" s="144"/>
      <c r="M212" s="236"/>
      <c r="N212" s="143" t="n">
        <v>2338.15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88"/>
      <c r="Z212" s="105" t="n">
        <f aca="false">SUM(E212:Y212)</f>
        <v>1183385.59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 t="n">
        <v>396266.83</v>
      </c>
      <c r="F215" s="234"/>
      <c r="G215" s="235"/>
      <c r="H215" s="143" t="n">
        <v>223765.25</v>
      </c>
      <c r="I215" s="144"/>
      <c r="J215" s="236"/>
      <c r="K215" s="143" t="n">
        <v>12888.98</v>
      </c>
      <c r="L215" s="144"/>
      <c r="M215" s="236"/>
      <c r="N215" s="143" t="n">
        <v>4632.77</v>
      </c>
      <c r="O215" s="144"/>
      <c r="P215" s="236"/>
      <c r="Q215" s="143" t="n">
        <v>0</v>
      </c>
      <c r="R215" s="237"/>
      <c r="S215" s="238"/>
      <c r="T215" s="143" t="n">
        <v>0</v>
      </c>
      <c r="U215" s="144"/>
      <c r="V215" s="236"/>
      <c r="W215" s="143"/>
      <c r="X215" s="107"/>
      <c r="Y215" s="88"/>
      <c r="Z215" s="105" t="n">
        <f aca="false">SUM(E215:Y215)</f>
        <v>637553.83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396266.83</v>
      </c>
      <c r="F220" s="15"/>
      <c r="G220" s="106"/>
      <c r="H220" s="116" t="n">
        <f aca="false">SUM(H215:H219)</f>
        <v>223765.25</v>
      </c>
      <c r="I220" s="107"/>
      <c r="J220" s="108"/>
      <c r="K220" s="116" t="n">
        <f aca="false">SUM(K215:K219)</f>
        <v>12888.98</v>
      </c>
      <c r="L220" s="107"/>
      <c r="M220" s="108"/>
      <c r="N220" s="116" t="n">
        <f aca="false">SUM(N215:N219)</f>
        <v>4632.77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637553.83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 t="n">
        <v>15500</v>
      </c>
      <c r="F224" s="234"/>
      <c r="G224" s="235"/>
      <c r="H224" s="143" t="n">
        <v>109000</v>
      </c>
      <c r="I224" s="144"/>
      <c r="J224" s="236"/>
      <c r="K224" s="143" t="n">
        <f aca="false">0-0</f>
        <v>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88"/>
      <c r="Z224" s="105" t="n">
        <f aca="false">SUM(E224:Y224)</f>
        <v>12450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 t="s">
        <v>171</v>
      </c>
      <c r="B227" s="53" t="s">
        <v>88</v>
      </c>
      <c r="C227" s="343" t="n">
        <v>26</v>
      </c>
      <c r="D227" s="118"/>
      <c r="E227" s="233" t="n">
        <v>2078</v>
      </c>
      <c r="F227" s="251"/>
      <c r="G227" s="252"/>
      <c r="H227" s="143" t="n">
        <f aca="false">0-0</f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-0</f>
        <v>0</v>
      </c>
      <c r="U227" s="144"/>
      <c r="V227" s="236"/>
      <c r="W227" s="143"/>
      <c r="X227" s="107"/>
      <c r="Y227" s="88"/>
      <c r="Z227" s="105" t="n">
        <f aca="false">SUM(E227:Y227)</f>
        <v>2078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1117400.56</v>
      </c>
      <c r="F231" s="16"/>
      <c r="G231" s="129"/>
      <c r="H231" s="105" t="n">
        <f aca="false">+H212+H220+H222+H224+H227+H228+H229</f>
        <v>702060.31</v>
      </c>
      <c r="I231" s="107"/>
      <c r="J231" s="108"/>
      <c r="K231" s="105" t="n">
        <f aca="false">+K212+K220+K222+K224+K227+K228+K229</f>
        <v>121085.63</v>
      </c>
      <c r="L231" s="107"/>
      <c r="M231" s="108"/>
      <c r="N231" s="105" t="n">
        <f aca="false">+N212+N220+N222+N224+N227+N228+N229</f>
        <v>6970.92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1947517.42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1"/>
      <c r="F233" s="16"/>
      <c r="G233" s="129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82"/>
      <c r="Z233" s="108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1251048.97</v>
      </c>
      <c r="F236" s="15"/>
      <c r="G236" s="106"/>
      <c r="H236" s="105" t="n">
        <f aca="false">+H164+H212-H188</f>
        <v>114833.98</v>
      </c>
      <c r="I236" s="107"/>
      <c r="J236" s="108"/>
      <c r="K236" s="105" t="n">
        <f aca="false">+K164+K212-K188</f>
        <v>-4624.31000000001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1361258.64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644027.14</v>
      </c>
      <c r="F239" s="15"/>
      <c r="G239" s="106"/>
      <c r="H239" s="105" t="n">
        <f aca="false">+H167+H215-H191</f>
        <v>88613.58</v>
      </c>
      <c r="I239" s="107"/>
      <c r="J239" s="108"/>
      <c r="K239" s="105" t="n">
        <f aca="false">+K167+K215-K191</f>
        <v>-857.68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731783.04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644027.14</v>
      </c>
      <c r="F244" s="15"/>
      <c r="G244" s="106"/>
      <c r="H244" s="116" t="n">
        <f aca="false">SUM(H239:H243)</f>
        <v>88613.58</v>
      </c>
      <c r="I244" s="107"/>
      <c r="J244" s="108"/>
      <c r="K244" s="116" t="n">
        <f aca="false">SUM(K239:K243)</f>
        <v>-857.68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731783.04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16500</v>
      </c>
      <c r="F248" s="15"/>
      <c r="G248" s="106"/>
      <c r="H248" s="105" t="n">
        <f aca="false">+H176+H224-H200</f>
        <v>2600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4250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75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 t="s">
        <v>171</v>
      </c>
      <c r="B251" s="53" t="s">
        <v>88</v>
      </c>
      <c r="C251" s="343" t="n">
        <v>26</v>
      </c>
      <c r="D251" s="118"/>
      <c r="E251" s="105" t="n">
        <f aca="false">+E179+E227-E203</f>
        <v>2078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2078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1913654.11</v>
      </c>
      <c r="F255" s="16"/>
      <c r="G255" s="129"/>
      <c r="H255" s="105" t="n">
        <f aca="false">+H236+H244+H246+H248+H251+H252+H253</f>
        <v>229447.56</v>
      </c>
      <c r="I255" s="107"/>
      <c r="J255" s="108"/>
      <c r="K255" s="105" t="n">
        <f aca="false">+K236+K244+K246+K248+K251+K252+K253</f>
        <v>-5481.99000000001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2137619.68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75152.05</v>
      </c>
      <c r="F260" s="234"/>
      <c r="G260" s="235"/>
      <c r="H260" s="143" t="n">
        <v>0</v>
      </c>
      <c r="I260" s="144"/>
      <c r="J260" s="236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75152.05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34064.9</v>
      </c>
      <c r="F263" s="234"/>
      <c r="G263" s="235"/>
      <c r="H263" s="143" t="n">
        <v>0</v>
      </c>
      <c r="I263" s="144"/>
      <c r="J263" s="236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34064.9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34064.9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4064.9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 t="n">
        <v>196230</v>
      </c>
      <c r="F272" s="234"/>
      <c r="G272" s="235"/>
      <c r="H272" s="143" t="n">
        <v>0</v>
      </c>
      <c r="I272" s="144"/>
      <c r="J272" s="236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19623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 t="s">
        <v>171</v>
      </c>
      <c r="B275" s="53" t="s">
        <v>88</v>
      </c>
      <c r="C275" s="343" t="n">
        <v>26</v>
      </c>
      <c r="D275" s="118"/>
      <c r="E275" s="233" t="n">
        <v>1086.71</v>
      </c>
      <c r="F275" s="251"/>
      <c r="G275" s="252"/>
      <c r="H275" s="143" t="n">
        <v>0</v>
      </c>
      <c r="I275" s="144"/>
      <c r="J275" s="236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1086.71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306533.66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306533.66</v>
      </c>
      <c r="AA279" s="87"/>
    </row>
    <row r="280" customFormat="fals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12" t="n">
        <f aca="false">+'3rd - Hab,Single Pool'!E260</f>
        <v>57291.8</v>
      </c>
      <c r="F284" s="15"/>
      <c r="G284" s="106"/>
      <c r="H284" s="105" t="n">
        <f aca="false">+'3rd - Hab,Single Pool'!H260</f>
        <v>19097.27</v>
      </c>
      <c r="I284" s="107"/>
      <c r="J284" s="108"/>
      <c r="K284" s="105" t="n">
        <f aca="false">+'3rd - Hab,Single Pool'!K260</f>
        <v>0</v>
      </c>
      <c r="L284" s="107"/>
      <c r="M284" s="108"/>
      <c r="N284" s="105" t="n">
        <f aca="false">+'3rd - Hab,Single Pool'!N260</f>
        <v>0</v>
      </c>
      <c r="O284" s="107"/>
      <c r="P284" s="108"/>
      <c r="Q284" s="105" t="n">
        <f aca="false">+'3rd - Hab,Single Pool'!Q260</f>
        <v>0</v>
      </c>
      <c r="R284" s="109"/>
      <c r="S284" s="110"/>
      <c r="T284" s="105" t="n">
        <f aca="false">+'3rd - Hab,Single Pool'!T260</f>
        <v>0</v>
      </c>
      <c r="U284" s="107"/>
      <c r="V284" s="108"/>
      <c r="W284" s="105" t="n">
        <f aca="false">+'3rd - Hab,Single Pool'!W260</f>
        <v>0</v>
      </c>
      <c r="X284" s="107"/>
      <c r="Y284" s="88"/>
      <c r="Z284" s="105" t="n">
        <f aca="false">SUM(E284:Y284)</f>
        <v>76389.07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12" t="n">
        <f aca="false">+'3rd - Hab,Single Pool'!E263</f>
        <v>26088.72</v>
      </c>
      <c r="F287" s="15"/>
      <c r="G287" s="106"/>
      <c r="H287" s="105" t="n">
        <f aca="false">+'3rd - Hab,Single Pool'!H263</f>
        <v>8696.24</v>
      </c>
      <c r="I287" s="107"/>
      <c r="J287" s="108"/>
      <c r="K287" s="105" t="n">
        <f aca="false">+'3rd - Hab,Single Pool'!K263</f>
        <v>0</v>
      </c>
      <c r="L287" s="107"/>
      <c r="M287" s="108"/>
      <c r="N287" s="105" t="n">
        <f aca="false">+'3rd - Hab,Single Pool'!N263</f>
        <v>0</v>
      </c>
      <c r="O287" s="107"/>
      <c r="P287" s="108"/>
      <c r="Q287" s="105" t="n">
        <f aca="false">+'3rd - Hab,Single Pool'!Q263</f>
        <v>0</v>
      </c>
      <c r="R287" s="109"/>
      <c r="S287" s="110"/>
      <c r="T287" s="105" t="n">
        <f aca="false">+'3rd - Hab,Single Pool'!T263</f>
        <v>0</v>
      </c>
      <c r="U287" s="107"/>
      <c r="V287" s="108"/>
      <c r="W287" s="105" t="n">
        <f aca="false">+'3rd - Hab,Single Pool'!W263</f>
        <v>0</v>
      </c>
      <c r="X287" s="107"/>
      <c r="Y287" s="88"/>
      <c r="Z287" s="105" t="n">
        <f aca="false">SUM(E287:Y287)</f>
        <v>34784.96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12" t="n">
        <f aca="false">+'3rd - Hab,Single Pool'!E264</f>
        <v>0</v>
      </c>
      <c r="F288" s="15"/>
      <c r="G288" s="106"/>
      <c r="H288" s="105" t="n">
        <f aca="false">+'3rd - Hab,Single Pool'!H264</f>
        <v>0</v>
      </c>
      <c r="I288" s="107"/>
      <c r="J288" s="108"/>
      <c r="K288" s="105" t="n">
        <f aca="false">+'3rd - Hab,Single Pool'!K264</f>
        <v>0</v>
      </c>
      <c r="L288" s="107"/>
      <c r="M288" s="108"/>
      <c r="N288" s="105" t="n">
        <f aca="false">+'3rd - Hab,Single Pool'!N264</f>
        <v>0</v>
      </c>
      <c r="O288" s="107"/>
      <c r="P288" s="108"/>
      <c r="Q288" s="105" t="n">
        <f aca="false">+'3rd - Hab,Single Pool'!Q264</f>
        <v>0</v>
      </c>
      <c r="R288" s="109"/>
      <c r="S288" s="110"/>
      <c r="T288" s="105" t="n">
        <f aca="false">+'3rd - Hab,Single Pool'!T264</f>
        <v>0</v>
      </c>
      <c r="U288" s="107"/>
      <c r="V288" s="108"/>
      <c r="W288" s="105" t="n">
        <f aca="false">+'3rd - Hab,Single Poo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12" t="n">
        <f aca="false">+'3rd - Hab,Single Pool'!E265</f>
        <v>0</v>
      </c>
      <c r="F289" s="15"/>
      <c r="G289" s="106"/>
      <c r="H289" s="105" t="n">
        <f aca="false">+'3rd - Hab,Single Pool'!H265</f>
        <v>0</v>
      </c>
      <c r="I289" s="107"/>
      <c r="J289" s="108"/>
      <c r="K289" s="105" t="n">
        <f aca="false">+'3rd - Hab,Single Pool'!K265</f>
        <v>0</v>
      </c>
      <c r="L289" s="107"/>
      <c r="M289" s="108"/>
      <c r="N289" s="105" t="n">
        <f aca="false">+'3rd - Hab,Single Pool'!N265</f>
        <v>0</v>
      </c>
      <c r="O289" s="107"/>
      <c r="P289" s="108"/>
      <c r="Q289" s="105" t="n">
        <f aca="false">+'3rd - Hab,Single Pool'!Q265</f>
        <v>0</v>
      </c>
      <c r="R289" s="109"/>
      <c r="S289" s="110"/>
      <c r="T289" s="105" t="n">
        <f aca="false">+'3rd - Hab,Single Pool'!T265</f>
        <v>0</v>
      </c>
      <c r="U289" s="107"/>
      <c r="V289" s="108"/>
      <c r="W289" s="105" t="n">
        <f aca="false">+'3rd - Hab,Single Poo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12" t="n">
        <f aca="false">+'3rd - Hab,Single Pool'!E266</f>
        <v>0</v>
      </c>
      <c r="F290" s="15"/>
      <c r="G290" s="106"/>
      <c r="H290" s="105" t="n">
        <f aca="false">+'3rd - Hab,Single Pool'!H266</f>
        <v>0</v>
      </c>
      <c r="I290" s="107"/>
      <c r="J290" s="108"/>
      <c r="K290" s="105" t="n">
        <f aca="false">+'3rd - Hab,Single Pool'!K266</f>
        <v>0</v>
      </c>
      <c r="L290" s="107"/>
      <c r="M290" s="108"/>
      <c r="N290" s="105" t="n">
        <f aca="false">+'3rd - Hab,Single Pool'!N266</f>
        <v>0</v>
      </c>
      <c r="O290" s="107"/>
      <c r="P290" s="108"/>
      <c r="Q290" s="105" t="n">
        <f aca="false">+'3rd - Hab,Single Pool'!Q266</f>
        <v>0</v>
      </c>
      <c r="R290" s="109"/>
      <c r="S290" s="110"/>
      <c r="T290" s="105" t="n">
        <f aca="false">+'3rd - Hab,Single Pool'!T266</f>
        <v>0</v>
      </c>
      <c r="U290" s="107"/>
      <c r="V290" s="108"/>
      <c r="W290" s="105" t="n">
        <f aca="false">+'3rd - Hab,Single Poo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3rd - Hab,Single Pool'!E267</f>
        <v>0</v>
      </c>
      <c r="F291" s="15"/>
      <c r="G291" s="106"/>
      <c r="H291" s="105" t="n">
        <f aca="false">+'3rd - Hab,Single Pool'!H267</f>
        <v>0</v>
      </c>
      <c r="I291" s="107"/>
      <c r="J291" s="108"/>
      <c r="K291" s="105" t="n">
        <f aca="false">+'3rd - Hab,Single Pool'!K267</f>
        <v>0</v>
      </c>
      <c r="L291" s="107"/>
      <c r="M291" s="108"/>
      <c r="N291" s="105" t="n">
        <f aca="false">+'3rd - Hab,Single Pool'!N267</f>
        <v>0</v>
      </c>
      <c r="O291" s="107"/>
      <c r="P291" s="108"/>
      <c r="Q291" s="105" t="n">
        <f aca="false">+'3rd - Hab,Single Pool'!Q267</f>
        <v>0</v>
      </c>
      <c r="R291" s="109"/>
      <c r="S291" s="110"/>
      <c r="T291" s="105" t="n">
        <f aca="false">+'3rd - Hab,Single Pool'!T267</f>
        <v>0</v>
      </c>
      <c r="U291" s="107"/>
      <c r="V291" s="108"/>
      <c r="W291" s="105" t="n">
        <f aca="false">+'3rd - Hab,Single Poo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26088.72</v>
      </c>
      <c r="F292" s="15"/>
      <c r="G292" s="106"/>
      <c r="H292" s="116" t="n">
        <f aca="false">SUM(H287:H291)</f>
        <v>8696.24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4784.96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12" t="n">
        <f aca="false">+'3rd - Hab,Single Pool'!E270</f>
        <v>0</v>
      </c>
      <c r="F294" s="15"/>
      <c r="G294" s="106"/>
      <c r="H294" s="105" t="n">
        <f aca="false">+'3rd - Hab,Single Pool'!H270</f>
        <v>0</v>
      </c>
      <c r="I294" s="107"/>
      <c r="J294" s="108"/>
      <c r="K294" s="105" t="n">
        <f aca="false">+'3rd - Hab,Single Pool'!K270</f>
        <v>0</v>
      </c>
      <c r="L294" s="107"/>
      <c r="M294" s="108"/>
      <c r="N294" s="105" t="n">
        <f aca="false">+'3rd - Hab,Single Pool'!N270</f>
        <v>0</v>
      </c>
      <c r="O294" s="107"/>
      <c r="P294" s="108"/>
      <c r="Q294" s="105" t="n">
        <f aca="false">+'3rd - Hab,Single Pool'!Q270</f>
        <v>0</v>
      </c>
      <c r="R294" s="109"/>
      <c r="S294" s="110"/>
      <c r="T294" s="105" t="n">
        <f aca="false">+'3rd - Hab,Single Pool'!T270</f>
        <v>0</v>
      </c>
      <c r="U294" s="107"/>
      <c r="V294" s="108"/>
      <c r="W294" s="105" t="n">
        <f aca="false">+'3rd - Hab,Single Poo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12" t="n">
        <f aca="false">+'3rd - Hab,Single Pool'!E272</f>
        <v>147504</v>
      </c>
      <c r="F296" s="15"/>
      <c r="G296" s="106"/>
      <c r="H296" s="105" t="n">
        <f aca="false">+'3rd - Hab,Single Pool'!H272</f>
        <v>49168</v>
      </c>
      <c r="I296" s="107"/>
      <c r="J296" s="108"/>
      <c r="K296" s="105" t="n">
        <f aca="false">+'3rd - Hab,Single Pool'!K272</f>
        <v>0</v>
      </c>
      <c r="L296" s="107"/>
      <c r="M296" s="108"/>
      <c r="N296" s="105" t="n">
        <f aca="false">+'3rd - Hab,Single Pool'!N272</f>
        <v>0</v>
      </c>
      <c r="O296" s="107"/>
      <c r="P296" s="108"/>
      <c r="Q296" s="105" t="n">
        <f aca="false">+'3rd - Hab,Single Pool'!Q272</f>
        <v>0</v>
      </c>
      <c r="R296" s="109"/>
      <c r="S296" s="110"/>
      <c r="T296" s="105" t="n">
        <f aca="false">+'3rd - Hab,Single Pool'!T272</f>
        <v>0</v>
      </c>
      <c r="U296" s="107"/>
      <c r="V296" s="108"/>
      <c r="W296" s="105" t="n">
        <f aca="false">+'3rd - Hab,Single Pool'!W272</f>
        <v>0</v>
      </c>
      <c r="X296" s="107"/>
      <c r="Y296" s="88"/>
      <c r="Z296" s="105" t="n">
        <f aca="false">SUM(E296:Y296)</f>
        <v>196672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 t="s">
        <v>171</v>
      </c>
      <c r="B299" s="53" t="s">
        <v>88</v>
      </c>
      <c r="C299" s="343" t="n">
        <v>26</v>
      </c>
      <c r="D299" s="118"/>
      <c r="E299" s="112" t="n">
        <f aca="false">+'3rd - Hab,Single Pool'!E275</f>
        <v>844.41</v>
      </c>
      <c r="F299" s="53"/>
      <c r="G299" s="119"/>
      <c r="H299" s="105" t="n">
        <f aca="false">+'3rd - Hab,Single Pool'!H275</f>
        <v>281.47</v>
      </c>
      <c r="I299" s="107"/>
      <c r="J299" s="108"/>
      <c r="K299" s="105" t="n">
        <f aca="false">+'3rd - Hab,Single Pool'!K275</f>
        <v>0</v>
      </c>
      <c r="L299" s="107"/>
      <c r="M299" s="108"/>
      <c r="N299" s="105" t="n">
        <f aca="false">+'3rd - Hab,Single Pool'!N275</f>
        <v>0</v>
      </c>
      <c r="O299" s="107"/>
      <c r="P299" s="108"/>
      <c r="Q299" s="105" t="n">
        <f aca="false">+'3rd - Hab,Single Pool'!Q275</f>
        <v>0</v>
      </c>
      <c r="R299" s="109"/>
      <c r="S299" s="110"/>
      <c r="T299" s="105" t="n">
        <f aca="false">+'3rd - Hab,Single Pool'!T275</f>
        <v>0</v>
      </c>
      <c r="U299" s="107"/>
      <c r="V299" s="108"/>
      <c r="W299" s="105" t="n">
        <f aca="false">+'3rd - Hab,Single Pool'!W275</f>
        <v>0</v>
      </c>
      <c r="X299" s="107"/>
      <c r="Y299" s="88"/>
      <c r="Z299" s="105" t="n">
        <f aca="false">SUM(E299:Y299)</f>
        <v>1125.88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7"/>
      <c r="J300" s="108"/>
      <c r="K300" s="148" t="n">
        <f aca="false">+'3rd - Hab,Single Pool'!K276</f>
        <v>0</v>
      </c>
      <c r="L300" s="107"/>
      <c r="M300" s="108"/>
      <c r="N300" s="148" t="n">
        <f aca="false">+'3rd - Hab,Single Pool'!N276</f>
        <v>0</v>
      </c>
      <c r="O300" s="107"/>
      <c r="P300" s="108"/>
      <c r="Q300" s="148" t="n">
        <f aca="false">+'3rd - Hab,Single Pool'!Q276</f>
        <v>0</v>
      </c>
      <c r="R300" s="109"/>
      <c r="S300" s="110"/>
      <c r="T300" s="148" t="n">
        <f aca="false">+'3rd - Hab,Single Pool'!T276</f>
        <v>0</v>
      </c>
      <c r="U300" s="107"/>
      <c r="V300" s="108"/>
      <c r="W300" s="148" t="n">
        <f aca="false">+'3rd - Hab,Single Poo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7"/>
      <c r="J301" s="108"/>
      <c r="K301" s="148" t="n">
        <f aca="false">+'3rd - Hab,Single Pool'!K277</f>
        <v>0</v>
      </c>
      <c r="L301" s="107"/>
      <c r="M301" s="108"/>
      <c r="N301" s="148" t="n">
        <f aca="false">+'3rd - Hab,Single Pool'!N277</f>
        <v>0</v>
      </c>
      <c r="O301" s="107"/>
      <c r="P301" s="108"/>
      <c r="Q301" s="148" t="n">
        <f aca="false">+'3rd - Hab,Single Pool'!Q277</f>
        <v>0</v>
      </c>
      <c r="R301" s="109"/>
      <c r="S301" s="110"/>
      <c r="T301" s="148" t="n">
        <f aca="false">+'3rd - Hab,Single Pool'!T277</f>
        <v>0</v>
      </c>
      <c r="U301" s="107"/>
      <c r="V301" s="108"/>
      <c r="W301" s="148" t="n">
        <f aca="false">+'3rd - Hab,Single Poo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231728.93</v>
      </c>
      <c r="F303" s="16"/>
      <c r="G303" s="129"/>
      <c r="H303" s="105" t="n">
        <f aca="false">+H284+H292+H294+H296+H299+H300+H301</f>
        <v>77242.98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308971.91</v>
      </c>
      <c r="AA303" s="87"/>
    </row>
    <row r="304" customFormat="fals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134841.01</v>
      </c>
      <c r="F308" s="234"/>
      <c r="G308" s="235"/>
      <c r="H308" s="143" t="n">
        <v>43009.34</v>
      </c>
      <c r="I308" s="144"/>
      <c r="J308" s="236"/>
      <c r="K308" s="143" t="n">
        <v>112.65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44"/>
      <c r="Y308" s="88"/>
      <c r="Z308" s="105" t="n">
        <f aca="false">SUM(E308:Y308)</f>
        <v>177963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116878.04</v>
      </c>
      <c r="F311" s="234"/>
      <c r="G311" s="235"/>
      <c r="H311" s="143" t="n">
        <v>29576.09</v>
      </c>
      <c r="I311" s="144"/>
      <c r="J311" s="236"/>
      <c r="K311" s="143" t="n">
        <v>0</v>
      </c>
      <c r="L311" s="144"/>
      <c r="M311" s="236"/>
      <c r="N311" s="143" t="n">
        <v>0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44"/>
      <c r="Y311" s="88"/>
      <c r="Z311" s="105" t="n">
        <f aca="false">SUM(E311:Y311)</f>
        <v>146454.13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116878.04</v>
      </c>
      <c r="F316" s="15"/>
      <c r="G316" s="106"/>
      <c r="H316" s="116" t="n">
        <f aca="false">SUM(H311:H315)</f>
        <v>29576.09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146454.13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 t="n">
        <v>8989.79</v>
      </c>
      <c r="F320" s="234"/>
      <c r="G320" s="235"/>
      <c r="H320" s="143" t="n">
        <v>571.5</v>
      </c>
      <c r="I320" s="144"/>
      <c r="J320" s="236"/>
      <c r="K320" s="143" t="n">
        <v>13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88"/>
      <c r="Z320" s="105" t="n">
        <f aca="false">SUM(E320:Y320)</f>
        <v>9574.29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 t="s">
        <v>171</v>
      </c>
      <c r="B323" s="53" t="s">
        <v>88</v>
      </c>
      <c r="C323" s="343" t="n">
        <v>26</v>
      </c>
      <c r="D323" s="118"/>
      <c r="E323" s="233" t="n">
        <v>1946.44</v>
      </c>
      <c r="F323" s="251"/>
      <c r="G323" s="252"/>
      <c r="H323" s="143" t="n">
        <v>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7"/>
      <c r="S323" s="238"/>
      <c r="T323" s="143" t="n">
        <v>0</v>
      </c>
      <c r="U323" s="144"/>
      <c r="V323" s="236"/>
      <c r="W323" s="143"/>
      <c r="X323" s="107"/>
      <c r="Y323" s="88"/>
      <c r="Z323" s="105" t="n">
        <f aca="false">SUM(E323:Y323)</f>
        <v>1946.44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262655.28</v>
      </c>
      <c r="F327" s="16"/>
      <c r="G327" s="129"/>
      <c r="H327" s="105" t="n">
        <f aca="false">+H308+H316+H318+H320+H323+H324+H325</f>
        <v>73156.93</v>
      </c>
      <c r="I327" s="107"/>
      <c r="J327" s="108"/>
      <c r="K327" s="105" t="n">
        <f aca="false">+K308+K316+K318+K320+K323+K324+K325</f>
        <v>125.65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335937.86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226698.7</v>
      </c>
      <c r="F332" s="234"/>
      <c r="G332" s="235"/>
      <c r="H332" s="143" t="n">
        <v>33952.99</v>
      </c>
      <c r="I332" s="144"/>
      <c r="J332" s="145"/>
      <c r="K332" s="143" t="n">
        <v>9947.6</v>
      </c>
      <c r="L332" s="144"/>
      <c r="M332" s="145"/>
      <c r="N332" s="143" t="n">
        <v>214.97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88"/>
      <c r="Z332" s="105" t="n">
        <f aca="false">SUM(E332:Y332)</f>
        <v>270814.26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109870.34</v>
      </c>
      <c r="F335" s="234"/>
      <c r="G335" s="235"/>
      <c r="H335" s="143" t="n">
        <v>20572.98</v>
      </c>
      <c r="I335" s="144"/>
      <c r="J335" s="145"/>
      <c r="K335" s="143" t="n">
        <v>1185.01</v>
      </c>
      <c r="L335" s="144"/>
      <c r="M335" s="145"/>
      <c r="N335" s="143" t="n">
        <v>425.94</v>
      </c>
      <c r="O335" s="144"/>
      <c r="P335" s="145"/>
      <c r="Q335" s="143" t="n">
        <v>0</v>
      </c>
      <c r="R335" s="237"/>
      <c r="S335" s="238"/>
      <c r="T335" s="143" t="n">
        <v>0</v>
      </c>
      <c r="U335" s="144"/>
      <c r="V335" s="145"/>
      <c r="W335" s="143"/>
      <c r="X335" s="107"/>
      <c r="Y335" s="88"/>
      <c r="Z335" s="105" t="n">
        <f aca="false">SUM(E335:Y335)</f>
        <v>132054.27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109870.34</v>
      </c>
      <c r="F340" s="15"/>
      <c r="G340" s="106"/>
      <c r="H340" s="116" t="n">
        <f aca="false">SUM(H335:H339)</f>
        <v>20572.98</v>
      </c>
      <c r="I340" s="107"/>
      <c r="J340" s="108"/>
      <c r="K340" s="116" t="n">
        <f aca="false">SUM(K335:K339)</f>
        <v>1185.01</v>
      </c>
      <c r="L340" s="107"/>
      <c r="M340" s="108"/>
      <c r="N340" s="116" t="n">
        <f aca="false">SUM(N335:N339)</f>
        <v>425.94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32054.27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 t="n">
        <v>38701.87</v>
      </c>
      <c r="F344" s="234"/>
      <c r="G344" s="235"/>
      <c r="H344" s="143" t="n">
        <v>10021.46</v>
      </c>
      <c r="I344" s="144"/>
      <c r="J344" s="236"/>
      <c r="K344" s="143" t="n">
        <v>0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88"/>
      <c r="Z344" s="105" t="n">
        <f aca="false">SUM(E344:Y344)</f>
        <v>48723.33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 t="s">
        <v>171</v>
      </c>
      <c r="B347" s="53" t="s">
        <v>88</v>
      </c>
      <c r="C347" s="343" t="n">
        <v>26</v>
      </c>
      <c r="D347" s="118"/>
      <c r="E347" s="233" t="n">
        <v>2533.78</v>
      </c>
      <c r="F347" s="251"/>
      <c r="G347" s="252"/>
      <c r="H347" s="143" t="n">
        <v>0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88"/>
      <c r="Z347" s="105" t="n">
        <f aca="false">SUM(E347:Y347)</f>
        <v>2533.78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377804.69</v>
      </c>
      <c r="F351" s="16"/>
      <c r="G351" s="129"/>
      <c r="H351" s="105" t="n">
        <f aca="false">+H332+H340+H342+H344+H347+H348+H349</f>
        <v>64547.43</v>
      </c>
      <c r="I351" s="107"/>
      <c r="J351" s="108"/>
      <c r="K351" s="105" t="n">
        <f aca="false">+K332+K340+K342+K344+K347+K348+K349</f>
        <v>11132.61</v>
      </c>
      <c r="L351" s="107"/>
      <c r="M351" s="108"/>
      <c r="N351" s="105" t="n">
        <f aca="false">+N332+N340+N342+N344+N347+N348+N349</f>
        <v>640.91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454125.64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12" t="n">
        <f aca="false">+'3rd - Hab,Single Pool'!E332</f>
        <v>170586.23</v>
      </c>
      <c r="F356" s="15"/>
      <c r="G356" s="106"/>
      <c r="H356" s="105" t="n">
        <f aca="false">+'3rd - Hab,Single Pool'!H332</f>
        <v>77158.69</v>
      </c>
      <c r="I356" s="107"/>
      <c r="J356" s="108"/>
      <c r="K356" s="105" t="n">
        <f aca="false">+'3rd - Hab,Single Pool'!K332</f>
        <v>10433.68</v>
      </c>
      <c r="L356" s="107"/>
      <c r="M356" s="108"/>
      <c r="N356" s="105" t="n">
        <f aca="false">+'3rd - Hab,Single Pool'!N332</f>
        <v>216.23</v>
      </c>
      <c r="O356" s="107"/>
      <c r="P356" s="108"/>
      <c r="Q356" s="105" t="n">
        <f aca="false">+'3rd - Hab,Single Pool'!Q332</f>
        <v>0</v>
      </c>
      <c r="R356" s="109"/>
      <c r="S356" s="110"/>
      <c r="T356" s="105" t="n">
        <f aca="false">+'3rd - Hab,Single Pool'!T332</f>
        <v>0</v>
      </c>
      <c r="U356" s="107"/>
      <c r="V356" s="108"/>
      <c r="W356" s="105" t="n">
        <f aca="false">+'3rd - Hab,Single Pool'!W332</f>
        <v>0</v>
      </c>
      <c r="X356" s="107"/>
      <c r="Y356" s="82"/>
      <c r="Z356" s="105" t="n">
        <f aca="false">SUM(E356:X356)</f>
        <v>258394.83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3rd - Hab,Single Pool'!E335</f>
        <v>99783.16</v>
      </c>
      <c r="F359" s="15"/>
      <c r="G359" s="106"/>
      <c r="H359" s="105" t="n">
        <f aca="false">+'3rd - Hab,Single Pool'!H335</f>
        <v>31010.3</v>
      </c>
      <c r="I359" s="107"/>
      <c r="J359" s="108"/>
      <c r="K359" s="105" t="n">
        <f aca="false">+'3rd - Hab,Single Pool'!K335</f>
        <v>1823.6</v>
      </c>
      <c r="L359" s="107"/>
      <c r="M359" s="108"/>
      <c r="N359" s="105" t="n">
        <f aca="false">+'3rd - Hab,Single Pool'!N335</f>
        <v>428.44</v>
      </c>
      <c r="O359" s="107"/>
      <c r="P359" s="108"/>
      <c r="Q359" s="105" t="n">
        <f aca="false">+'3rd - Hab,Single Pool'!Q335</f>
        <v>0</v>
      </c>
      <c r="R359" s="109"/>
      <c r="S359" s="110"/>
      <c r="T359" s="105" t="n">
        <f aca="false">+'3rd - Hab,Single Pool'!T335</f>
        <v>0</v>
      </c>
      <c r="U359" s="107"/>
      <c r="V359" s="108"/>
      <c r="W359" s="105" t="n">
        <f aca="false">+'3rd - Hab,Single Pool'!W335</f>
        <v>0</v>
      </c>
      <c r="X359" s="107"/>
      <c r="Y359" s="82"/>
      <c r="Z359" s="105" t="n">
        <f aca="false">SUM(E359:X359)</f>
        <v>133045.5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3rd - Hab,Single Pool'!E336</f>
        <v>0</v>
      </c>
      <c r="F360" s="15"/>
      <c r="G360" s="106"/>
      <c r="H360" s="105" t="n">
        <f aca="false">+'3rd - Hab,Single Pool'!H336</f>
        <v>0</v>
      </c>
      <c r="I360" s="107"/>
      <c r="J360" s="108"/>
      <c r="K360" s="105" t="n">
        <f aca="false">+'3rd - Hab,Single Pool'!K336</f>
        <v>0</v>
      </c>
      <c r="L360" s="107"/>
      <c r="M360" s="108"/>
      <c r="N360" s="105" t="n">
        <f aca="false">+'3rd - Hab,Single Pool'!N336</f>
        <v>0</v>
      </c>
      <c r="O360" s="107"/>
      <c r="P360" s="108"/>
      <c r="Q360" s="105" t="n">
        <f aca="false">+'3rd - Hab,Single Pool'!Q336</f>
        <v>0</v>
      </c>
      <c r="R360" s="109"/>
      <c r="S360" s="110"/>
      <c r="T360" s="105" t="n">
        <f aca="false">+'3rd - Hab,Single Pool'!T336</f>
        <v>0</v>
      </c>
      <c r="U360" s="107"/>
      <c r="V360" s="108"/>
      <c r="W360" s="105" t="n">
        <f aca="false">+'3rd - Hab,Single Poo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3rd - Hab,Single Pool'!E337</f>
        <v>0</v>
      </c>
      <c r="F361" s="15"/>
      <c r="G361" s="106"/>
      <c r="H361" s="105" t="n">
        <f aca="false">+'3rd - Hab,Single Pool'!H337</f>
        <v>0</v>
      </c>
      <c r="I361" s="107"/>
      <c r="J361" s="108"/>
      <c r="K361" s="105" t="n">
        <f aca="false">+'3rd - Hab,Single Pool'!K337</f>
        <v>0</v>
      </c>
      <c r="L361" s="107"/>
      <c r="M361" s="108"/>
      <c r="N361" s="105" t="n">
        <f aca="false">+'3rd - Hab,Single Pool'!N337</f>
        <v>0</v>
      </c>
      <c r="O361" s="107"/>
      <c r="P361" s="108"/>
      <c r="Q361" s="105" t="n">
        <f aca="false">+'3rd - Hab,Single Pool'!Q337</f>
        <v>0</v>
      </c>
      <c r="R361" s="109"/>
      <c r="S361" s="110"/>
      <c r="T361" s="105" t="n">
        <f aca="false">+'3rd - Hab,Single Pool'!T337</f>
        <v>0</v>
      </c>
      <c r="U361" s="107"/>
      <c r="V361" s="108"/>
      <c r="W361" s="105" t="n">
        <f aca="false">+'3rd - Hab,Single Poo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3rd - Hab,Single Pool'!E338</f>
        <v>0</v>
      </c>
      <c r="F362" s="15"/>
      <c r="G362" s="106"/>
      <c r="H362" s="105" t="n">
        <f aca="false">+'3rd - Hab,Single Pool'!H338</f>
        <v>0</v>
      </c>
      <c r="I362" s="107"/>
      <c r="J362" s="108"/>
      <c r="K362" s="105" t="n">
        <f aca="false">+'3rd - Hab,Single Pool'!K338</f>
        <v>0</v>
      </c>
      <c r="L362" s="107"/>
      <c r="M362" s="108"/>
      <c r="N362" s="105" t="n">
        <f aca="false">+'3rd - Hab,Single Pool'!N338</f>
        <v>0</v>
      </c>
      <c r="O362" s="107"/>
      <c r="P362" s="108"/>
      <c r="Q362" s="105" t="n">
        <f aca="false">+'3rd - Hab,Single Pool'!Q338</f>
        <v>0</v>
      </c>
      <c r="R362" s="109"/>
      <c r="S362" s="110"/>
      <c r="T362" s="105" t="n">
        <f aca="false">+'3rd - Hab,Single Pool'!T338</f>
        <v>0</v>
      </c>
      <c r="U362" s="107"/>
      <c r="V362" s="108"/>
      <c r="W362" s="105" t="n">
        <f aca="false">+'3rd - Hab,Single Poo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3rd - Hab,Single Pool'!E339</f>
        <v>0</v>
      </c>
      <c r="F363" s="15"/>
      <c r="G363" s="106"/>
      <c r="H363" s="105" t="n">
        <f aca="false">+'3rd - Hab,Single Pool'!H339</f>
        <v>0</v>
      </c>
      <c r="I363" s="107"/>
      <c r="J363" s="108"/>
      <c r="K363" s="105" t="n">
        <f aca="false">+'3rd - Hab,Single Pool'!K339</f>
        <v>0</v>
      </c>
      <c r="L363" s="107"/>
      <c r="M363" s="108"/>
      <c r="N363" s="105" t="n">
        <f aca="false">+'3rd - Hab,Single Pool'!N339</f>
        <v>0</v>
      </c>
      <c r="O363" s="107"/>
      <c r="P363" s="108"/>
      <c r="Q363" s="105" t="n">
        <f aca="false">+'3rd - Hab,Single Pool'!Q339</f>
        <v>0</v>
      </c>
      <c r="R363" s="109"/>
      <c r="S363" s="110"/>
      <c r="T363" s="105" t="n">
        <f aca="false">+'3rd - Hab,Single Pool'!T339</f>
        <v>0</v>
      </c>
      <c r="U363" s="107"/>
      <c r="V363" s="108"/>
      <c r="W363" s="105" t="n">
        <f aca="false">+'3rd - Hab,Single Poo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99783.16</v>
      </c>
      <c r="F364" s="15"/>
      <c r="G364" s="106"/>
      <c r="H364" s="116" t="n">
        <f aca="false">SUM(H359:H363)</f>
        <v>31010.3</v>
      </c>
      <c r="I364" s="107"/>
      <c r="J364" s="108"/>
      <c r="K364" s="116" t="n">
        <f aca="false">SUM(K359:K363)</f>
        <v>1823.6</v>
      </c>
      <c r="L364" s="107"/>
      <c r="M364" s="108"/>
      <c r="N364" s="116" t="n">
        <f aca="false">SUM(N359:N363)</f>
        <v>428.44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33045.5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3rd - Hab,Single Pool'!E342</f>
        <v>0</v>
      </c>
      <c r="F366" s="15"/>
      <c r="G366" s="106"/>
      <c r="H366" s="105" t="n">
        <f aca="false">+'3rd - Hab,Single Pool'!H342</f>
        <v>0</v>
      </c>
      <c r="I366" s="107"/>
      <c r="J366" s="108"/>
      <c r="K366" s="105" t="n">
        <f aca="false">+'3rd - Hab,Single Pool'!K342</f>
        <v>0</v>
      </c>
      <c r="L366" s="107"/>
      <c r="M366" s="108"/>
      <c r="N366" s="105" t="n">
        <f aca="false">+'3rd - Hab,Single Pool'!N342</f>
        <v>0</v>
      </c>
      <c r="O366" s="107"/>
      <c r="P366" s="108"/>
      <c r="Q366" s="105" t="n">
        <f aca="false">+'3rd - Hab,Single Pool'!Q342</f>
        <v>0</v>
      </c>
      <c r="R366" s="109"/>
      <c r="S366" s="110"/>
      <c r="T366" s="105" t="n">
        <f aca="false">+'3rd - Hab,Single Pool'!T342</f>
        <v>0</v>
      </c>
      <c r="U366" s="107"/>
      <c r="V366" s="108"/>
      <c r="W366" s="105" t="n">
        <f aca="false">+'3rd - Hab,Single Poo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3rd - Hab,Single Pool'!E344</f>
        <v>30060.56</v>
      </c>
      <c r="F368" s="15"/>
      <c r="G368" s="106"/>
      <c r="H368" s="105" t="n">
        <f aca="false">+'3rd - Hab,Single Pool'!H344</f>
        <v>15252.63</v>
      </c>
      <c r="I368" s="107"/>
      <c r="J368" s="108"/>
      <c r="K368" s="105" t="n">
        <f aca="false">+'3rd - Hab,Single Pool'!K344</f>
        <v>0</v>
      </c>
      <c r="L368" s="107"/>
      <c r="M368" s="108"/>
      <c r="N368" s="105" t="n">
        <f aca="false">+'3rd - Hab,Single Pool'!N344</f>
        <v>0</v>
      </c>
      <c r="O368" s="107"/>
      <c r="P368" s="108"/>
      <c r="Q368" s="105" t="n">
        <f aca="false">+'3rd - Hab,Single Pool'!Q344</f>
        <v>0</v>
      </c>
      <c r="R368" s="109"/>
      <c r="S368" s="110"/>
      <c r="T368" s="105" t="n">
        <f aca="false">+'3rd - Hab,Single Pool'!T344</f>
        <v>0</v>
      </c>
      <c r="U368" s="107"/>
      <c r="V368" s="108"/>
      <c r="W368" s="105" t="n">
        <f aca="false">+'3rd - Hab,Single Pool'!W344</f>
        <v>0</v>
      </c>
      <c r="X368" s="107"/>
      <c r="Y368" s="82"/>
      <c r="Z368" s="105" t="n">
        <f aca="false">SUM(E368:X368)</f>
        <v>45313.19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 t="s">
        <v>171</v>
      </c>
      <c r="B371" s="53" t="s">
        <v>88</v>
      </c>
      <c r="C371" s="343" t="n">
        <v>26</v>
      </c>
      <c r="D371" s="118"/>
      <c r="E371" s="105" t="n">
        <f aca="false">+'3rd - Hab,Single Pool'!E347</f>
        <v>2355.1</v>
      </c>
      <c r="F371" s="53"/>
      <c r="G371" s="119"/>
      <c r="H371" s="105" t="n">
        <f aca="false">+'3rd - Hab,Single Pool'!H347</f>
        <v>43.37</v>
      </c>
      <c r="I371" s="107"/>
      <c r="J371" s="108"/>
      <c r="K371" s="105" t="n">
        <f aca="false">+'3rd - Hab,Single Pool'!K347</f>
        <v>0</v>
      </c>
      <c r="L371" s="107"/>
      <c r="M371" s="108"/>
      <c r="N371" s="105" t="n">
        <f aca="false">+'3rd - Hab,Single Pool'!N347</f>
        <v>0</v>
      </c>
      <c r="O371" s="107"/>
      <c r="P371" s="108"/>
      <c r="Q371" s="105" t="n">
        <f aca="false">+'3rd - Hab,Single Pool'!Q347</f>
        <v>0</v>
      </c>
      <c r="R371" s="109"/>
      <c r="S371" s="110"/>
      <c r="T371" s="105" t="n">
        <f aca="false">+'3rd - Hab,Single Pool'!T347</f>
        <v>0</v>
      </c>
      <c r="U371" s="107"/>
      <c r="V371" s="108"/>
      <c r="W371" s="105" t="n">
        <f aca="false">+'3rd - Hab,Single Pool'!W347</f>
        <v>0</v>
      </c>
      <c r="X371" s="107"/>
      <c r="Y371" s="82"/>
      <c r="Z371" s="105" t="n">
        <f aca="false">SUM(E371:X371)</f>
        <v>2398.47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3rd - Hab,Single Pool'!E348</f>
        <v>0</v>
      </c>
      <c r="F372" s="53"/>
      <c r="G372" s="119"/>
      <c r="H372" s="105" t="n">
        <f aca="false">+'3rd - Hab,Single Pool'!H348</f>
        <v>0</v>
      </c>
      <c r="I372" s="107"/>
      <c r="J372" s="108"/>
      <c r="K372" s="105" t="n">
        <f aca="false">+'3rd - Hab,Single Pool'!K348</f>
        <v>0</v>
      </c>
      <c r="L372" s="107"/>
      <c r="M372" s="108"/>
      <c r="N372" s="105" t="n">
        <f aca="false">+'3rd - Hab,Single Pool'!N348</f>
        <v>0</v>
      </c>
      <c r="O372" s="107"/>
      <c r="P372" s="108"/>
      <c r="Q372" s="105" t="n">
        <f aca="false">+'3rd - Hab,Single Pool'!Q348</f>
        <v>0</v>
      </c>
      <c r="R372" s="109"/>
      <c r="S372" s="110"/>
      <c r="T372" s="105" t="n">
        <f aca="false">+'3rd - Hab,Single Pool'!T348</f>
        <v>0</v>
      </c>
      <c r="U372" s="107"/>
      <c r="V372" s="108"/>
      <c r="W372" s="105" t="n">
        <f aca="false">+'3rd - Hab,Single Poo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3rd - Hab,Single Pool'!E349</f>
        <v>0</v>
      </c>
      <c r="F373" s="53"/>
      <c r="G373" s="119"/>
      <c r="H373" s="105" t="n">
        <f aca="false">+'3rd - Hab,Single Pool'!H349</f>
        <v>0</v>
      </c>
      <c r="I373" s="107"/>
      <c r="J373" s="108"/>
      <c r="K373" s="105" t="n">
        <f aca="false">+'3rd - Hab,Single Pool'!K349</f>
        <v>0</v>
      </c>
      <c r="L373" s="107"/>
      <c r="M373" s="108"/>
      <c r="N373" s="105" t="n">
        <f aca="false">+'3rd - Hab,Single Pool'!N349</f>
        <v>0</v>
      </c>
      <c r="O373" s="107"/>
      <c r="P373" s="108"/>
      <c r="Q373" s="105" t="n">
        <f aca="false">+'3rd - Hab,Single Pool'!Q349</f>
        <v>0</v>
      </c>
      <c r="R373" s="109"/>
      <c r="S373" s="110"/>
      <c r="T373" s="105" t="n">
        <f aca="false">+'3rd - Hab,Single Pool'!T349</f>
        <v>0</v>
      </c>
      <c r="U373" s="107"/>
      <c r="V373" s="108"/>
      <c r="W373" s="105" t="n">
        <f aca="false">+'3rd - Hab,Single Poo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302785.05</v>
      </c>
      <c r="F375" s="16"/>
      <c r="G375" s="129"/>
      <c r="H375" s="105" t="n">
        <f aca="false">+H356+H364+H366+H368+H371+H372+H373</f>
        <v>123464.99</v>
      </c>
      <c r="I375" s="107"/>
      <c r="J375" s="108"/>
      <c r="K375" s="105" t="n">
        <f aca="false">+K356+K364+K366+K368+K371+K372+K373</f>
        <v>12257.28</v>
      </c>
      <c r="L375" s="107"/>
      <c r="M375" s="108"/>
      <c r="N375" s="105" t="n">
        <f aca="false">+N356+N364+N366+N368+N371+N372+N373</f>
        <v>644.67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439151.99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12" t="n">
        <f aca="false">+E308+E332-E356</f>
        <v>190953.48</v>
      </c>
      <c r="F380" s="15"/>
      <c r="G380" s="106"/>
      <c r="H380" s="105" t="n">
        <f aca="false">+H308+H332-H356</f>
        <v>-196.360000000015</v>
      </c>
      <c r="I380" s="107"/>
      <c r="J380" s="108"/>
      <c r="K380" s="105" t="n">
        <f aca="false">+K308+K332-K356</f>
        <v>-373.43</v>
      </c>
      <c r="L380" s="107"/>
      <c r="M380" s="108"/>
      <c r="N380" s="105" t="n">
        <f aca="false">+N308+N332-N356</f>
        <v>-1.25999999999999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190382.43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126965.22</v>
      </c>
      <c r="F383" s="15"/>
      <c r="G383" s="106"/>
      <c r="H383" s="105" t="n">
        <f aca="false">+H311+H335-H359</f>
        <v>19138.77</v>
      </c>
      <c r="I383" s="107"/>
      <c r="J383" s="108"/>
      <c r="K383" s="105" t="n">
        <f aca="false">+K311+K335-K359</f>
        <v>-638.59</v>
      </c>
      <c r="L383" s="107"/>
      <c r="M383" s="108"/>
      <c r="N383" s="105" t="n">
        <f aca="false">+N311+N335-N359</f>
        <v>-2.5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45462.9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126965.22</v>
      </c>
      <c r="F388" s="15"/>
      <c r="G388" s="106"/>
      <c r="H388" s="116" t="n">
        <f aca="false">SUM(H383:H387)</f>
        <v>19138.77</v>
      </c>
      <c r="I388" s="107"/>
      <c r="J388" s="108"/>
      <c r="K388" s="116" t="n">
        <f aca="false">SUM(K383:K387)</f>
        <v>-638.59</v>
      </c>
      <c r="L388" s="107"/>
      <c r="M388" s="108"/>
      <c r="N388" s="116" t="n">
        <f aca="false">SUM(N383:N387)</f>
        <v>-2.5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45462.9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17631.1</v>
      </c>
      <c r="F392" s="15"/>
      <c r="G392" s="106"/>
      <c r="H392" s="105" t="n">
        <f aca="false">+H320+H344-H368</f>
        <v>-4659.67</v>
      </c>
      <c r="I392" s="107"/>
      <c r="J392" s="108"/>
      <c r="K392" s="105" t="n">
        <f aca="false">+K320+K344-K368</f>
        <v>13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12984.43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82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 t="s">
        <v>171</v>
      </c>
      <c r="B395" s="53" t="s">
        <v>88</v>
      </c>
      <c r="C395" s="343" t="n">
        <v>26</v>
      </c>
      <c r="D395" s="118"/>
      <c r="E395" s="105" t="n">
        <f aca="false">+E323+E347-E371</f>
        <v>2125.12</v>
      </c>
      <c r="F395" s="53"/>
      <c r="G395" s="119"/>
      <c r="H395" s="105" t="n">
        <f aca="false">+H323+H347-H371</f>
        <v>-43.37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2081.75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337674.92</v>
      </c>
      <c r="F399" s="16"/>
      <c r="G399" s="129"/>
      <c r="H399" s="105" t="n">
        <f aca="false">+H380+H388+H390+H392+H395+H396+H397</f>
        <v>14239.37</v>
      </c>
      <c r="I399" s="107"/>
      <c r="J399" s="108"/>
      <c r="K399" s="105" t="n">
        <f aca="false">+K380+K388+K390+K392+K395+K396+K397</f>
        <v>-999.02</v>
      </c>
      <c r="L399" s="107"/>
      <c r="M399" s="108"/>
      <c r="N399" s="105" t="n">
        <f aca="false">+N380+N388+N390+N392+N395+N396+N397</f>
        <v>-3.75999999999999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350911.51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4344835.34</v>
      </c>
      <c r="F404" s="174"/>
      <c r="G404" s="0"/>
      <c r="H404" s="177" t="n">
        <f aca="false">+H62</f>
        <v>560845.36</v>
      </c>
      <c r="I404" s="174"/>
      <c r="J404" s="0"/>
      <c r="K404" s="177" t="n">
        <f aca="false">+K62</f>
        <v>25.14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-616456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289249.84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1913654.11</v>
      </c>
      <c r="F405" s="174"/>
      <c r="G405" s="0"/>
      <c r="H405" s="178" t="n">
        <f aca="false">+H255</f>
        <v>229447.56</v>
      </c>
      <c r="I405" s="174"/>
      <c r="J405" s="0"/>
      <c r="K405" s="178" t="n">
        <f aca="false">+K255</f>
        <v>-5481.99000000001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2137619.68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74804.73</v>
      </c>
      <c r="F406" s="174"/>
      <c r="G406" s="0"/>
      <c r="H406" s="178" t="n">
        <f aca="false">+H279-H303</f>
        <v>-77242.98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2438.25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337674.92</v>
      </c>
      <c r="F407" s="174"/>
      <c r="G407" s="0"/>
      <c r="H407" s="178" t="n">
        <f aca="false">+H399</f>
        <v>14239.37</v>
      </c>
      <c r="I407" s="174"/>
      <c r="J407" s="0"/>
      <c r="K407" s="178" t="n">
        <f aca="false">+K399</f>
        <v>-999.02</v>
      </c>
      <c r="L407" s="174"/>
      <c r="M407" s="0"/>
      <c r="N407" s="178" t="n">
        <f aca="false">+N399</f>
        <v>-3.75999999999999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350911.51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1130346.76</v>
      </c>
      <c r="F408" s="174"/>
      <c r="G408" s="0"/>
      <c r="H408" s="178" t="n">
        <f aca="false">+H159</f>
        <v>-3337.64</v>
      </c>
      <c r="I408" s="174"/>
      <c r="J408" s="0"/>
      <c r="K408" s="178" t="n">
        <f aca="false">+K159</f>
        <v>0.839999999999996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-124.78</v>
      </c>
      <c r="R408" s="174"/>
      <c r="S408" s="0"/>
      <c r="T408" s="178" t="n">
        <f aca="false">+T159</f>
        <v>125.1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127010.28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888354.820000001</v>
      </c>
      <c r="F409" s="174"/>
      <c r="G409" s="0"/>
      <c r="H409" s="179" t="n">
        <f aca="false">+H404-H405-H406-H407-H408</f>
        <v>397739.05</v>
      </c>
      <c r="I409" s="174"/>
      <c r="J409" s="0"/>
      <c r="K409" s="179" t="n">
        <f aca="false">+K404-K405-K406-K407-K408</f>
        <v>6505.31000000001</v>
      </c>
      <c r="L409" s="174"/>
      <c r="M409" s="0"/>
      <c r="N409" s="179" t="n">
        <f aca="false">+N404-N405-N406-N407-N408</f>
        <v>3.75999999999999</v>
      </c>
      <c r="O409" s="174"/>
      <c r="P409" s="0"/>
      <c r="Q409" s="179" t="n">
        <f aca="false">+Q404-Q405-Q406-Q407-Q408</f>
        <v>-616331.22</v>
      </c>
      <c r="R409" s="174"/>
      <c r="S409" s="0"/>
      <c r="T409" s="179" t="n">
        <f aca="false">+T404-T405-T406-T407-T408</f>
        <v>-125.1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676146.620000001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36697.87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36697.87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650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650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1031552.69</v>
      </c>
      <c r="F412" s="174"/>
      <c r="G412" s="0"/>
      <c r="H412" s="179" t="n">
        <f aca="false">+H409+H410+H411</f>
        <v>397739.05</v>
      </c>
      <c r="I412" s="174"/>
      <c r="J412" s="0"/>
      <c r="K412" s="179" t="n">
        <f aca="false">+K409+K410+K411</f>
        <v>6505.31000000001</v>
      </c>
      <c r="L412" s="174"/>
      <c r="M412" s="0"/>
      <c r="N412" s="179" t="n">
        <f aca="false">+N409+N410+N411</f>
        <v>3.75999999999999</v>
      </c>
      <c r="O412" s="174"/>
      <c r="P412" s="0"/>
      <c r="Q412" s="179" t="n">
        <f aca="false">+Q409+Q410+Q411</f>
        <v>-616331.22</v>
      </c>
      <c r="R412" s="174"/>
      <c r="S412" s="0"/>
      <c r="T412" s="179" t="n">
        <f aca="false">+T409+T410+T411</f>
        <v>-125.1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819344.49000000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v>-2736578.84</v>
      </c>
      <c r="F414" s="183"/>
      <c r="G414" s="205"/>
      <c r="H414" s="182" t="n">
        <v>-1632738.09</v>
      </c>
      <c r="I414" s="183"/>
      <c r="J414" s="205"/>
      <c r="K414" s="182" t="n">
        <v>2094714.73</v>
      </c>
      <c r="L414" s="183"/>
      <c r="M414" s="205"/>
      <c r="N414" s="182" t="n">
        <f aca="false">+'3rd - Hab,Single Pool'!N419</f>
        <v>2148577.66</v>
      </c>
      <c r="O414" s="183"/>
      <c r="P414" s="205"/>
      <c r="Q414" s="182" t="n">
        <v>3744056.61</v>
      </c>
      <c r="R414" s="183"/>
      <c r="S414" s="205"/>
      <c r="T414" s="182" t="n">
        <v>15296088.81</v>
      </c>
      <c r="U414" s="183"/>
      <c r="V414" s="205"/>
      <c r="W414" s="182" t="n">
        <f aca="false">+'3rd - Hab,Single Pool'!W419</f>
        <v>0</v>
      </c>
      <c r="X414" s="183"/>
      <c r="Y414" s="205"/>
      <c r="Z414" s="182" t="n">
        <f aca="false">+'3rd - Hab,Single Pool'!Z419</f>
        <v>21588938.03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638095.02</v>
      </c>
      <c r="F415" s="174"/>
      <c r="G415" s="0"/>
      <c r="H415" s="185" t="n">
        <f aca="false">-H416+H417+H418</f>
        <v>-100929.36</v>
      </c>
      <c r="I415" s="174"/>
      <c r="J415" s="0"/>
      <c r="K415" s="185" t="n">
        <f aca="false">-K416+K417+K418</f>
        <v>1555.02</v>
      </c>
      <c r="L415" s="174"/>
      <c r="M415" s="0"/>
      <c r="N415" s="185" t="n">
        <f aca="false">-N416+N417+N418</f>
        <v>701.97</v>
      </c>
      <c r="O415" s="174"/>
      <c r="P415" s="0"/>
      <c r="Q415" s="185" t="n">
        <f aca="false">-Q416+Q417+Q418</f>
        <v>15296053.86</v>
      </c>
      <c r="R415" s="174"/>
      <c r="S415" s="0"/>
      <c r="T415" s="185" t="n">
        <f aca="false">-T416+T417+T418</f>
        <v>-15295963.71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-736677.24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v>1019176.02</v>
      </c>
      <c r="F416" s="237"/>
      <c r="G416" s="309"/>
      <c r="H416" s="312" t="n">
        <v>-312006.64</v>
      </c>
      <c r="I416" s="237"/>
      <c r="J416" s="309"/>
      <c r="K416" s="312" t="n">
        <v>-1555.02</v>
      </c>
      <c r="L416" s="237"/>
      <c r="M416" s="309"/>
      <c r="N416" s="312" t="n">
        <v>-701.97</v>
      </c>
      <c r="O416" s="237"/>
      <c r="P416" s="309"/>
      <c r="Q416" s="312" t="n">
        <v>-180.3</v>
      </c>
      <c r="R416" s="237"/>
      <c r="S416" s="309"/>
      <c r="T416" s="312" t="n">
        <v>90.15</v>
      </c>
      <c r="U416" s="237"/>
      <c r="V416" s="309"/>
      <c r="W416" s="312"/>
      <c r="X416" s="174"/>
      <c r="Y416" s="0"/>
      <c r="Z416" s="178" t="n">
        <f aca="false">SUM(E416:W416)</f>
        <v>704822.24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 t="n">
        <v>381081</v>
      </c>
      <c r="F417" s="237"/>
      <c r="G417" s="309"/>
      <c r="H417" s="312" t="n">
        <v>-412936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15295873.56</v>
      </c>
      <c r="R417" s="237"/>
      <c r="S417" s="309"/>
      <c r="T417" s="312" t="n">
        <v>0</v>
      </c>
      <c r="U417" s="237"/>
      <c r="V417" s="309"/>
      <c r="W417" s="308"/>
      <c r="X417" s="174"/>
      <c r="Y417" s="0"/>
      <c r="Z417" s="178" t="n">
        <f aca="false">SUM(E417:W417)</f>
        <v>15264018.56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-15295873.56</v>
      </c>
      <c r="U418" s="237"/>
      <c r="V418" s="309"/>
      <c r="W418" s="308"/>
      <c r="X418" s="174"/>
      <c r="Y418" s="0"/>
      <c r="Z418" s="178" t="n">
        <f aca="false">SUM(E418:W418)</f>
        <v>-15295873.56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2343121.17</v>
      </c>
      <c r="F419" s="187"/>
      <c r="G419" s="186"/>
      <c r="H419" s="179" t="n">
        <f aca="false">+H414+H412+H415</f>
        <v>-1335928.4</v>
      </c>
      <c r="I419" s="187"/>
      <c r="J419" s="186"/>
      <c r="K419" s="179" t="n">
        <f aca="false">+K414+K412+K415</f>
        <v>2102775.06</v>
      </c>
      <c r="L419" s="187"/>
      <c r="M419" s="186"/>
      <c r="N419" s="179" t="n">
        <f aca="false">+N414+N412+N415</f>
        <v>2149283.39</v>
      </c>
      <c r="O419" s="187"/>
      <c r="P419" s="186"/>
      <c r="Q419" s="179" t="n">
        <f aca="false">+Q414+Q412+Q415</f>
        <v>18423779.25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8996788.13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289249.84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2137619.68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2438.25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350911.51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127010.28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676146.620000001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36697.87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650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819344.490000001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1588938.03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736677.24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18996788.1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2nd Quarter 2020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8" t="s">
        <v>76</v>
      </c>
      <c r="B17" s="268"/>
      <c r="C17" s="268"/>
      <c r="D17" s="166"/>
      <c r="E17" s="15"/>
      <c r="F17" s="16"/>
      <c r="G17" s="129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7</v>
      </c>
      <c r="B19" s="15"/>
      <c r="C19" s="15"/>
      <c r="D19" s="86"/>
      <c r="E19" s="105" t="n">
        <f aca="false">+'1st - Commercial'!E19+'2nd - Commercial'!E19+'3rd - Commercial'!E19+'4th - Commercial'!E19</f>
        <v>0</v>
      </c>
      <c r="F19" s="15"/>
      <c r="G19" s="106"/>
      <c r="H19" s="105" t="n">
        <f aca="false">+'1st - Commercial'!H19+'2nd - Commercial'!H19+'3rd - Commercial'!H19+'4th - Commercial'!H19</f>
        <v>0</v>
      </c>
      <c r="I19" s="107"/>
      <c r="J19" s="108"/>
      <c r="K19" s="105" t="n">
        <f aca="false">+'1st - Commercial'!K19+'2nd - Commercial'!K19+'3rd - Commercial'!K19+'4th - Commercial'!K19</f>
        <v>0</v>
      </c>
      <c r="L19" s="107"/>
      <c r="M19" s="108"/>
      <c r="N19" s="105" t="n">
        <f aca="false">+'1st - Commercial'!N19+'2nd - Commercial'!N19+'3rd - Commercial'!N19+'4th - Commercial'!N19</f>
        <v>0</v>
      </c>
      <c r="O19" s="107"/>
      <c r="P19" s="108"/>
      <c r="Q19" s="105" t="n">
        <f aca="false">+'1st - Commercial'!Q19+'2nd - Commercial'!Q19+'3rd - Commercial'!Q19+'4th - Commercial'!Q19</f>
        <v>0</v>
      </c>
      <c r="R19" s="109"/>
      <c r="S19" s="110"/>
      <c r="T19" s="105" t="n">
        <f aca="false">+'1st - Commercial'!T19+'2nd - Commercial'!T19+'3rd - Commercial'!T19+'4th - Commercial'!T19</f>
        <v>0</v>
      </c>
      <c r="U19" s="107"/>
      <c r="V19" s="108"/>
      <c r="W19" s="105" t="n">
        <f aca="false">+'1st - Commercial'!W19+'2nd - Commercial'!W19+'3rd - Commercial'!W19+'4th - Commercial'!W19</f>
        <v>0</v>
      </c>
      <c r="X19" s="107"/>
      <c r="Y19" s="82"/>
      <c r="Z19" s="105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1"/>
      <c r="F20" s="15"/>
      <c r="G20" s="106"/>
      <c r="H20" s="108"/>
      <c r="I20" s="107"/>
      <c r="J20" s="108"/>
      <c r="K20" s="108"/>
      <c r="L20" s="107"/>
      <c r="M20" s="108"/>
      <c r="N20" s="108"/>
      <c r="O20" s="107"/>
      <c r="P20" s="108"/>
      <c r="Q20" s="108"/>
      <c r="R20" s="109"/>
      <c r="S20" s="110"/>
      <c r="T20" s="108"/>
      <c r="U20" s="107"/>
      <c r="V20" s="108"/>
      <c r="W20" s="108"/>
      <c r="X20" s="107"/>
      <c r="Y20" s="82"/>
      <c r="Z20" s="108"/>
      <c r="AA20" s="130"/>
    </row>
    <row r="21" customFormat="false" ht="15" hidden="false" customHeight="false" outlineLevel="0" collapsed="false">
      <c r="A21" s="15" t="s">
        <v>78</v>
      </c>
      <c r="B21" s="15"/>
      <c r="C21" s="15"/>
      <c r="D21" s="86"/>
      <c r="E21" s="111"/>
      <c r="F21" s="15"/>
      <c r="G21" s="106"/>
      <c r="H21" s="108"/>
      <c r="I21" s="107"/>
      <c r="J21" s="108"/>
      <c r="K21" s="108"/>
      <c r="L21" s="107"/>
      <c r="M21" s="108"/>
      <c r="N21" s="108"/>
      <c r="O21" s="107"/>
      <c r="P21" s="108"/>
      <c r="Q21" s="108"/>
      <c r="R21" s="109"/>
      <c r="S21" s="110"/>
      <c r="T21" s="108"/>
      <c r="U21" s="107"/>
      <c r="V21" s="108"/>
      <c r="W21" s="108"/>
      <c r="X21" s="107"/>
      <c r="Y21" s="82"/>
      <c r="Z21" s="108"/>
      <c r="AA21" s="130"/>
    </row>
    <row r="22" customFormat="false" ht="15" hidden="false" customHeight="false" outlineLevel="0" collapsed="false">
      <c r="A22" s="15" t="s">
        <v>79</v>
      </c>
      <c r="B22" s="15"/>
      <c r="C22" s="15"/>
      <c r="D22" s="86"/>
      <c r="E22" s="112" t="n">
        <f aca="false">+'1st - Commercial'!E22+'2nd - Commercial'!E22+'3rd - Commercial'!E22+'4th - Commercial'!E22</f>
        <v>0</v>
      </c>
      <c r="F22" s="15"/>
      <c r="G22" s="106"/>
      <c r="H22" s="105" t="n">
        <f aca="false">+'1st - Commercial'!H22+'2nd - Commercial'!H22+'3rd - Commercial'!H22+'4th - Commercial'!H22</f>
        <v>0</v>
      </c>
      <c r="I22" s="107"/>
      <c r="J22" s="108"/>
      <c r="K22" s="105" t="n">
        <f aca="false">+'1st - Commercial'!K22+'2nd - Commercial'!K22+'3rd - Commercial'!K22+'4th - Commercial'!K22</f>
        <v>0</v>
      </c>
      <c r="L22" s="107"/>
      <c r="M22" s="108"/>
      <c r="N22" s="105" t="n">
        <f aca="false">+'1st - Commercial'!N22+'2nd - Commercial'!N22+'3rd - Commercial'!N22+'4th - Commercial'!N22</f>
        <v>0</v>
      </c>
      <c r="O22" s="107"/>
      <c r="P22" s="108"/>
      <c r="Q22" s="105" t="n">
        <f aca="false">+'1st - Commercial'!Q22+'2nd - Commercial'!Q22+'3rd - Commercial'!Q22+'4th - Commercial'!Q22</f>
        <v>0</v>
      </c>
      <c r="R22" s="109"/>
      <c r="S22" s="110"/>
      <c r="T22" s="105" t="n">
        <f aca="false">+'1st - Commercial'!T22+'2nd - Commercial'!T22+'3rd - Commercial'!T22+'4th - Commercial'!T22</f>
        <v>0</v>
      </c>
      <c r="U22" s="107"/>
      <c r="V22" s="108"/>
      <c r="W22" s="105" t="n">
        <f aca="false">+'1st - Commercial'!W22+'2nd - Commercial'!W22+'3rd - Commercial'!W22+'4th - Commercial'!W22</f>
        <v>0</v>
      </c>
      <c r="X22" s="107"/>
      <c r="Y22" s="82"/>
      <c r="Z22" s="105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0</v>
      </c>
      <c r="B23" s="15"/>
      <c r="C23" s="15"/>
      <c r="D23" s="86"/>
      <c r="E23" s="112" t="n">
        <f aca="false">+'1st - Commercial'!E23+'2nd - Commercial'!E23+'3rd - Commercial'!E23+'4th - Commercial'!E23</f>
        <v>0</v>
      </c>
      <c r="F23" s="15"/>
      <c r="G23" s="106"/>
      <c r="H23" s="105" t="n">
        <f aca="false">+'1st - Commercial'!H23+'2nd - Commercial'!H23+'3rd - Commercial'!H23+'4th - Commercial'!H23</f>
        <v>0</v>
      </c>
      <c r="I23" s="107"/>
      <c r="J23" s="108"/>
      <c r="K23" s="105" t="n">
        <f aca="false">+'1st - Commercial'!K23+'2nd - Commercial'!K23+'3rd - Commercial'!K23+'4th - Commercial'!K23</f>
        <v>0</v>
      </c>
      <c r="L23" s="107"/>
      <c r="M23" s="108"/>
      <c r="N23" s="105" t="n">
        <f aca="false">+'1st - Commercial'!N23+'2nd - Commercial'!N23+'3rd - Commercial'!N23+'4th - Commercial'!N23</f>
        <v>0</v>
      </c>
      <c r="O23" s="107"/>
      <c r="P23" s="108"/>
      <c r="Q23" s="105" t="n">
        <f aca="false">+'1st - Commercial'!Q23+'2nd - Commercial'!Q23+'3rd - Commercial'!Q23+'4th - Commercial'!Q23</f>
        <v>0</v>
      </c>
      <c r="R23" s="109"/>
      <c r="S23" s="110"/>
      <c r="T23" s="105" t="n">
        <f aca="false">+'1st - Commercial'!T23+'2nd - Commercial'!T23+'3rd - Commercial'!T23+'4th - Commercial'!T23</f>
        <v>0</v>
      </c>
      <c r="U23" s="107"/>
      <c r="V23" s="108"/>
      <c r="W23" s="105" t="n">
        <f aca="false">+'1st - Commercial'!W23+'2nd - Commercial'!W23+'3rd - Commercial'!W23+'4th - Commercial'!W23</f>
        <v>0</v>
      </c>
      <c r="X23" s="107"/>
      <c r="Y23" s="82"/>
      <c r="Z23" s="105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1</v>
      </c>
      <c r="B24" s="15"/>
      <c r="C24" s="15"/>
      <c r="D24" s="86"/>
      <c r="E24" s="112" t="n">
        <f aca="false">+'1st - Commercial'!E24+'2nd - Commercial'!E24+'3rd - Commercial'!E24+'4th - Commercial'!E24</f>
        <v>0</v>
      </c>
      <c r="F24" s="15"/>
      <c r="G24" s="106"/>
      <c r="H24" s="105" t="n">
        <f aca="false">+'1st - Commercial'!H24+'2nd - Commercial'!H24+'3rd - Commercial'!H24+'4th - Commercial'!H24</f>
        <v>0</v>
      </c>
      <c r="I24" s="107"/>
      <c r="J24" s="108"/>
      <c r="K24" s="105" t="n">
        <f aca="false">+'1st - Commercial'!K24+'2nd - Commercial'!K24+'3rd - Commercial'!K24+'4th - Commercial'!K24</f>
        <v>0</v>
      </c>
      <c r="L24" s="107"/>
      <c r="M24" s="108"/>
      <c r="N24" s="105" t="n">
        <f aca="false">+'1st - Commercial'!N24+'2nd - Commercial'!N24+'3rd - Commercial'!N24+'4th - Commercial'!N24</f>
        <v>0</v>
      </c>
      <c r="O24" s="107"/>
      <c r="P24" s="108"/>
      <c r="Q24" s="105" t="n">
        <f aca="false">+'1st - Commercial'!Q24+'2nd - Commercial'!Q24+'3rd - Commercial'!Q24+'4th - Commercial'!Q24</f>
        <v>0</v>
      </c>
      <c r="R24" s="109"/>
      <c r="S24" s="110"/>
      <c r="T24" s="105" t="n">
        <f aca="false">+'1st - Commercial'!T24+'2nd - Commercial'!T24+'3rd - Commercial'!T24+'4th - Commercial'!T24</f>
        <v>0</v>
      </c>
      <c r="U24" s="107"/>
      <c r="V24" s="108"/>
      <c r="W24" s="105" t="n">
        <f aca="false">+'1st - Commercial'!W24+'2nd - Commercial'!W24+'3rd - Commercial'!W24+'4th - Commercial'!W24</f>
        <v>0</v>
      </c>
      <c r="X24" s="107"/>
      <c r="Y24" s="82"/>
      <c r="Z24" s="105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2</v>
      </c>
      <c r="B25" s="15"/>
      <c r="C25" s="15"/>
      <c r="D25" s="86"/>
      <c r="E25" s="112" t="n">
        <f aca="false">+'1st - Commercial'!E25+'2nd - Commercial'!E25+'3rd - Commercial'!E25+'4th - Commercial'!E25</f>
        <v>0</v>
      </c>
      <c r="F25" s="15"/>
      <c r="G25" s="106"/>
      <c r="H25" s="105" t="n">
        <f aca="false">+'1st - Commercial'!H25+'2nd - Commercial'!H25+'3rd - Commercial'!H25+'4th - Commercial'!H25</f>
        <v>0</v>
      </c>
      <c r="I25" s="107"/>
      <c r="J25" s="108"/>
      <c r="K25" s="105" t="n">
        <f aca="false">+'1st - Commercial'!K25+'2nd - Commercial'!K25+'3rd - Commercial'!K25+'4th - Commercial'!K25</f>
        <v>0</v>
      </c>
      <c r="L25" s="107"/>
      <c r="M25" s="108"/>
      <c r="N25" s="105" t="n">
        <f aca="false">+'1st - Commercial'!N25+'2nd - Commercial'!N25+'3rd - Commercial'!N25+'4th - Commercial'!N25</f>
        <v>0</v>
      </c>
      <c r="O25" s="107"/>
      <c r="P25" s="108"/>
      <c r="Q25" s="105" t="n">
        <f aca="false">+'1st - Commercial'!Q25+'2nd - Commercial'!Q25+'3rd - Commercial'!Q25+'4th - Commercial'!Q25</f>
        <v>0</v>
      </c>
      <c r="R25" s="109"/>
      <c r="S25" s="110"/>
      <c r="T25" s="105" t="n">
        <f aca="false">+'1st - Commercial'!T25+'2nd - Commercial'!T25+'3rd - Commercial'!T25+'4th - Commercial'!T25</f>
        <v>0</v>
      </c>
      <c r="U25" s="107"/>
      <c r="V25" s="108"/>
      <c r="W25" s="105" t="n">
        <f aca="false">+'1st - Commercial'!W25+'2nd - Commercial'!W25+'3rd - Commercial'!W25+'4th - Commercial'!W25</f>
        <v>0</v>
      </c>
      <c r="X25" s="107"/>
      <c r="Y25" s="82"/>
      <c r="Z25" s="105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3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7"/>
      <c r="J26" s="108"/>
      <c r="K26" s="114" t="n">
        <f aca="false">+'1st - Commercial'!K26+'2nd - Commercial'!K26+'3rd - Commercial'!K26+'4th - Commercial'!K26</f>
        <v>0</v>
      </c>
      <c r="L26" s="107"/>
      <c r="M26" s="108"/>
      <c r="N26" s="114" t="n">
        <f aca="false">+'1st - Commercial'!N26+'2nd - Commercial'!N26+'3rd - Commercial'!N26+'4th - Commercial'!N26</f>
        <v>0</v>
      </c>
      <c r="O26" s="107"/>
      <c r="P26" s="108"/>
      <c r="Q26" s="114" t="n">
        <f aca="false">+'1st - Commercial'!Q26+'2nd - Commercial'!Q26+'3rd - Commercial'!Q26+'4th - Commercial'!Q26</f>
        <v>0</v>
      </c>
      <c r="R26" s="109"/>
      <c r="S26" s="110"/>
      <c r="T26" s="114" t="n">
        <f aca="false">+'1st - Commercial'!T26+'2nd - Commercial'!T26+'3rd - Commercial'!T26+'4th - Commercial'!T26</f>
        <v>0</v>
      </c>
      <c r="U26" s="107"/>
      <c r="V26" s="108"/>
      <c r="W26" s="114" t="n">
        <f aca="false">+'1st - Commercial'!W26+'2nd - Commercial'!W26+'3rd - Commercial'!W26+'4th - Commercial'!W26</f>
        <v>0</v>
      </c>
      <c r="X26" s="107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4</v>
      </c>
      <c r="B27" s="15"/>
      <c r="C27" s="15"/>
      <c r="D27" s="86"/>
      <c r="E27" s="112" t="n">
        <f aca="false">+'1st - Commercial'!E27+'2nd - Commercial'!E27+'3rd - Commercial'!E27+'4th - Commercial'!E27</f>
        <v>0</v>
      </c>
      <c r="F27" s="15"/>
      <c r="G27" s="106"/>
      <c r="H27" s="105" t="n">
        <f aca="false">+'1st - Commercial'!H27+'2nd - Commercial'!H27+'3rd - Commercial'!H27+'4th - Commercial'!H27</f>
        <v>0</v>
      </c>
      <c r="I27" s="107"/>
      <c r="J27" s="108"/>
      <c r="K27" s="105" t="n">
        <f aca="false">+'1st - Commercial'!K27+'2nd - Commercial'!K27+'3rd - Commercial'!K27+'4th - Commercial'!K27</f>
        <v>0</v>
      </c>
      <c r="L27" s="107"/>
      <c r="M27" s="108"/>
      <c r="N27" s="105" t="n">
        <f aca="false">+'1st - Commercial'!N27+'2nd - Commercial'!N27+'3rd - Commercial'!N27+'4th - Commercial'!N27</f>
        <v>0</v>
      </c>
      <c r="O27" s="107"/>
      <c r="P27" s="108"/>
      <c r="Q27" s="105" t="n">
        <f aca="false">+'1st - Commercial'!Q27+'2nd - Commercial'!Q27+'3rd - Commercial'!Q27+'4th - Commercial'!Q27</f>
        <v>0</v>
      </c>
      <c r="R27" s="109"/>
      <c r="S27" s="110"/>
      <c r="T27" s="105" t="n">
        <f aca="false">+'1st - Commercial'!T27+'2nd - Commercial'!T27+'3rd - Commercial'!T27+'4th - Commercial'!T27</f>
        <v>0</v>
      </c>
      <c r="U27" s="107"/>
      <c r="V27" s="108"/>
      <c r="W27" s="105" t="n">
        <f aca="false">+'1st - Commercial'!W27+'2nd - Commercial'!W27+'3rd - Commercial'!W27+'4th - Commercial'!W27</f>
        <v>0</v>
      </c>
      <c r="X27" s="107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1"/>
      <c r="F28" s="15"/>
      <c r="G28" s="106"/>
      <c r="H28" s="108"/>
      <c r="I28" s="107"/>
      <c r="J28" s="108"/>
      <c r="K28" s="108"/>
      <c r="L28" s="107"/>
      <c r="M28" s="108"/>
      <c r="N28" s="108"/>
      <c r="O28" s="107"/>
      <c r="P28" s="108"/>
      <c r="Q28" s="108"/>
      <c r="R28" s="109"/>
      <c r="S28" s="110"/>
      <c r="T28" s="108"/>
      <c r="U28" s="107"/>
      <c r="V28" s="108"/>
      <c r="W28" s="108"/>
      <c r="X28" s="107"/>
      <c r="Y28" s="82"/>
      <c r="Z28" s="108"/>
      <c r="AA28" s="130"/>
    </row>
    <row r="29" customFormat="false" ht="15" hidden="false" customHeight="false" outlineLevel="0" collapsed="false">
      <c r="A29" s="15" t="s">
        <v>85</v>
      </c>
      <c r="B29" s="15"/>
      <c r="C29" s="15"/>
      <c r="D29" s="86"/>
      <c r="E29" s="112" t="n">
        <f aca="false">+'1st - Commercial'!E29+'2nd - Commercial'!E29+'3rd - Commercial'!E29+'4th - Commercial'!E29</f>
        <v>0</v>
      </c>
      <c r="F29" s="15"/>
      <c r="G29" s="106"/>
      <c r="H29" s="105" t="n">
        <f aca="false">+'1st - Commercial'!H29+'2nd - Commercial'!H29+'3rd - Commercial'!H29+'4th - Commercial'!H29</f>
        <v>0</v>
      </c>
      <c r="I29" s="107"/>
      <c r="J29" s="108"/>
      <c r="K29" s="105" t="n">
        <f aca="false">+'1st - Commercial'!K29+'2nd - Commercial'!K29+'3rd - Commercial'!K29+'4th - Commercial'!K29</f>
        <v>0</v>
      </c>
      <c r="L29" s="107"/>
      <c r="M29" s="108"/>
      <c r="N29" s="105" t="n">
        <f aca="false">+'1st - Commercial'!N29+'2nd - Commercial'!N29+'3rd - Commercial'!N29+'4th - Commercial'!N29</f>
        <v>0</v>
      </c>
      <c r="O29" s="107"/>
      <c r="P29" s="108"/>
      <c r="Q29" s="105" t="n">
        <f aca="false">+'1st - Commercial'!Q29+'2nd - Commercial'!Q29+'3rd - Commercial'!Q29+'4th - Commercial'!Q29</f>
        <v>0</v>
      </c>
      <c r="R29" s="109"/>
      <c r="S29" s="110"/>
      <c r="T29" s="105" t="n">
        <f aca="false">+'1st - Commercial'!T29+'2nd - Commercial'!T29+'3rd - Commercial'!T29+'4th - Commercial'!T29</f>
        <v>0</v>
      </c>
      <c r="U29" s="107"/>
      <c r="V29" s="108"/>
      <c r="W29" s="105" t="n">
        <f aca="false">+'1st - Commercial'!W29+'2nd - Commercial'!W29+'3rd - Commercial'!W29+'4th - Commercial'!W29</f>
        <v>0</v>
      </c>
      <c r="X29" s="107"/>
      <c r="Y29" s="82"/>
      <c r="Z29" s="105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1"/>
      <c r="F30" s="15"/>
      <c r="G30" s="106"/>
      <c r="H30" s="108"/>
      <c r="I30" s="107"/>
      <c r="J30" s="108"/>
      <c r="K30" s="108"/>
      <c r="L30" s="107"/>
      <c r="M30" s="108"/>
      <c r="N30" s="108"/>
      <c r="O30" s="107"/>
      <c r="P30" s="108"/>
      <c r="Q30" s="108"/>
      <c r="R30" s="109"/>
      <c r="S30" s="110"/>
      <c r="T30" s="108"/>
      <c r="U30" s="107"/>
      <c r="V30" s="108"/>
      <c r="W30" s="108"/>
      <c r="X30" s="107"/>
      <c r="Y30" s="82"/>
      <c r="Z30" s="108"/>
      <c r="AA30" s="130"/>
    </row>
    <row r="31" customFormat="false" ht="15" hidden="false" customHeight="false" outlineLevel="0" collapsed="false">
      <c r="A31" s="15" t="s">
        <v>86</v>
      </c>
      <c r="B31" s="15"/>
      <c r="C31" s="15"/>
      <c r="D31" s="86"/>
      <c r="E31" s="112" t="n">
        <f aca="false">+'1st - Commercial'!E31+'2nd - Commercial'!E31+'3rd - Commercial'!E31+'4th - Commercial'!E31</f>
        <v>0</v>
      </c>
      <c r="F31" s="15"/>
      <c r="G31" s="106"/>
      <c r="H31" s="105" t="n">
        <f aca="false">+'1st - Commercial'!H31+'2nd - Commercial'!H31+'3rd - Commercial'!H31+'4th - Commercial'!H31</f>
        <v>0</v>
      </c>
      <c r="I31" s="107"/>
      <c r="J31" s="108"/>
      <c r="K31" s="105" t="n">
        <f aca="false">+'1st - Commercial'!K31+'2nd - Commercial'!K31+'3rd - Commercial'!K31+'4th - Commercial'!K31</f>
        <v>0</v>
      </c>
      <c r="L31" s="107"/>
      <c r="M31" s="108"/>
      <c r="N31" s="105" t="n">
        <f aca="false">+'1st - Commercial'!N31+'2nd - Commercial'!N31+'3rd - Commercial'!N31+'4th - Commercial'!N31</f>
        <v>0</v>
      </c>
      <c r="O31" s="107"/>
      <c r="P31" s="108"/>
      <c r="Q31" s="105" t="n">
        <f aca="false">+'1st - Commercial'!Q31+'2nd - Commercial'!Q31+'3rd - Commercial'!Q31+'4th - Commercial'!Q31</f>
        <v>0</v>
      </c>
      <c r="R31" s="109"/>
      <c r="S31" s="110"/>
      <c r="T31" s="105" t="n">
        <f aca="false">+'1st - Commercial'!T31+'2nd - Commercial'!T31+'3rd - Commercial'!T31+'4th - Commercial'!T31</f>
        <v>0</v>
      </c>
      <c r="U31" s="107"/>
      <c r="V31" s="108"/>
      <c r="W31" s="105" t="n">
        <f aca="false">+'1st - Commercial'!W31+'2nd - Commercial'!W31+'3rd - Commercial'!W31+'4th - Commercial'!W31</f>
        <v>0</v>
      </c>
      <c r="X31" s="107"/>
      <c r="Y31" s="82"/>
      <c r="Z31" s="105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1"/>
      <c r="F32" s="15"/>
      <c r="G32" s="106"/>
      <c r="H32" s="108"/>
      <c r="I32" s="107"/>
      <c r="J32" s="108"/>
      <c r="K32" s="108"/>
      <c r="L32" s="107"/>
      <c r="M32" s="108"/>
      <c r="N32" s="108"/>
      <c r="O32" s="107"/>
      <c r="P32" s="108"/>
      <c r="Q32" s="108"/>
      <c r="R32" s="109"/>
      <c r="S32" s="110"/>
      <c r="T32" s="108"/>
      <c r="U32" s="107"/>
      <c r="V32" s="108"/>
      <c r="W32" s="108"/>
      <c r="X32" s="107"/>
      <c r="Y32" s="82"/>
      <c r="Z32" s="108"/>
      <c r="AA32" s="130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111"/>
      <c r="F33" s="15"/>
      <c r="G33" s="106"/>
      <c r="H33" s="108"/>
      <c r="I33" s="107"/>
      <c r="J33" s="108"/>
      <c r="K33" s="108"/>
      <c r="L33" s="107"/>
      <c r="M33" s="108"/>
      <c r="N33" s="108"/>
      <c r="O33" s="107"/>
      <c r="P33" s="108"/>
      <c r="Q33" s="108"/>
      <c r="R33" s="109"/>
      <c r="S33" s="110"/>
      <c r="T33" s="108"/>
      <c r="U33" s="107"/>
      <c r="V33" s="108"/>
      <c r="W33" s="108"/>
      <c r="X33" s="107"/>
      <c r="Y33" s="82"/>
      <c r="Z33" s="108"/>
      <c r="AA33" s="130"/>
    </row>
    <row r="34" customFormat="false" ht="15" hidden="false" customHeight="false" outlineLevel="0" collapsed="false">
      <c r="A34" s="117"/>
      <c r="B34" s="53" t="s">
        <v>88</v>
      </c>
      <c r="C34" s="117" t="str">
        <f aca="false">IF('1st - Commercial'!C34=0,"",'1st - Commercial'!C34)</f>
        <v/>
      </c>
      <c r="D34" s="118"/>
      <c r="E34" s="112" t="n">
        <f aca="false">+'1st - Commercial'!E34+'2nd - Commercial'!E34+'3rd - Commercial'!E34+'4th - Commercial'!E34</f>
        <v>0</v>
      </c>
      <c r="F34" s="53"/>
      <c r="G34" s="119"/>
      <c r="H34" s="105" t="n">
        <f aca="false">+'1st - Commercial'!H34+'2nd - Commercial'!H34+'3rd - Commercial'!H34+'4th - Commercial'!H34</f>
        <v>0</v>
      </c>
      <c r="I34" s="107"/>
      <c r="J34" s="108"/>
      <c r="K34" s="105" t="n">
        <f aca="false">+'1st - Commercial'!K34+'2nd - Commercial'!K34+'3rd - Commercial'!K34+'4th - Commercial'!K34</f>
        <v>0</v>
      </c>
      <c r="L34" s="107"/>
      <c r="M34" s="108"/>
      <c r="N34" s="105" t="n">
        <f aca="false">+'1st - Commercial'!N34+'2nd - Commercial'!N34+'3rd - Commercial'!N34+'4th - Commercial'!N34</f>
        <v>0</v>
      </c>
      <c r="O34" s="107"/>
      <c r="P34" s="108"/>
      <c r="Q34" s="105" t="n">
        <f aca="false">+'1st - Commercial'!Q34+'2nd - Commercial'!Q34+'3rd - Commercial'!Q34+'4th - Commercial'!Q34</f>
        <v>0</v>
      </c>
      <c r="R34" s="109"/>
      <c r="S34" s="110"/>
      <c r="T34" s="105" t="n">
        <f aca="false">+'1st - Commercial'!T34+'2nd - Commercial'!T34+'3rd - Commercial'!T34+'4th - Commercial'!T34</f>
        <v>0</v>
      </c>
      <c r="U34" s="107"/>
      <c r="V34" s="108"/>
      <c r="W34" s="105" t="n">
        <f aca="false">+'1st - Commercial'!W34+'2nd - Commercial'!W34+'3rd - Commercial'!W34+'4th - Commercial'!W34</f>
        <v>0</v>
      </c>
      <c r="X34" s="107"/>
      <c r="Y34" s="82"/>
      <c r="Z34" s="105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88</v>
      </c>
      <c r="C35" s="117" t="str">
        <f aca="false">IF('1st - Commercial'!C35=0,"",'1st - Commercial'!C35)</f>
        <v/>
      </c>
      <c r="D35" s="118"/>
      <c r="E35" s="112" t="n">
        <f aca="false">+'1st - Commercial'!E35+'2nd - Commercial'!E35+'3rd - Commercial'!E35+'4th - Commercial'!E35</f>
        <v>0</v>
      </c>
      <c r="F35" s="53"/>
      <c r="G35" s="119"/>
      <c r="H35" s="105" t="n">
        <f aca="false">+'1st - Commercial'!H35+'2nd - Commercial'!H35+'3rd - Commercial'!H35+'4th - Commercial'!H35</f>
        <v>0</v>
      </c>
      <c r="I35" s="107"/>
      <c r="J35" s="108"/>
      <c r="K35" s="105" t="n">
        <f aca="false">+'1st - Commercial'!K35+'2nd - Commercial'!K35+'3rd - Commercial'!K35+'4th - Commercial'!K35</f>
        <v>0</v>
      </c>
      <c r="L35" s="107"/>
      <c r="M35" s="108"/>
      <c r="N35" s="105" t="n">
        <f aca="false">+'1st - Commercial'!N35+'2nd - Commercial'!N35+'3rd - Commercial'!N35+'4th - Commercial'!N35</f>
        <v>0</v>
      </c>
      <c r="O35" s="107"/>
      <c r="P35" s="108"/>
      <c r="Q35" s="105" t="n">
        <f aca="false">+'1st - Commercial'!Q35+'2nd - Commercial'!Q35+'3rd - Commercial'!Q35+'4th - Commercial'!Q35</f>
        <v>0</v>
      </c>
      <c r="R35" s="109"/>
      <c r="S35" s="110"/>
      <c r="T35" s="105" t="n">
        <f aca="false">+'1st - Commercial'!T35+'2nd - Commercial'!T35+'3rd - Commercial'!T35+'4th - Commercial'!T35</f>
        <v>0</v>
      </c>
      <c r="U35" s="107"/>
      <c r="V35" s="108"/>
      <c r="W35" s="105" t="n">
        <f aca="false">+'1st - Commercial'!W35+'2nd - Commercial'!W35+'3rd - Commercial'!W35+'4th - Commercial'!W35</f>
        <v>0</v>
      </c>
      <c r="X35" s="107"/>
      <c r="Y35" s="82"/>
      <c r="Z35" s="105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88</v>
      </c>
      <c r="C36" s="117" t="str">
        <f aca="false">IF('1st - Commercial'!C36=0,"",'1st - Commercial'!C36)</f>
        <v/>
      </c>
      <c r="D36" s="118"/>
      <c r="E36" s="112" t="n">
        <f aca="false">+'1st - Commercial'!E36+'2nd - Commercial'!E36+'3rd - Commercial'!E36+'4th - Commercial'!E36</f>
        <v>0</v>
      </c>
      <c r="F36" s="53"/>
      <c r="G36" s="119"/>
      <c r="H36" s="105" t="n">
        <f aca="false">+'1st - Commercial'!H36+'2nd - Commercial'!H36+'3rd - Commercial'!H36+'4th - Commercial'!H36</f>
        <v>0</v>
      </c>
      <c r="I36" s="107"/>
      <c r="J36" s="108"/>
      <c r="K36" s="105" t="n">
        <f aca="false">+'1st - Commercial'!K36+'2nd - Commercial'!K36+'3rd - Commercial'!K36+'4th - Commercial'!K36</f>
        <v>0</v>
      </c>
      <c r="L36" s="107"/>
      <c r="M36" s="108"/>
      <c r="N36" s="105" t="n">
        <f aca="false">+'1st - Commercial'!N36+'2nd - Commercial'!N36+'3rd - Commercial'!N36+'4th - Commercial'!N36</f>
        <v>0</v>
      </c>
      <c r="O36" s="107"/>
      <c r="P36" s="108"/>
      <c r="Q36" s="105" t="n">
        <f aca="false">+'1st - Commercial'!Q36+'2nd - Commercial'!Q36+'3rd - Commercial'!Q36+'4th - Commercial'!Q36</f>
        <v>0</v>
      </c>
      <c r="R36" s="109"/>
      <c r="S36" s="110"/>
      <c r="T36" s="105" t="n">
        <f aca="false">+'1st - Commercial'!T36+'2nd - Commercial'!T36+'3rd - Commercial'!T36+'4th - Commercial'!T36</f>
        <v>0</v>
      </c>
      <c r="U36" s="107"/>
      <c r="V36" s="108"/>
      <c r="W36" s="105" t="n">
        <f aca="false">+'1st - Commercial'!W36+'2nd - Commercial'!W36+'3rd - Commercial'!W36+'4th - Commercial'!W36</f>
        <v>0</v>
      </c>
      <c r="X36" s="107"/>
      <c r="Y36" s="82"/>
      <c r="Z36" s="105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2"/>
      <c r="Z37" s="115"/>
      <c r="AA37" s="130"/>
    </row>
    <row r="38" customFormat="false" ht="15.75" hidden="false" customHeight="false" outlineLevel="0" collapsed="false">
      <c r="A38" s="16" t="s">
        <v>89</v>
      </c>
      <c r="B38" s="16"/>
      <c r="C38" s="16"/>
      <c r="D38" s="166"/>
      <c r="E38" s="112" t="n">
        <f aca="false">+'1st - Commercial'!E38+'2nd - Commercial'!E38+'3rd - Commercial'!E38+'4th - Commercial'!E38</f>
        <v>0</v>
      </c>
      <c r="F38" s="16"/>
      <c r="G38" s="129"/>
      <c r="H38" s="105" t="n">
        <f aca="false">+'1st - Commercial'!H38+'2nd - Commercial'!H38+'3rd - Commercial'!H38+'4th - Commercial'!H38</f>
        <v>0</v>
      </c>
      <c r="I38" s="107"/>
      <c r="J38" s="108"/>
      <c r="K38" s="105" t="n">
        <f aca="false">+'1st - Commercial'!K38+'2nd - Commercial'!K38+'3rd - Commercial'!K38+'4th - Commercial'!K38</f>
        <v>0</v>
      </c>
      <c r="L38" s="107"/>
      <c r="M38" s="108"/>
      <c r="N38" s="105" t="n">
        <f aca="false">+'1st - Commercial'!N38+'2nd - Commercial'!N38+'3rd - Commercial'!N38+'4th - Commercial'!N38</f>
        <v>0</v>
      </c>
      <c r="O38" s="107"/>
      <c r="P38" s="108"/>
      <c r="Q38" s="105" t="n">
        <f aca="false">+'1st - Commercial'!Q38+'2nd - Commercial'!Q38+'3rd - Commercial'!Q38+'4th - Commercial'!Q38</f>
        <v>0</v>
      </c>
      <c r="R38" s="109"/>
      <c r="S38" s="110"/>
      <c r="T38" s="105" t="n">
        <f aca="false">+'1st - Commercial'!T38+'2nd - Commercial'!T38+'3rd - Commercial'!T38+'4th - Commercial'!T38</f>
        <v>0</v>
      </c>
      <c r="U38" s="107"/>
      <c r="V38" s="108"/>
      <c r="W38" s="105" t="n">
        <f aca="false">+'1st - Commercial'!W38+'2nd - Commercial'!W38+'3rd - Commercial'!W38+'4th - Commercial'!W38</f>
        <v>0</v>
      </c>
      <c r="X38" s="107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3"/>
      <c r="B39" s="123"/>
      <c r="C39" s="123"/>
      <c r="D39" s="151"/>
      <c r="E39" s="113"/>
      <c r="F39" s="123"/>
      <c r="G39" s="124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126"/>
      <c r="S39" s="127"/>
      <c r="T39" s="114"/>
      <c r="U39" s="125"/>
      <c r="V39" s="114"/>
      <c r="W39" s="114"/>
      <c r="X39" s="125"/>
      <c r="Y39" s="128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5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7"/>
      <c r="J43" s="108"/>
      <c r="K43" s="105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7"/>
      <c r="M43" s="108"/>
      <c r="N43" s="105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7"/>
      <c r="P43" s="108"/>
      <c r="Q43" s="105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09"/>
      <c r="S43" s="110"/>
      <c r="T43" s="105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7"/>
      <c r="V43" s="108"/>
      <c r="W43" s="105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7"/>
      <c r="Y43" s="82"/>
      <c r="Z43" s="105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68"/>
      <c r="I44" s="107"/>
      <c r="J44" s="108"/>
      <c r="K44" s="168"/>
      <c r="L44" s="107"/>
      <c r="M44" s="108"/>
      <c r="N44" s="168"/>
      <c r="O44" s="107"/>
      <c r="P44" s="108"/>
      <c r="Q44" s="168"/>
      <c r="R44" s="109"/>
      <c r="S44" s="110"/>
      <c r="T44" s="168"/>
      <c r="U44" s="107"/>
      <c r="V44" s="108"/>
      <c r="W44" s="168"/>
      <c r="X44" s="107"/>
      <c r="Y44" s="82"/>
      <c r="Z44" s="108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5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7"/>
      <c r="J46" s="108"/>
      <c r="K46" s="105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7"/>
      <c r="M46" s="108"/>
      <c r="N46" s="105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7"/>
      <c r="P46" s="108"/>
      <c r="Q46" s="105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09"/>
      <c r="S46" s="110"/>
      <c r="T46" s="105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7"/>
      <c r="V46" s="108"/>
      <c r="W46" s="105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7"/>
      <c r="Y46" s="82"/>
      <c r="Z46" s="105" t="n">
        <f aca="false">SUM(E46:W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5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7"/>
      <c r="J47" s="108"/>
      <c r="K47" s="105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7"/>
      <c r="M47" s="108"/>
      <c r="N47" s="105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7"/>
      <c r="P47" s="108"/>
      <c r="Q47" s="105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09"/>
      <c r="S47" s="110"/>
      <c r="T47" s="105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7"/>
      <c r="V47" s="108"/>
      <c r="W47" s="105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7"/>
      <c r="Y47" s="82"/>
      <c r="Z47" s="105" t="n">
        <f aca="false">SUM(E47:W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5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7"/>
      <c r="J48" s="108"/>
      <c r="K48" s="105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7"/>
      <c r="M48" s="108"/>
      <c r="N48" s="105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7"/>
      <c r="P48" s="108"/>
      <c r="Q48" s="105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09"/>
      <c r="S48" s="110"/>
      <c r="T48" s="105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7"/>
      <c r="V48" s="108"/>
      <c r="W48" s="105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7"/>
      <c r="Y48" s="82"/>
      <c r="Z48" s="105" t="n">
        <f aca="false">SUM(E48:W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5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7"/>
      <c r="J49" s="108"/>
      <c r="K49" s="105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7"/>
      <c r="M49" s="108"/>
      <c r="N49" s="105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7"/>
      <c r="P49" s="108"/>
      <c r="Q49" s="105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09"/>
      <c r="S49" s="110"/>
      <c r="T49" s="105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7"/>
      <c r="V49" s="108"/>
      <c r="W49" s="105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7"/>
      <c r="Y49" s="82"/>
      <c r="Z49" s="105" t="n">
        <f aca="false">SUM(E49:W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7"/>
      <c r="J50" s="108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7"/>
      <c r="M50" s="108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7"/>
      <c r="P50" s="108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09"/>
      <c r="S50" s="110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7"/>
      <c r="V50" s="108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7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5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7"/>
      <c r="J51" s="108"/>
      <c r="K51" s="105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7"/>
      <c r="M51" s="108"/>
      <c r="N51" s="105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7"/>
      <c r="P51" s="108"/>
      <c r="Q51" s="105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09"/>
      <c r="S51" s="110"/>
      <c r="T51" s="105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7"/>
      <c r="V51" s="108"/>
      <c r="W51" s="105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7"/>
      <c r="Y51" s="82"/>
      <c r="Z51" s="105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5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7"/>
      <c r="J53" s="108"/>
      <c r="K53" s="105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7"/>
      <c r="M53" s="108"/>
      <c r="N53" s="105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7"/>
      <c r="P53" s="108"/>
      <c r="Q53" s="105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09"/>
      <c r="S53" s="110"/>
      <c r="T53" s="105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7"/>
      <c r="V53" s="108"/>
      <c r="W53" s="105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7"/>
      <c r="Y53" s="82"/>
      <c r="Z53" s="105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5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7"/>
      <c r="J55" s="108"/>
      <c r="K55" s="105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7"/>
      <c r="M55" s="108"/>
      <c r="N55" s="105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7"/>
      <c r="P55" s="108"/>
      <c r="Q55" s="105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09"/>
      <c r="S55" s="110"/>
      <c r="T55" s="105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7"/>
      <c r="V55" s="108"/>
      <c r="W55" s="105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7"/>
      <c r="Y55" s="82"/>
      <c r="Z55" s="105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88</v>
      </c>
      <c r="C58" s="117" t="str">
        <f aca="false">IF('1st - Commercial'!C58=0,"",'1st - Commercial'!C58)</f>
        <v/>
      </c>
      <c r="D58" s="118"/>
      <c r="E58" s="105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5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7"/>
      <c r="J58" s="108"/>
      <c r="K58" s="105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7"/>
      <c r="M58" s="108"/>
      <c r="N58" s="105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7"/>
      <c r="P58" s="108"/>
      <c r="Q58" s="105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09"/>
      <c r="S58" s="110"/>
      <c r="T58" s="105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7"/>
      <c r="V58" s="108"/>
      <c r="W58" s="105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7"/>
      <c r="Y58" s="82"/>
      <c r="Z58" s="105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88</v>
      </c>
      <c r="C59" s="117" t="str">
        <f aca="false">IF('1st - Commercial'!C59=0,"",'1st - Commercial'!C59)</f>
        <v/>
      </c>
      <c r="D59" s="118"/>
      <c r="E59" s="105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5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7"/>
      <c r="J59" s="108"/>
      <c r="K59" s="105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7"/>
      <c r="M59" s="108"/>
      <c r="N59" s="105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7"/>
      <c r="P59" s="108"/>
      <c r="Q59" s="105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09"/>
      <c r="S59" s="110"/>
      <c r="T59" s="105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7"/>
      <c r="V59" s="108"/>
      <c r="W59" s="105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7"/>
      <c r="Y59" s="82"/>
      <c r="Z59" s="105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88</v>
      </c>
      <c r="C60" s="117" t="str">
        <f aca="false">IF('1st - Commercial'!C60=0,"",'1st - Commercial'!C60)</f>
        <v/>
      </c>
      <c r="D60" s="118"/>
      <c r="E60" s="105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5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7"/>
      <c r="J60" s="108"/>
      <c r="K60" s="105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7"/>
      <c r="M60" s="108"/>
      <c r="N60" s="105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7"/>
      <c r="P60" s="108"/>
      <c r="Q60" s="105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09"/>
      <c r="S60" s="110"/>
      <c r="T60" s="105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7"/>
      <c r="V60" s="108"/>
      <c r="W60" s="105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7"/>
      <c r="Y60" s="82"/>
      <c r="Z60" s="105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05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05" t="n">
        <f aca="false">+Z43+Z51+Z53+Z55+Z58+Z59+Z60</f>
        <v>0</v>
      </c>
      <c r="AA62" s="130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6"/>
      <c r="E64" s="106"/>
      <c r="F64" s="16"/>
      <c r="G64" s="129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3</v>
      </c>
      <c r="B65" s="268"/>
      <c r="C65" s="268"/>
      <c r="D65" s="166"/>
      <c r="E65" s="106"/>
      <c r="F65" s="16"/>
      <c r="G65" s="129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7</v>
      </c>
      <c r="B67" s="15"/>
      <c r="C67" s="15"/>
      <c r="D67" s="86"/>
      <c r="E67" s="112" t="n">
        <f aca="false">+'1st - Commercial'!E67</f>
        <v>0</v>
      </c>
      <c r="F67" s="15"/>
      <c r="G67" s="106"/>
      <c r="H67" s="105" t="n">
        <f aca="false">+'1st - Commercial'!H67</f>
        <v>0</v>
      </c>
      <c r="I67" s="107"/>
      <c r="J67" s="108"/>
      <c r="K67" s="105" t="n">
        <f aca="false">+'1st - Commercial'!K67</f>
        <v>0</v>
      </c>
      <c r="L67" s="107"/>
      <c r="M67" s="108"/>
      <c r="N67" s="105" t="n">
        <f aca="false">+'1st - Commercial'!N67</f>
        <v>0</v>
      </c>
      <c r="O67" s="107"/>
      <c r="P67" s="108"/>
      <c r="Q67" s="105" t="n">
        <f aca="false">+'1st - Commercial'!Q67</f>
        <v>0</v>
      </c>
      <c r="R67" s="109"/>
      <c r="S67" s="110"/>
      <c r="T67" s="105" t="n">
        <f aca="false">+'1st - Commercial'!T67</f>
        <v>0</v>
      </c>
      <c r="U67" s="107"/>
      <c r="V67" s="108"/>
      <c r="W67" s="105" t="n">
        <f aca="false">+'1st - Commercial'!W67</f>
        <v>0</v>
      </c>
      <c r="X67" s="107"/>
      <c r="Y67" s="82"/>
      <c r="Z67" s="105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130"/>
    </row>
    <row r="69" customFormat="false" ht="15" hidden="false" customHeight="false" outlineLevel="0" collapsed="false">
      <c r="A69" s="15" t="s">
        <v>78</v>
      </c>
      <c r="B69" s="15"/>
      <c r="C69" s="15"/>
      <c r="D69" s="86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130"/>
    </row>
    <row r="70" customFormat="false" ht="15" hidden="false" customHeight="false" outlineLevel="0" collapsed="false">
      <c r="A70" s="15" t="s">
        <v>79</v>
      </c>
      <c r="B70" s="15"/>
      <c r="C70" s="15"/>
      <c r="D70" s="86"/>
      <c r="E70" s="105" t="n">
        <f aca="false">+'1st - Commercial'!E70</f>
        <v>0</v>
      </c>
      <c r="F70" s="15"/>
      <c r="G70" s="106"/>
      <c r="H70" s="105" t="n">
        <f aca="false">+'1st - Commercial'!H70</f>
        <v>0</v>
      </c>
      <c r="I70" s="107"/>
      <c r="J70" s="108"/>
      <c r="K70" s="105" t="n">
        <f aca="false">+'1st - Commercial'!K70</f>
        <v>0</v>
      </c>
      <c r="L70" s="107"/>
      <c r="M70" s="108"/>
      <c r="N70" s="105" t="n">
        <f aca="false">+'1st - Commercial'!N70</f>
        <v>0</v>
      </c>
      <c r="O70" s="107"/>
      <c r="P70" s="108"/>
      <c r="Q70" s="105" t="n">
        <f aca="false">+'1st - Commercial'!Q70</f>
        <v>0</v>
      </c>
      <c r="R70" s="109"/>
      <c r="S70" s="110"/>
      <c r="T70" s="105" t="n">
        <f aca="false">+'1st - Commercial'!T70</f>
        <v>0</v>
      </c>
      <c r="U70" s="107"/>
      <c r="V70" s="108"/>
      <c r="W70" s="105" t="n">
        <f aca="false">+'1st - Commercial'!W70</f>
        <v>0</v>
      </c>
      <c r="X70" s="107"/>
      <c r="Y70" s="82"/>
      <c r="Z70" s="105" t="n">
        <f aca="false">SUM(E70:Y70)</f>
        <v>0</v>
      </c>
      <c r="AA70" s="130"/>
    </row>
    <row r="71" customFormat="false" ht="15" hidden="false" customHeight="false" outlineLevel="0" collapsed="false">
      <c r="A71" s="15" t="s">
        <v>80</v>
      </c>
      <c r="B71" s="15"/>
      <c r="C71" s="15"/>
      <c r="D71" s="86"/>
      <c r="E71" s="105" t="n">
        <f aca="false">+'1st - Commercial'!E71</f>
        <v>0</v>
      </c>
      <c r="F71" s="15"/>
      <c r="G71" s="106"/>
      <c r="H71" s="105" t="n">
        <f aca="false">+'1st - Commercial'!H71</f>
        <v>0</v>
      </c>
      <c r="I71" s="107"/>
      <c r="J71" s="108"/>
      <c r="K71" s="105" t="n">
        <f aca="false">+'1st - Commercial'!K71</f>
        <v>0</v>
      </c>
      <c r="L71" s="107"/>
      <c r="M71" s="108"/>
      <c r="N71" s="105" t="n">
        <f aca="false">+'1st - Commercial'!N71</f>
        <v>0</v>
      </c>
      <c r="O71" s="107"/>
      <c r="P71" s="108"/>
      <c r="Q71" s="105" t="n">
        <f aca="false">+'1st - Commercial'!Q71</f>
        <v>0</v>
      </c>
      <c r="R71" s="109"/>
      <c r="S71" s="110"/>
      <c r="T71" s="105" t="n">
        <f aca="false">+'1st - Commercial'!T71</f>
        <v>0</v>
      </c>
      <c r="U71" s="107"/>
      <c r="V71" s="108"/>
      <c r="W71" s="105" t="n">
        <f aca="false">+'1st - Commercial'!W71</f>
        <v>0</v>
      </c>
      <c r="X71" s="107"/>
      <c r="Y71" s="82"/>
      <c r="Z71" s="105" t="n">
        <f aca="false">SUM(E71:Y71)</f>
        <v>0</v>
      </c>
      <c r="AA71" s="130"/>
    </row>
    <row r="72" customFormat="false" ht="15" hidden="false" customHeight="false" outlineLevel="0" collapsed="false">
      <c r="A72" s="15" t="s">
        <v>81</v>
      </c>
      <c r="B72" s="15"/>
      <c r="C72" s="15"/>
      <c r="D72" s="86"/>
      <c r="E72" s="105" t="n">
        <f aca="false">+'1st - Commercial'!E72</f>
        <v>0</v>
      </c>
      <c r="F72" s="15"/>
      <c r="G72" s="106"/>
      <c r="H72" s="105" t="n">
        <f aca="false">+'1st - Commercial'!H72</f>
        <v>0</v>
      </c>
      <c r="I72" s="107"/>
      <c r="J72" s="108"/>
      <c r="K72" s="105" t="n">
        <f aca="false">+'1st - Commercial'!K72</f>
        <v>0</v>
      </c>
      <c r="L72" s="107"/>
      <c r="M72" s="108"/>
      <c r="N72" s="105" t="n">
        <f aca="false">+'1st - Commercial'!N72</f>
        <v>0</v>
      </c>
      <c r="O72" s="107"/>
      <c r="P72" s="108"/>
      <c r="Q72" s="105" t="n">
        <f aca="false">+'1st - Commercial'!Q72</f>
        <v>0</v>
      </c>
      <c r="R72" s="109"/>
      <c r="S72" s="110"/>
      <c r="T72" s="105" t="n">
        <f aca="false">+'1st - Commercial'!T72</f>
        <v>0</v>
      </c>
      <c r="U72" s="107"/>
      <c r="V72" s="108"/>
      <c r="W72" s="105" t="n">
        <f aca="false">+'1st - Commercial'!W72</f>
        <v>0</v>
      </c>
      <c r="X72" s="107"/>
      <c r="Y72" s="82"/>
      <c r="Z72" s="105" t="n">
        <f aca="false">SUM(E72:Y72)</f>
        <v>0</v>
      </c>
      <c r="AA72" s="130"/>
    </row>
    <row r="73" customFormat="false" ht="15" hidden="false" customHeight="false" outlineLevel="0" collapsed="false">
      <c r="A73" s="15" t="s">
        <v>82</v>
      </c>
      <c r="B73" s="15"/>
      <c r="C73" s="15"/>
      <c r="D73" s="86"/>
      <c r="E73" s="105" t="n">
        <f aca="false">+'1st - Commercial'!E73</f>
        <v>0</v>
      </c>
      <c r="F73" s="15"/>
      <c r="G73" s="106"/>
      <c r="H73" s="105" t="n">
        <f aca="false">+'1st - Commercial'!H73</f>
        <v>0</v>
      </c>
      <c r="I73" s="107"/>
      <c r="J73" s="108"/>
      <c r="K73" s="105" t="n">
        <f aca="false">+'1st - Commercial'!K73</f>
        <v>0</v>
      </c>
      <c r="L73" s="107"/>
      <c r="M73" s="108"/>
      <c r="N73" s="105" t="n">
        <f aca="false">+'1st - Commercial'!N73</f>
        <v>0</v>
      </c>
      <c r="O73" s="107"/>
      <c r="P73" s="108"/>
      <c r="Q73" s="105" t="n">
        <f aca="false">+'1st - Commercial'!Q73</f>
        <v>0</v>
      </c>
      <c r="R73" s="109"/>
      <c r="S73" s="110"/>
      <c r="T73" s="105" t="n">
        <f aca="false">+'1st - Commercial'!T73</f>
        <v>0</v>
      </c>
      <c r="U73" s="107"/>
      <c r="V73" s="108"/>
      <c r="W73" s="105" t="n">
        <f aca="false">+'1st - Commercial'!W73</f>
        <v>0</v>
      </c>
      <c r="X73" s="107"/>
      <c r="Y73" s="82"/>
      <c r="Z73" s="105" t="n">
        <f aca="false">SUM(E73:Y73)</f>
        <v>0</v>
      </c>
      <c r="AA73" s="130"/>
    </row>
    <row r="74" customFormat="false" ht="15.75" hidden="false" customHeight="false" outlineLevel="0" collapsed="false">
      <c r="A74" s="15" t="s">
        <v>83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7"/>
      <c r="J74" s="108"/>
      <c r="K74" s="115" t="n">
        <f aca="false">+'1st - Commercial'!K74</f>
        <v>0</v>
      </c>
      <c r="L74" s="107"/>
      <c r="M74" s="108"/>
      <c r="N74" s="115" t="n">
        <f aca="false">+'1st - Commercial'!N74</f>
        <v>0</v>
      </c>
      <c r="O74" s="107"/>
      <c r="P74" s="108"/>
      <c r="Q74" s="115" t="n">
        <f aca="false">+'1st - Commercial'!Q74</f>
        <v>0</v>
      </c>
      <c r="R74" s="109"/>
      <c r="S74" s="110"/>
      <c r="T74" s="115" t="n">
        <f aca="false">+'1st - Commercial'!T74</f>
        <v>0</v>
      </c>
      <c r="U74" s="107"/>
      <c r="V74" s="108"/>
      <c r="W74" s="115" t="n">
        <f aca="false">+'1st - Commercial'!W74</f>
        <v>0</v>
      </c>
      <c r="X74" s="107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4</v>
      </c>
      <c r="B75" s="15"/>
      <c r="C75" s="15"/>
      <c r="D75" s="86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130"/>
    </row>
    <row r="77" customFormat="false" ht="15" hidden="false" customHeight="false" outlineLevel="0" collapsed="false">
      <c r="A77" s="15" t="s">
        <v>85</v>
      </c>
      <c r="B77" s="15"/>
      <c r="C77" s="15"/>
      <c r="D77" s="86"/>
      <c r="E77" s="105" t="n">
        <f aca="false">+'1st - Commercial'!E77</f>
        <v>0</v>
      </c>
      <c r="F77" s="15"/>
      <c r="G77" s="106"/>
      <c r="H77" s="105" t="n">
        <f aca="false">+'1st - Commercial'!H77</f>
        <v>0</v>
      </c>
      <c r="I77" s="107"/>
      <c r="J77" s="108"/>
      <c r="K77" s="105" t="n">
        <f aca="false">+'1st - Commercial'!K77</f>
        <v>0</v>
      </c>
      <c r="L77" s="107"/>
      <c r="M77" s="108"/>
      <c r="N77" s="105" t="n">
        <f aca="false">+'1st - Commercial'!N77</f>
        <v>0</v>
      </c>
      <c r="O77" s="107"/>
      <c r="P77" s="108"/>
      <c r="Q77" s="105" t="n">
        <f aca="false">+'1st - Commercial'!Q77</f>
        <v>0</v>
      </c>
      <c r="R77" s="109"/>
      <c r="S77" s="110"/>
      <c r="T77" s="105" t="n">
        <f aca="false">+'1st - Commercial'!T77</f>
        <v>0</v>
      </c>
      <c r="U77" s="107"/>
      <c r="V77" s="108"/>
      <c r="W77" s="105" t="n">
        <f aca="false">+'1st - Commercial'!W77</f>
        <v>0</v>
      </c>
      <c r="X77" s="107"/>
      <c r="Y77" s="82"/>
      <c r="Z77" s="105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130"/>
    </row>
    <row r="79" customFormat="false" ht="15" hidden="false" customHeight="false" outlineLevel="0" collapsed="false">
      <c r="A79" s="15" t="s">
        <v>86</v>
      </c>
      <c r="B79" s="15"/>
      <c r="C79" s="15"/>
      <c r="D79" s="86"/>
      <c r="E79" s="105" t="n">
        <f aca="false">+'1st - Commercial'!E79</f>
        <v>0</v>
      </c>
      <c r="F79" s="15"/>
      <c r="G79" s="106"/>
      <c r="H79" s="105" t="n">
        <f aca="false">+'1st - Commercial'!H79</f>
        <v>0</v>
      </c>
      <c r="I79" s="107"/>
      <c r="J79" s="108"/>
      <c r="K79" s="105" t="n">
        <f aca="false">+'1st - Commercial'!K79</f>
        <v>0</v>
      </c>
      <c r="L79" s="107"/>
      <c r="M79" s="108"/>
      <c r="N79" s="105" t="n">
        <f aca="false">+'1st - Commercial'!N79</f>
        <v>0</v>
      </c>
      <c r="O79" s="107"/>
      <c r="P79" s="108"/>
      <c r="Q79" s="105" t="n">
        <f aca="false">+'1st - Commercial'!Q79</f>
        <v>0</v>
      </c>
      <c r="R79" s="109"/>
      <c r="S79" s="110"/>
      <c r="T79" s="105" t="n">
        <f aca="false">+'1st - Commercial'!T79</f>
        <v>0</v>
      </c>
      <c r="U79" s="107"/>
      <c r="V79" s="108"/>
      <c r="W79" s="105" t="n">
        <f aca="false">+'1st - Commercial'!W79</f>
        <v>0</v>
      </c>
      <c r="X79" s="107"/>
      <c r="Y79" s="82"/>
      <c r="Z79" s="105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130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88</v>
      </c>
      <c r="C82" s="117" t="str">
        <f aca="false">IF('1st - Commercial'!C82=0,"",'1st - Commercial'!C82)</f>
        <v/>
      </c>
      <c r="D82" s="118"/>
      <c r="E82" s="105" t="n">
        <f aca="false">+'1st - Commercial'!E82</f>
        <v>0</v>
      </c>
      <c r="F82" s="53"/>
      <c r="G82" s="119"/>
      <c r="H82" s="105" t="n">
        <f aca="false">+'1st - Commercial'!H82</f>
        <v>0</v>
      </c>
      <c r="I82" s="107"/>
      <c r="J82" s="108"/>
      <c r="K82" s="105" t="n">
        <f aca="false">+'1st - Commercial'!K82</f>
        <v>0</v>
      </c>
      <c r="L82" s="107"/>
      <c r="M82" s="108"/>
      <c r="N82" s="105" t="n">
        <f aca="false">+'1st - Commercial'!N82</f>
        <v>0</v>
      </c>
      <c r="O82" s="107"/>
      <c r="P82" s="108"/>
      <c r="Q82" s="105" t="n">
        <f aca="false">+'1st - Commercial'!Q82</f>
        <v>0</v>
      </c>
      <c r="R82" s="109"/>
      <c r="S82" s="110"/>
      <c r="T82" s="105" t="n">
        <f aca="false">+'1st - Commercial'!T82</f>
        <v>0</v>
      </c>
      <c r="U82" s="107"/>
      <c r="V82" s="108"/>
      <c r="W82" s="105" t="n">
        <f aca="false">+'1st - Commercial'!W82</f>
        <v>0</v>
      </c>
      <c r="X82" s="107"/>
      <c r="Y82" s="82"/>
      <c r="Z82" s="105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88</v>
      </c>
      <c r="C83" s="117" t="str">
        <f aca="false">IF('1st - Commercial'!C83=0,"",'1st - Commercial'!C83)</f>
        <v/>
      </c>
      <c r="D83" s="118"/>
      <c r="E83" s="105" t="n">
        <f aca="false">+'1st - Commercial'!E83</f>
        <v>0</v>
      </c>
      <c r="F83" s="53"/>
      <c r="G83" s="119"/>
      <c r="H83" s="105" t="n">
        <f aca="false">+'1st - Commercial'!H83</f>
        <v>0</v>
      </c>
      <c r="I83" s="107"/>
      <c r="J83" s="108"/>
      <c r="K83" s="105" t="n">
        <f aca="false">+'1st - Commercial'!K83</f>
        <v>0</v>
      </c>
      <c r="L83" s="107"/>
      <c r="M83" s="108"/>
      <c r="N83" s="105" t="n">
        <f aca="false">+'1st - Commercial'!N83</f>
        <v>0</v>
      </c>
      <c r="O83" s="107"/>
      <c r="P83" s="108"/>
      <c r="Q83" s="105" t="n">
        <f aca="false">+'1st - Commercial'!Q83</f>
        <v>0</v>
      </c>
      <c r="R83" s="109"/>
      <c r="S83" s="110"/>
      <c r="T83" s="105" t="n">
        <f aca="false">+'1st - Commercial'!T83</f>
        <v>0</v>
      </c>
      <c r="U83" s="107"/>
      <c r="V83" s="108"/>
      <c r="W83" s="105" t="n">
        <f aca="false">+'1st - Commercial'!W83</f>
        <v>0</v>
      </c>
      <c r="X83" s="107"/>
      <c r="Y83" s="82"/>
      <c r="Z83" s="105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88</v>
      </c>
      <c r="C84" s="117" t="str">
        <f aca="false">IF('1st - Commercial'!C84=0,"",'1st - Commercial'!C84)</f>
        <v/>
      </c>
      <c r="D84" s="118"/>
      <c r="E84" s="105" t="n">
        <f aca="false">+'1st - Commercial'!E84</f>
        <v>0</v>
      </c>
      <c r="F84" s="53"/>
      <c r="G84" s="119"/>
      <c r="H84" s="105" t="n">
        <f aca="false">+'1st - Commercial'!H84</f>
        <v>0</v>
      </c>
      <c r="I84" s="107"/>
      <c r="J84" s="108"/>
      <c r="K84" s="105" t="n">
        <f aca="false">+'1st - Commercial'!K84</f>
        <v>0</v>
      </c>
      <c r="L84" s="107"/>
      <c r="M84" s="108"/>
      <c r="N84" s="105" t="n">
        <f aca="false">+'1st - Commercial'!N84</f>
        <v>0</v>
      </c>
      <c r="O84" s="107"/>
      <c r="P84" s="108"/>
      <c r="Q84" s="105" t="n">
        <f aca="false">+'1st - Commercial'!Q84</f>
        <v>0</v>
      </c>
      <c r="R84" s="109"/>
      <c r="S84" s="110"/>
      <c r="T84" s="105" t="n">
        <f aca="false">+'1st - Commercial'!T84</f>
        <v>0</v>
      </c>
      <c r="U84" s="107"/>
      <c r="V84" s="108"/>
      <c r="W84" s="105" t="n">
        <f aca="false">+'1st - Commercial'!W84</f>
        <v>0</v>
      </c>
      <c r="X84" s="107"/>
      <c r="Y84" s="82"/>
      <c r="Z84" s="105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130"/>
    </row>
    <row r="86" customFormat="false" ht="15.75" hidden="false" customHeight="false" outlineLevel="0" collapsed="false">
      <c r="A86" s="16" t="s">
        <v>95</v>
      </c>
      <c r="B86" s="16"/>
      <c r="C86" s="16"/>
      <c r="D86" s="166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3"/>
      <c r="B87" s="123"/>
      <c r="C87" s="123"/>
      <c r="D87" s="151"/>
      <c r="E87" s="113"/>
      <c r="F87" s="123"/>
      <c r="G87" s="124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126"/>
      <c r="S87" s="127"/>
      <c r="T87" s="114"/>
      <c r="U87" s="125"/>
      <c r="V87" s="114"/>
      <c r="W87" s="114"/>
      <c r="X87" s="125"/>
      <c r="Y87" s="114"/>
      <c r="Z87" s="114"/>
      <c r="AA87" s="125"/>
    </row>
    <row r="88" customFormat="false" ht="15.75" hidden="false" customHeight="false" outlineLevel="0" collapsed="false">
      <c r="A88" s="16"/>
      <c r="B88" s="16"/>
      <c r="C88" s="16"/>
      <c r="D88" s="166"/>
      <c r="E88" s="111"/>
      <c r="F88" s="16"/>
      <c r="G88" s="129"/>
      <c r="H88" s="108"/>
      <c r="I88" s="107"/>
      <c r="J88" s="108"/>
      <c r="K88" s="108"/>
      <c r="L88" s="107"/>
      <c r="M88" s="108"/>
      <c r="N88" s="108"/>
      <c r="O88" s="107"/>
      <c r="P88" s="108"/>
      <c r="Q88" s="108"/>
      <c r="R88" s="109"/>
      <c r="S88" s="110"/>
      <c r="T88" s="108"/>
      <c r="U88" s="107"/>
      <c r="V88" s="108"/>
      <c r="W88" s="108"/>
      <c r="X88" s="107"/>
      <c r="Y88" s="108"/>
      <c r="Z88" s="108"/>
      <c r="AA88" s="107"/>
    </row>
    <row r="89" customFormat="false" ht="18" hidden="false" customHeight="false" outlineLevel="0" collapsed="false">
      <c r="A89" s="132" t="s">
        <v>96</v>
      </c>
      <c r="B89" s="268"/>
      <c r="C89" s="268"/>
      <c r="D89" s="166"/>
      <c r="E89" s="111"/>
      <c r="F89" s="16"/>
      <c r="G89" s="129"/>
      <c r="H89" s="108"/>
      <c r="I89" s="107"/>
      <c r="J89" s="108"/>
      <c r="K89" s="108"/>
      <c r="L89" s="107"/>
      <c r="M89" s="108"/>
      <c r="N89" s="108"/>
      <c r="O89" s="107"/>
      <c r="P89" s="108"/>
      <c r="Q89" s="108"/>
      <c r="R89" s="109"/>
      <c r="S89" s="110"/>
      <c r="T89" s="108"/>
      <c r="U89" s="107"/>
      <c r="V89" s="108"/>
      <c r="W89" s="108"/>
      <c r="X89" s="107"/>
      <c r="Y89" s="108"/>
      <c r="Z89" s="108"/>
      <c r="AA89" s="107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7</v>
      </c>
      <c r="B91" s="15"/>
      <c r="C91" s="15"/>
      <c r="D91" s="86"/>
      <c r="E91" s="105" t="n">
        <f aca="false">IF(Qtr_Value=1,'1st - Commercial'!E91,IF(Qtr_Value=2,'2nd - Commercial'!E91,IF(Qtr_Value=3,'3rd - Commercial'!E91,'4th - Commercial'!E91)))</f>
        <v>0</v>
      </c>
      <c r="F91" s="15"/>
      <c r="G91" s="106"/>
      <c r="H91" s="105" t="n">
        <f aca="false">IF(Qtr_Value=1,'1st - Commercial'!H91,IF(Qtr_Value=2,'2nd - Commercial'!H91,IF(Qtr_Value=3,'3rd - Commercial'!H91,'4th - Commercial'!H91)))</f>
        <v>0</v>
      </c>
      <c r="I91" s="107"/>
      <c r="J91" s="108"/>
      <c r="K91" s="105" t="n">
        <f aca="false">IF(Qtr_Value=1,'1st - Commercial'!K91,IF(Qtr_Value=2,'2nd - Commercial'!K91,IF(Qtr_Value=3,'3rd - Commercial'!K91,'4th - Commercial'!K91)))</f>
        <v>0</v>
      </c>
      <c r="L91" s="107"/>
      <c r="M91" s="108"/>
      <c r="N91" s="105" t="n">
        <f aca="false">IF(Qtr_Value=1,'1st - Commercial'!N91,IF(Qtr_Value=2,'2nd - Commercial'!N91,IF(Qtr_Value=3,'3rd - Commercial'!N91,'4th - Commercial'!N91)))</f>
        <v>0</v>
      </c>
      <c r="O91" s="107"/>
      <c r="P91" s="108"/>
      <c r="Q91" s="105" t="n">
        <f aca="false">IF(Qtr_Value=1,'1st - Commercial'!Q91,IF(Qtr_Value=2,'2nd - Commercial'!Q91,IF(Qtr_Value=3,'3rd - Commercial'!Q91,'4th - Commercial'!Q91)))</f>
        <v>0</v>
      </c>
      <c r="R91" s="109"/>
      <c r="S91" s="110"/>
      <c r="T91" s="105" t="n">
        <f aca="false">IF(Qtr_Value=1,'1st - Commercial'!T91,IF(Qtr_Value=2,'2nd - Commercial'!T91,IF(Qtr_Value=3,'3rd - Commercial'!T91,'4th - Commercial'!T91)))</f>
        <v>0</v>
      </c>
      <c r="U91" s="107"/>
      <c r="V91" s="108"/>
      <c r="W91" s="105" t="n">
        <f aca="false">IF(Qtr_Value=1,'1st - Commercial'!W91,IF(Qtr_Value=2,'2nd - Commercial'!W91,IF(Qtr_Value=3,'3rd - Commercial'!W91,'4th - Commercial'!W91)))</f>
        <v>0</v>
      </c>
      <c r="X91" s="107"/>
      <c r="Y91" s="82"/>
      <c r="Z91" s="105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1"/>
      <c r="F92" s="15"/>
      <c r="G92" s="106"/>
      <c r="H92" s="108"/>
      <c r="I92" s="107"/>
      <c r="J92" s="108"/>
      <c r="K92" s="108"/>
      <c r="L92" s="107"/>
      <c r="M92" s="108"/>
      <c r="N92" s="108"/>
      <c r="O92" s="107"/>
      <c r="P92" s="108"/>
      <c r="Q92" s="108"/>
      <c r="R92" s="109"/>
      <c r="S92" s="110"/>
      <c r="T92" s="108"/>
      <c r="U92" s="107"/>
      <c r="V92" s="108"/>
      <c r="W92" s="108"/>
      <c r="X92" s="107"/>
      <c r="Y92" s="82"/>
      <c r="Z92" s="108"/>
      <c r="AA92" s="130"/>
    </row>
    <row r="93" customFormat="false" ht="15" hidden="false" customHeight="false" outlineLevel="0" collapsed="false">
      <c r="A93" s="15" t="s">
        <v>78</v>
      </c>
      <c r="B93" s="15"/>
      <c r="C93" s="15"/>
      <c r="D93" s="86"/>
      <c r="E93" s="111"/>
      <c r="F93" s="15"/>
      <c r="G93" s="106"/>
      <c r="H93" s="108"/>
      <c r="I93" s="107"/>
      <c r="J93" s="108"/>
      <c r="K93" s="108"/>
      <c r="L93" s="107"/>
      <c r="M93" s="108"/>
      <c r="N93" s="108"/>
      <c r="O93" s="107"/>
      <c r="P93" s="108"/>
      <c r="Q93" s="108"/>
      <c r="R93" s="109"/>
      <c r="S93" s="110"/>
      <c r="T93" s="108"/>
      <c r="U93" s="107"/>
      <c r="V93" s="108"/>
      <c r="W93" s="108"/>
      <c r="X93" s="107"/>
      <c r="Y93" s="82"/>
      <c r="Z93" s="108"/>
      <c r="AA93" s="130"/>
    </row>
    <row r="94" customFormat="false" ht="15" hidden="false" customHeight="false" outlineLevel="0" collapsed="false">
      <c r="A94" s="15" t="s">
        <v>79</v>
      </c>
      <c r="B94" s="15"/>
      <c r="C94" s="15"/>
      <c r="D94" s="86"/>
      <c r="E94" s="105" t="n">
        <f aca="false">IF(Qtr_Value=1,'1st - Commercial'!E94,IF(Qtr_Value=2,'2nd - Commercial'!E94,IF(Qtr_Value=3,'3rd - Commercial'!E94,'4th - Commercial'!E94)))</f>
        <v>0</v>
      </c>
      <c r="F94" s="15"/>
      <c r="G94" s="106"/>
      <c r="H94" s="105" t="n">
        <f aca="false">IF(Qtr_Value=1,'1st - Commercial'!H94,IF(Qtr_Value=2,'2nd - Commercial'!H94,IF(Qtr_Value=3,'3rd - Commercial'!H94,'4th - Commercial'!H94)))</f>
        <v>0</v>
      </c>
      <c r="I94" s="107"/>
      <c r="J94" s="108"/>
      <c r="K94" s="105" t="n">
        <f aca="false">IF(Qtr_Value=1,'1st - Commercial'!K94,IF(Qtr_Value=2,'2nd - Commercial'!K94,IF(Qtr_Value=3,'3rd - Commercial'!K94,'4th - Commercial'!K94)))</f>
        <v>0</v>
      </c>
      <c r="L94" s="107"/>
      <c r="M94" s="108"/>
      <c r="N94" s="105" t="n">
        <f aca="false">IF(Qtr_Value=1,'1st - Commercial'!N94,IF(Qtr_Value=2,'2nd - Commercial'!N94,IF(Qtr_Value=3,'3rd - Commercial'!N94,'4th - Commercial'!N94)))</f>
        <v>0</v>
      </c>
      <c r="O94" s="107"/>
      <c r="P94" s="108"/>
      <c r="Q94" s="105" t="n">
        <f aca="false">IF(Qtr_Value=1,'1st - Commercial'!Q94,IF(Qtr_Value=2,'2nd - Commercial'!Q94,IF(Qtr_Value=3,'3rd - Commercial'!Q94,'4th - Commercial'!Q94)))</f>
        <v>0</v>
      </c>
      <c r="R94" s="109"/>
      <c r="S94" s="110"/>
      <c r="T94" s="105" t="n">
        <f aca="false">IF(Qtr_Value=1,'1st - Commercial'!T94,IF(Qtr_Value=2,'2nd - Commercial'!T94,IF(Qtr_Value=3,'3rd - Commercial'!T94,'4th - Commercial'!T94)))</f>
        <v>0</v>
      </c>
      <c r="U94" s="107"/>
      <c r="V94" s="108"/>
      <c r="W94" s="105" t="n">
        <f aca="false">IF(Qtr_Value=1,'1st - Commercial'!W94,IF(Qtr_Value=2,'2nd - Commercial'!W94,IF(Qtr_Value=3,'3rd - Commercial'!W94,'4th - Commercial'!W94)))</f>
        <v>0</v>
      </c>
      <c r="X94" s="107"/>
      <c r="Y94" s="82"/>
      <c r="Z94" s="105" t="n">
        <f aca="false">SUM(E94:W94)</f>
        <v>0</v>
      </c>
      <c r="AA94" s="130"/>
    </row>
    <row r="95" customFormat="false" ht="15" hidden="false" customHeight="false" outlineLevel="0" collapsed="false">
      <c r="A95" s="15" t="s">
        <v>80</v>
      </c>
      <c r="B95" s="15"/>
      <c r="C95" s="15"/>
      <c r="D95" s="86"/>
      <c r="E95" s="105" t="n">
        <f aca="false">IF(Qtr_Value=1,'1st - Commercial'!E95,IF(Qtr_Value=2,'2nd - Commercial'!E95,IF(Qtr_Value=3,'3rd - Commercial'!E95,'4th - Commercial'!E95)))</f>
        <v>0</v>
      </c>
      <c r="F95" s="15"/>
      <c r="G95" s="106"/>
      <c r="H95" s="105" t="n">
        <f aca="false">IF(Qtr_Value=1,'1st - Commercial'!H95,IF(Qtr_Value=2,'2nd - Commercial'!H95,IF(Qtr_Value=3,'3rd - Commercial'!H95,'4th - Commercial'!H95)))</f>
        <v>0</v>
      </c>
      <c r="I95" s="107"/>
      <c r="J95" s="108"/>
      <c r="K95" s="105" t="n">
        <f aca="false">IF(Qtr_Value=1,'1st - Commercial'!K95,IF(Qtr_Value=2,'2nd - Commercial'!K95,IF(Qtr_Value=3,'3rd - Commercial'!K95,'4th - Commercial'!K95)))</f>
        <v>0</v>
      </c>
      <c r="L95" s="107"/>
      <c r="M95" s="108"/>
      <c r="N95" s="105" t="n">
        <f aca="false">IF(Qtr_Value=1,'1st - Commercial'!N95,IF(Qtr_Value=2,'2nd - Commercial'!N95,IF(Qtr_Value=3,'3rd - Commercial'!N95,'4th - Commercial'!N95)))</f>
        <v>0</v>
      </c>
      <c r="O95" s="107"/>
      <c r="P95" s="108"/>
      <c r="Q95" s="105" t="n">
        <f aca="false">IF(Qtr_Value=1,'1st - Commercial'!Q95,IF(Qtr_Value=2,'2nd - Commercial'!Q95,IF(Qtr_Value=3,'3rd - Commercial'!Q95,'4th - Commercial'!Q95)))</f>
        <v>0</v>
      </c>
      <c r="R95" s="109"/>
      <c r="S95" s="110"/>
      <c r="T95" s="105" t="n">
        <f aca="false">IF(Qtr_Value=1,'1st - Commercial'!T95,IF(Qtr_Value=2,'2nd - Commercial'!T95,IF(Qtr_Value=3,'3rd - Commercial'!T95,'4th - Commercial'!T95)))</f>
        <v>0</v>
      </c>
      <c r="U95" s="107"/>
      <c r="V95" s="108"/>
      <c r="W95" s="105" t="n">
        <f aca="false">IF(Qtr_Value=1,'1st - Commercial'!W95,IF(Qtr_Value=2,'2nd - Commercial'!W95,IF(Qtr_Value=3,'3rd - Commercial'!W95,'4th - Commercial'!W95)))</f>
        <v>0</v>
      </c>
      <c r="X95" s="107"/>
      <c r="Y95" s="82"/>
      <c r="Z95" s="105" t="n">
        <f aca="false">SUM(E95:W95)</f>
        <v>0</v>
      </c>
      <c r="AA95" s="130"/>
    </row>
    <row r="96" customFormat="false" ht="15" hidden="false" customHeight="false" outlineLevel="0" collapsed="false">
      <c r="A96" s="15" t="s">
        <v>81</v>
      </c>
      <c r="B96" s="15"/>
      <c r="C96" s="15"/>
      <c r="D96" s="86"/>
      <c r="E96" s="105" t="n">
        <f aca="false">IF(Qtr_Value=1,'1st - Commercial'!E96,IF(Qtr_Value=2,'2nd - Commercial'!E96,IF(Qtr_Value=3,'3rd - Commercial'!E96,'4th - Commercial'!E96)))</f>
        <v>0</v>
      </c>
      <c r="F96" s="15"/>
      <c r="G96" s="106"/>
      <c r="H96" s="105" t="n">
        <f aca="false">IF(Qtr_Value=1,'1st - Commercial'!H96,IF(Qtr_Value=2,'2nd - Commercial'!H96,IF(Qtr_Value=3,'3rd - Commercial'!H96,'4th - Commercial'!H96)))</f>
        <v>0</v>
      </c>
      <c r="I96" s="107"/>
      <c r="J96" s="108"/>
      <c r="K96" s="105" t="n">
        <f aca="false">IF(Qtr_Value=1,'1st - Commercial'!K96,IF(Qtr_Value=2,'2nd - Commercial'!K96,IF(Qtr_Value=3,'3rd - Commercial'!K96,'4th - Commercial'!K96)))</f>
        <v>0</v>
      </c>
      <c r="L96" s="107"/>
      <c r="M96" s="108"/>
      <c r="N96" s="105" t="n">
        <f aca="false">IF(Qtr_Value=1,'1st - Commercial'!N96,IF(Qtr_Value=2,'2nd - Commercial'!N96,IF(Qtr_Value=3,'3rd - Commercial'!N96,'4th - Commercial'!N96)))</f>
        <v>0</v>
      </c>
      <c r="O96" s="107"/>
      <c r="P96" s="108"/>
      <c r="Q96" s="105" t="n">
        <f aca="false">IF(Qtr_Value=1,'1st - Commercial'!Q96,IF(Qtr_Value=2,'2nd - Commercial'!Q96,IF(Qtr_Value=3,'3rd - Commercial'!Q96,'4th - Commercial'!Q96)))</f>
        <v>0</v>
      </c>
      <c r="R96" s="109"/>
      <c r="S96" s="110"/>
      <c r="T96" s="105" t="n">
        <f aca="false">IF(Qtr_Value=1,'1st - Commercial'!T96,IF(Qtr_Value=2,'2nd - Commercial'!T96,IF(Qtr_Value=3,'3rd - Commercial'!T96,'4th - Commercial'!T96)))</f>
        <v>0</v>
      </c>
      <c r="U96" s="107"/>
      <c r="V96" s="108"/>
      <c r="W96" s="105" t="n">
        <f aca="false">IF(Qtr_Value=1,'1st - Commercial'!W96,IF(Qtr_Value=2,'2nd - Commercial'!W96,IF(Qtr_Value=3,'3rd - Commercial'!W96,'4th - Commercial'!W96)))</f>
        <v>0</v>
      </c>
      <c r="X96" s="107"/>
      <c r="Y96" s="82"/>
      <c r="Z96" s="105" t="n">
        <f aca="false">SUM(E96:W96)</f>
        <v>0</v>
      </c>
      <c r="AA96" s="130"/>
    </row>
    <row r="97" customFormat="false" ht="15" hidden="false" customHeight="false" outlineLevel="0" collapsed="false">
      <c r="A97" s="15" t="s">
        <v>82</v>
      </c>
      <c r="B97" s="15"/>
      <c r="C97" s="15"/>
      <c r="D97" s="86"/>
      <c r="E97" s="105" t="n">
        <f aca="false">IF(Qtr_Value=1,'1st - Commercial'!E97,IF(Qtr_Value=2,'2nd - Commercial'!E97,IF(Qtr_Value=3,'3rd - Commercial'!E97,'4th - Commercial'!E97)))</f>
        <v>0</v>
      </c>
      <c r="F97" s="15"/>
      <c r="G97" s="106"/>
      <c r="H97" s="105" t="n">
        <f aca="false">IF(Qtr_Value=1,'1st - Commercial'!H97,IF(Qtr_Value=2,'2nd - Commercial'!H97,IF(Qtr_Value=3,'3rd - Commercial'!H97,'4th - Commercial'!H97)))</f>
        <v>0</v>
      </c>
      <c r="I97" s="107"/>
      <c r="J97" s="108"/>
      <c r="K97" s="105" t="n">
        <f aca="false">IF(Qtr_Value=1,'1st - Commercial'!K97,IF(Qtr_Value=2,'2nd - Commercial'!K97,IF(Qtr_Value=3,'3rd - Commercial'!K97,'4th - Commercial'!K97)))</f>
        <v>0</v>
      </c>
      <c r="L97" s="107"/>
      <c r="M97" s="108"/>
      <c r="N97" s="105" t="n">
        <f aca="false">IF(Qtr_Value=1,'1st - Commercial'!N97,IF(Qtr_Value=2,'2nd - Commercial'!N97,IF(Qtr_Value=3,'3rd - Commercial'!N97,'4th - Commercial'!N97)))</f>
        <v>0</v>
      </c>
      <c r="O97" s="107"/>
      <c r="P97" s="108"/>
      <c r="Q97" s="105" t="n">
        <f aca="false">IF(Qtr_Value=1,'1st - Commercial'!Q97,IF(Qtr_Value=2,'2nd - Commercial'!Q97,IF(Qtr_Value=3,'3rd - Commercial'!Q97,'4th - Commercial'!Q97)))</f>
        <v>0</v>
      </c>
      <c r="R97" s="109"/>
      <c r="S97" s="110"/>
      <c r="T97" s="105" t="n">
        <f aca="false">IF(Qtr_Value=1,'1st - Commercial'!T97,IF(Qtr_Value=2,'2nd - Commercial'!T97,IF(Qtr_Value=3,'3rd - Commercial'!T97,'4th - Commercial'!T97)))</f>
        <v>0</v>
      </c>
      <c r="U97" s="107"/>
      <c r="V97" s="108"/>
      <c r="W97" s="105" t="n">
        <f aca="false">IF(Qtr_Value=1,'1st - Commercial'!W97,IF(Qtr_Value=2,'2nd - Commercial'!W97,IF(Qtr_Value=3,'3rd - Commercial'!W97,'4th - Commercial'!W97)))</f>
        <v>0</v>
      </c>
      <c r="X97" s="107"/>
      <c r="Y97" s="82"/>
      <c r="Z97" s="105" t="n">
        <f aca="false">SUM(E97:W97)</f>
        <v>0</v>
      </c>
      <c r="AA97" s="130"/>
    </row>
    <row r="98" customFormat="false" ht="15.75" hidden="false" customHeight="false" outlineLevel="0" collapsed="false">
      <c r="A98" s="15" t="s">
        <v>83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7"/>
      <c r="J98" s="108"/>
      <c r="K98" s="115" t="n">
        <f aca="false">IF(Qtr_Value=1,'1st - Commercial'!K98,IF(Qtr_Value=2,'2nd - Commercial'!K98,IF(Qtr_Value=3,'3rd - Commercial'!K98,'4th - Commercial'!K98)))</f>
        <v>0</v>
      </c>
      <c r="L98" s="107"/>
      <c r="M98" s="108"/>
      <c r="N98" s="115" t="n">
        <f aca="false">IF(Qtr_Value=1,'1st - Commercial'!N98,IF(Qtr_Value=2,'2nd - Commercial'!N98,IF(Qtr_Value=3,'3rd - Commercial'!N98,'4th - Commercial'!N98)))</f>
        <v>0</v>
      </c>
      <c r="O98" s="107"/>
      <c r="P98" s="108"/>
      <c r="Q98" s="115" t="n">
        <f aca="false">IF(Qtr_Value=1,'1st - Commercial'!Q98,IF(Qtr_Value=2,'2nd - Commercial'!Q98,IF(Qtr_Value=3,'3rd - Commercial'!Q98,'4th - Commercial'!Q98)))</f>
        <v>0</v>
      </c>
      <c r="R98" s="109"/>
      <c r="S98" s="110"/>
      <c r="T98" s="115" t="n">
        <f aca="false">IF(Qtr_Value=1,'1st - Commercial'!T98,IF(Qtr_Value=2,'2nd - Commercial'!T98,IF(Qtr_Value=3,'3rd - Commercial'!T98,'4th - Commercial'!T98)))</f>
        <v>0</v>
      </c>
      <c r="U98" s="107"/>
      <c r="V98" s="108"/>
      <c r="W98" s="115" t="n">
        <f aca="false">IF(Qtr_Value=1,'1st - Commercial'!W98,IF(Qtr_Value=2,'2nd - Commercial'!W98,IF(Qtr_Value=3,'3rd - Commercial'!W98,'4th - Commercial'!W98)))</f>
        <v>0</v>
      </c>
      <c r="X98" s="107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4</v>
      </c>
      <c r="B99" s="15"/>
      <c r="C99" s="15"/>
      <c r="D99" s="86"/>
      <c r="E99" s="105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05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1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130"/>
    </row>
    <row r="101" customFormat="false" ht="15" hidden="false" customHeight="false" outlineLevel="0" collapsed="false">
      <c r="A101" s="15" t="s">
        <v>85</v>
      </c>
      <c r="B101" s="15"/>
      <c r="C101" s="15"/>
      <c r="D101" s="86"/>
      <c r="E101" s="105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5" t="n">
        <f aca="false">IF(Qtr_Value=1,'1st - Commercial'!H101,IF(Qtr_Value=2,'2nd - Commercial'!H101,IF(Qtr_Value=3,'3rd - Commercial'!H101,'4th - Commercial'!H101)))</f>
        <v>0</v>
      </c>
      <c r="I101" s="107"/>
      <c r="J101" s="108"/>
      <c r="K101" s="105" t="n">
        <f aca="false">IF(Qtr_Value=1,'1st - Commercial'!K101,IF(Qtr_Value=2,'2nd - Commercial'!K101,IF(Qtr_Value=3,'3rd - Commercial'!K101,'4th - Commercial'!K101)))</f>
        <v>0</v>
      </c>
      <c r="L101" s="107"/>
      <c r="M101" s="108"/>
      <c r="N101" s="105" t="n">
        <f aca="false">IF(Qtr_Value=1,'1st - Commercial'!N101,IF(Qtr_Value=2,'2nd - Commercial'!N101,IF(Qtr_Value=3,'3rd - Commercial'!N101,'4th - Commercial'!N101)))</f>
        <v>0</v>
      </c>
      <c r="O101" s="107"/>
      <c r="P101" s="108"/>
      <c r="Q101" s="105" t="n">
        <f aca="false">IF(Qtr_Value=1,'1st - Commercial'!Q101,IF(Qtr_Value=2,'2nd - Commercial'!Q101,IF(Qtr_Value=3,'3rd - Commercial'!Q101,'4th - Commercial'!Q101)))</f>
        <v>0</v>
      </c>
      <c r="R101" s="109"/>
      <c r="S101" s="110"/>
      <c r="T101" s="105" t="n">
        <f aca="false">IF(Qtr_Value=1,'1st - Commercial'!T101,IF(Qtr_Value=2,'2nd - Commercial'!T101,IF(Qtr_Value=3,'3rd - Commercial'!T101,'4th - Commercial'!T101)))</f>
        <v>0</v>
      </c>
      <c r="U101" s="107"/>
      <c r="V101" s="108"/>
      <c r="W101" s="105" t="n">
        <f aca="false">IF(Qtr_Value=1,'1st - Commercial'!W101,IF(Qtr_Value=2,'2nd - Commercial'!W101,IF(Qtr_Value=3,'3rd - Commercial'!W101,'4th - Commercial'!W101)))</f>
        <v>0</v>
      </c>
      <c r="X101" s="107"/>
      <c r="Y101" s="82"/>
      <c r="Z101" s="105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1"/>
      <c r="F102" s="15"/>
      <c r="G102" s="106"/>
      <c r="H102" s="108"/>
      <c r="I102" s="107"/>
      <c r="J102" s="108"/>
      <c r="K102" s="108"/>
      <c r="L102" s="107"/>
      <c r="M102" s="108"/>
      <c r="N102" s="108"/>
      <c r="O102" s="107"/>
      <c r="P102" s="108"/>
      <c r="Q102" s="108"/>
      <c r="R102" s="109"/>
      <c r="S102" s="110"/>
      <c r="T102" s="108"/>
      <c r="U102" s="107"/>
      <c r="V102" s="108"/>
      <c r="W102" s="108"/>
      <c r="X102" s="107"/>
      <c r="Y102" s="82"/>
      <c r="Z102" s="108"/>
      <c r="AA102" s="130"/>
    </row>
    <row r="103" customFormat="false" ht="15" hidden="false" customHeight="false" outlineLevel="0" collapsed="false">
      <c r="A103" s="15" t="s">
        <v>86</v>
      </c>
      <c r="B103" s="15"/>
      <c r="C103" s="15"/>
      <c r="D103" s="86"/>
      <c r="E103" s="105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5" t="n">
        <f aca="false">IF(Qtr_Value=1,'1st - Commercial'!H103,IF(Qtr_Value=2,'2nd - Commercial'!H103,IF(Qtr_Value=3,'3rd - Commercial'!H103,'4th - Commercial'!H103)))</f>
        <v>0</v>
      </c>
      <c r="I103" s="107"/>
      <c r="J103" s="108"/>
      <c r="K103" s="105" t="n">
        <f aca="false">IF(Qtr_Value=1,'1st - Commercial'!K103,IF(Qtr_Value=2,'2nd - Commercial'!K103,IF(Qtr_Value=3,'3rd - Commercial'!K103,'4th - Commercial'!K103)))</f>
        <v>0</v>
      </c>
      <c r="L103" s="107"/>
      <c r="M103" s="108"/>
      <c r="N103" s="105" t="n">
        <f aca="false">IF(Qtr_Value=1,'1st - Commercial'!N103,IF(Qtr_Value=2,'2nd - Commercial'!N103,IF(Qtr_Value=3,'3rd - Commercial'!N103,'4th - Commercial'!N103)))</f>
        <v>0</v>
      </c>
      <c r="O103" s="107"/>
      <c r="P103" s="108"/>
      <c r="Q103" s="105" t="n">
        <f aca="false">IF(Qtr_Value=1,'1st - Commercial'!Q103,IF(Qtr_Value=2,'2nd - Commercial'!Q103,IF(Qtr_Value=3,'3rd - Commercial'!Q103,'4th - Commercial'!Q103)))</f>
        <v>0</v>
      </c>
      <c r="R103" s="109"/>
      <c r="S103" s="110"/>
      <c r="T103" s="105" t="n">
        <f aca="false">IF(Qtr_Value=1,'1st - Commercial'!T103,IF(Qtr_Value=2,'2nd - Commercial'!T103,IF(Qtr_Value=3,'3rd - Commercial'!T103,'4th - Commercial'!T103)))</f>
        <v>0</v>
      </c>
      <c r="U103" s="107"/>
      <c r="V103" s="108"/>
      <c r="W103" s="105" t="n">
        <f aca="false">IF(Qtr_Value=1,'1st - Commercial'!W103,IF(Qtr_Value=2,'2nd - Commercial'!W103,IF(Qtr_Value=3,'3rd - Commercial'!W103,'4th - Commercial'!W103)))</f>
        <v>0</v>
      </c>
      <c r="X103" s="107"/>
      <c r="Y103" s="82"/>
      <c r="Z103" s="105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1"/>
      <c r="F104" s="15"/>
      <c r="G104" s="106"/>
      <c r="H104" s="108"/>
      <c r="I104" s="107"/>
      <c r="J104" s="108"/>
      <c r="K104" s="108"/>
      <c r="L104" s="107"/>
      <c r="M104" s="108"/>
      <c r="N104" s="108"/>
      <c r="O104" s="107"/>
      <c r="P104" s="108"/>
      <c r="Q104" s="108"/>
      <c r="R104" s="109"/>
      <c r="S104" s="110"/>
      <c r="T104" s="108"/>
      <c r="U104" s="107"/>
      <c r="V104" s="108"/>
      <c r="W104" s="108"/>
      <c r="X104" s="107"/>
      <c r="Y104" s="82"/>
      <c r="Z104" s="108"/>
      <c r="AA104" s="130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111"/>
      <c r="F105" s="15"/>
      <c r="G105" s="106"/>
      <c r="H105" s="108"/>
      <c r="I105" s="107"/>
      <c r="J105" s="108"/>
      <c r="K105" s="108"/>
      <c r="L105" s="107"/>
      <c r="M105" s="108"/>
      <c r="N105" s="108"/>
      <c r="O105" s="107"/>
      <c r="P105" s="108"/>
      <c r="Q105" s="108"/>
      <c r="R105" s="109"/>
      <c r="S105" s="110"/>
      <c r="T105" s="108"/>
      <c r="U105" s="107"/>
      <c r="V105" s="108"/>
      <c r="W105" s="108"/>
      <c r="X105" s="107"/>
      <c r="Y105" s="82"/>
      <c r="Z105" s="108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88</v>
      </c>
      <c r="C106" s="117" t="str">
        <f aca="false">IF('1st - Commercial'!C106=0,"",'1st - Commercial'!C106)</f>
        <v/>
      </c>
      <c r="D106" s="118"/>
      <c r="E106" s="105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5" t="n">
        <f aca="false">IF(Qtr_Value=1,'1st - Commercial'!H106,IF(Qtr_Value=2,'2nd - Commercial'!H106,IF(Qtr_Value=3,'3rd - Commercial'!H106,'4th - Commercial'!H106)))</f>
        <v>0</v>
      </c>
      <c r="I106" s="107"/>
      <c r="J106" s="108"/>
      <c r="K106" s="105" t="n">
        <f aca="false">IF(Qtr_Value=1,'1st - Commercial'!K106,IF(Qtr_Value=2,'2nd - Commercial'!K106,IF(Qtr_Value=3,'3rd - Commercial'!K106,'4th - Commercial'!K106)))</f>
        <v>0</v>
      </c>
      <c r="L106" s="107"/>
      <c r="M106" s="108"/>
      <c r="N106" s="105" t="n">
        <f aca="false">IF(Qtr_Value=1,'1st - Commercial'!N106,IF(Qtr_Value=2,'2nd - Commercial'!N106,IF(Qtr_Value=3,'3rd - Commercial'!N106,'4th - Commercial'!N106)))</f>
        <v>0</v>
      </c>
      <c r="O106" s="107"/>
      <c r="P106" s="108"/>
      <c r="Q106" s="105" t="n">
        <f aca="false">IF(Qtr_Value=1,'1st - Commercial'!Q106,IF(Qtr_Value=2,'2nd - Commercial'!Q106,IF(Qtr_Value=3,'3rd - Commercial'!Q106,'4th - Commercial'!Q106)))</f>
        <v>0</v>
      </c>
      <c r="R106" s="109"/>
      <c r="S106" s="110"/>
      <c r="T106" s="105" t="n">
        <f aca="false">IF(Qtr_Value=1,'1st - Commercial'!T106,IF(Qtr_Value=2,'2nd - Commercial'!T106,IF(Qtr_Value=3,'3rd - Commercial'!T106,'4th - Commercial'!T106)))</f>
        <v>0</v>
      </c>
      <c r="U106" s="107"/>
      <c r="V106" s="108"/>
      <c r="W106" s="105" t="n">
        <f aca="false">IF(Qtr_Value=1,'1st - Commercial'!W106,IF(Qtr_Value=2,'2nd - Commercial'!W106,IF(Qtr_Value=3,'3rd - Commercial'!W106,'4th - Commercial'!W106)))</f>
        <v>0</v>
      </c>
      <c r="X106" s="107"/>
      <c r="Y106" s="82"/>
      <c r="Z106" s="105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88</v>
      </c>
      <c r="C107" s="117" t="str">
        <f aca="false">IF('1st - Commercial'!C107=0,"",'1st - Commercial'!C107)</f>
        <v/>
      </c>
      <c r="D107" s="118"/>
      <c r="E107" s="105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5" t="n">
        <f aca="false">IF(Qtr_Value=1,'1st - Commercial'!H107,IF(Qtr_Value=2,'2nd - Commercial'!H107,IF(Qtr_Value=3,'3rd - Commercial'!H107,'4th - Commercial'!H107)))</f>
        <v>0</v>
      </c>
      <c r="I107" s="107"/>
      <c r="J107" s="108"/>
      <c r="K107" s="105" t="n">
        <f aca="false">IF(Qtr_Value=1,'1st - Commercial'!K107,IF(Qtr_Value=2,'2nd - Commercial'!K107,IF(Qtr_Value=3,'3rd - Commercial'!K107,'4th - Commercial'!K107)))</f>
        <v>0</v>
      </c>
      <c r="L107" s="107"/>
      <c r="M107" s="108"/>
      <c r="N107" s="105" t="n">
        <f aca="false">IF(Qtr_Value=1,'1st - Commercial'!N107,IF(Qtr_Value=2,'2nd - Commercial'!N107,IF(Qtr_Value=3,'3rd - Commercial'!N107,'4th - Commercial'!N107)))</f>
        <v>0</v>
      </c>
      <c r="O107" s="107"/>
      <c r="P107" s="108"/>
      <c r="Q107" s="105" t="n">
        <f aca="false">IF(Qtr_Value=1,'1st - Commercial'!Q107,IF(Qtr_Value=2,'2nd - Commercial'!Q107,IF(Qtr_Value=3,'3rd - Commercial'!Q107,'4th - Commercial'!Q107)))</f>
        <v>0</v>
      </c>
      <c r="R107" s="109"/>
      <c r="S107" s="110"/>
      <c r="T107" s="105" t="n">
        <f aca="false">IF(Qtr_Value=1,'1st - Commercial'!T107,IF(Qtr_Value=2,'2nd - Commercial'!T107,IF(Qtr_Value=3,'3rd - Commercial'!T107,'4th - Commercial'!T107)))</f>
        <v>0</v>
      </c>
      <c r="U107" s="107"/>
      <c r="V107" s="108"/>
      <c r="W107" s="105" t="n">
        <f aca="false">IF(Qtr_Value=1,'1st - Commercial'!W107,IF(Qtr_Value=2,'2nd - Commercial'!W107,IF(Qtr_Value=3,'3rd - Commercial'!W107,'4th - Commercial'!W107)))</f>
        <v>0</v>
      </c>
      <c r="X107" s="107"/>
      <c r="Y107" s="82"/>
      <c r="Z107" s="105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88</v>
      </c>
      <c r="C108" s="117" t="str">
        <f aca="false">IF('1st - Commercial'!C108=0,"",'1st - Commercial'!C108)</f>
        <v/>
      </c>
      <c r="D108" s="118"/>
      <c r="E108" s="105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5" t="n">
        <f aca="false">IF(Qtr_Value=1,'1st - Commercial'!H108,IF(Qtr_Value=2,'2nd - Commercial'!H108,IF(Qtr_Value=3,'3rd - Commercial'!H108,'4th - Commercial'!H108)))</f>
        <v>0</v>
      </c>
      <c r="I108" s="107"/>
      <c r="J108" s="108"/>
      <c r="K108" s="105" t="n">
        <f aca="false">IF(Qtr_Value=1,'1st - Commercial'!K108,IF(Qtr_Value=2,'2nd - Commercial'!K108,IF(Qtr_Value=3,'3rd - Commercial'!K108,'4th - Commercial'!K108)))</f>
        <v>0</v>
      </c>
      <c r="L108" s="107"/>
      <c r="M108" s="108"/>
      <c r="N108" s="105" t="n">
        <f aca="false">IF(Qtr_Value=1,'1st - Commercial'!N108,IF(Qtr_Value=2,'2nd - Commercial'!N108,IF(Qtr_Value=3,'3rd - Commercial'!N108,'4th - Commercial'!N108)))</f>
        <v>0</v>
      </c>
      <c r="O108" s="107"/>
      <c r="P108" s="108"/>
      <c r="Q108" s="105" t="n">
        <f aca="false">IF(Qtr_Value=1,'1st - Commercial'!Q108,IF(Qtr_Value=2,'2nd - Commercial'!Q108,IF(Qtr_Value=3,'3rd - Commercial'!Q108,'4th - Commercial'!Q108)))</f>
        <v>0</v>
      </c>
      <c r="R108" s="109"/>
      <c r="S108" s="110"/>
      <c r="T108" s="105" t="n">
        <f aca="false">IF(Qtr_Value=1,'1st - Commercial'!T108,IF(Qtr_Value=2,'2nd - Commercial'!T108,IF(Qtr_Value=3,'3rd - Commercial'!T108,'4th - Commercial'!T108)))</f>
        <v>0</v>
      </c>
      <c r="U108" s="107"/>
      <c r="V108" s="108"/>
      <c r="W108" s="105" t="n">
        <f aca="false">IF(Qtr_Value=1,'1st - Commercial'!W108,IF(Qtr_Value=2,'2nd - Commercial'!W108,IF(Qtr_Value=3,'3rd - Commercial'!W108,'4th - Commercial'!W108)))</f>
        <v>0</v>
      </c>
      <c r="X108" s="107"/>
      <c r="Y108" s="82"/>
      <c r="Z108" s="105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2"/>
      <c r="Z109" s="115"/>
      <c r="AA109" s="130"/>
    </row>
    <row r="110" customFormat="false" ht="15.75" hidden="false" customHeight="false" outlineLevel="0" collapsed="false">
      <c r="A110" s="16" t="s">
        <v>98</v>
      </c>
      <c r="B110" s="16"/>
      <c r="C110" s="16"/>
      <c r="D110" s="166"/>
      <c r="E110" s="112" t="n">
        <f aca="false">+E91+E99+E101+E103+E106+E107+E108</f>
        <v>0</v>
      </c>
      <c r="F110" s="16"/>
      <c r="G110" s="129"/>
      <c r="H110" s="116" t="n">
        <f aca="false">+H91+H99+H101+H103+H106+H107+H108</f>
        <v>0</v>
      </c>
      <c r="I110" s="107"/>
      <c r="J110" s="108"/>
      <c r="K110" s="116" t="n">
        <f aca="false">+K91+K99+K101+K103+K106+K107+K108</f>
        <v>0</v>
      </c>
      <c r="L110" s="107"/>
      <c r="M110" s="108"/>
      <c r="N110" s="116" t="n">
        <f aca="false">+N91+N99+N101+N103+N106+N107+N108</f>
        <v>0</v>
      </c>
      <c r="O110" s="107"/>
      <c r="P110" s="108"/>
      <c r="Q110" s="116" t="n">
        <f aca="false">+Q91+Q99+Q101+Q103+Q106+Q107+Q108</f>
        <v>0</v>
      </c>
      <c r="R110" s="109"/>
      <c r="S110" s="110"/>
      <c r="T110" s="116" t="n">
        <f aca="false">+T91+T99+T101+T103+T106+T107+T108</f>
        <v>0</v>
      </c>
      <c r="U110" s="107"/>
      <c r="V110" s="108"/>
      <c r="W110" s="116" t="n">
        <f aca="false">+W91+W99+W101+W103+W106+W107+W108</f>
        <v>0</v>
      </c>
      <c r="X110" s="107"/>
      <c r="Y110" s="82"/>
      <c r="Z110" s="105" t="n">
        <f aca="false">SUM(E110:W110)</f>
        <v>0</v>
      </c>
      <c r="AA110" s="130"/>
    </row>
    <row r="111" customFormat="false" ht="16.5" hidden="false" customHeight="false" outlineLevel="0" collapsed="false">
      <c r="A111" s="123"/>
      <c r="B111" s="123"/>
      <c r="C111" s="123"/>
      <c r="D111" s="151"/>
      <c r="E111" s="113"/>
      <c r="F111" s="123"/>
      <c r="G111" s="124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126"/>
      <c r="S111" s="127"/>
      <c r="T111" s="114"/>
      <c r="U111" s="125"/>
      <c r="V111" s="114"/>
      <c r="W111" s="114"/>
      <c r="X111" s="125"/>
      <c r="Y111" s="114"/>
      <c r="Z111" s="114"/>
      <c r="AA111" s="125"/>
    </row>
    <row r="112" customFormat="false" ht="15.75" hidden="false" customHeight="false" outlineLevel="0" collapsed="false">
      <c r="A112" s="16"/>
      <c r="B112" s="16"/>
      <c r="C112" s="16"/>
      <c r="D112" s="166"/>
      <c r="E112" s="111"/>
      <c r="F112" s="16"/>
      <c r="G112" s="129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09"/>
      <c r="S112" s="110"/>
      <c r="T112" s="108"/>
      <c r="U112" s="107"/>
      <c r="V112" s="108"/>
      <c r="W112" s="108"/>
      <c r="X112" s="107"/>
      <c r="Y112" s="108"/>
      <c r="Z112" s="108"/>
      <c r="AA112" s="10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6"/>
      <c r="G113" s="129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09"/>
      <c r="S113" s="110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360"/>
      <c r="B115" s="360"/>
      <c r="C115" s="360"/>
      <c r="D115" s="101"/>
      <c r="E115" s="357"/>
      <c r="F115" s="166"/>
      <c r="G115" s="16"/>
      <c r="H115" s="358"/>
      <c r="I115" s="107"/>
      <c r="J115" s="108"/>
      <c r="K115" s="358"/>
      <c r="L115" s="107"/>
      <c r="M115" s="108"/>
      <c r="N115" s="358"/>
      <c r="O115" s="107"/>
      <c r="P115" s="108"/>
      <c r="Q115" s="358"/>
      <c r="R115" s="109"/>
      <c r="S115" s="110"/>
      <c r="T115" s="358"/>
      <c r="U115" s="107"/>
      <c r="V115" s="108"/>
      <c r="W115" s="358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361"/>
      <c r="B116" s="361"/>
      <c r="C116" s="361"/>
      <c r="D116" s="101"/>
      <c r="E116" s="357"/>
      <c r="F116" s="166"/>
      <c r="G116" s="16"/>
      <c r="H116" s="358"/>
      <c r="I116" s="107"/>
      <c r="J116" s="108"/>
      <c r="K116" s="358"/>
      <c r="L116" s="107"/>
      <c r="M116" s="108"/>
      <c r="N116" s="358"/>
      <c r="O116" s="107"/>
      <c r="P116" s="108"/>
      <c r="Q116" s="358"/>
      <c r="R116" s="109"/>
      <c r="S116" s="110"/>
      <c r="T116" s="358"/>
      <c r="U116" s="107"/>
      <c r="V116" s="108"/>
      <c r="W116" s="358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361"/>
      <c r="B117" s="361"/>
      <c r="C117" s="361"/>
      <c r="D117" s="101"/>
      <c r="E117" s="357"/>
      <c r="F117" s="166"/>
      <c r="G117" s="16"/>
      <c r="H117" s="358"/>
      <c r="I117" s="107"/>
      <c r="J117" s="108"/>
      <c r="K117" s="358"/>
      <c r="L117" s="107"/>
      <c r="M117" s="108"/>
      <c r="N117" s="358"/>
      <c r="O117" s="107"/>
      <c r="P117" s="108"/>
      <c r="Q117" s="358"/>
      <c r="R117" s="109"/>
      <c r="S117" s="110"/>
      <c r="T117" s="358"/>
      <c r="U117" s="107"/>
      <c r="V117" s="108"/>
      <c r="W117" s="358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7"/>
      <c r="F118" s="166"/>
      <c r="G118" s="16"/>
      <c r="H118" s="358"/>
      <c r="I118" s="107"/>
      <c r="J118" s="108"/>
      <c r="K118" s="358"/>
      <c r="L118" s="107"/>
      <c r="M118" s="108"/>
      <c r="N118" s="358"/>
      <c r="O118" s="107"/>
      <c r="P118" s="108"/>
      <c r="Q118" s="358"/>
      <c r="R118" s="109"/>
      <c r="S118" s="110"/>
      <c r="T118" s="358"/>
      <c r="U118" s="107"/>
      <c r="V118" s="108"/>
      <c r="W118" s="358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1"/>
      <c r="F119" s="151"/>
      <c r="G119" s="16"/>
      <c r="H119" s="108"/>
      <c r="I119" s="125"/>
      <c r="J119" s="108"/>
      <c r="K119" s="108"/>
      <c r="L119" s="125"/>
      <c r="M119" s="108"/>
      <c r="N119" s="108"/>
      <c r="O119" s="125"/>
      <c r="P119" s="108"/>
      <c r="Q119" s="108"/>
      <c r="R119" s="126"/>
      <c r="S119" s="110"/>
      <c r="T119" s="108"/>
      <c r="U119" s="125"/>
      <c r="V119" s="108"/>
      <c r="W119" s="108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8" t="s">
        <v>102</v>
      </c>
      <c r="B121" s="268"/>
      <c r="C121" s="268"/>
      <c r="D121" s="166"/>
      <c r="E121" s="111"/>
      <c r="F121" s="16"/>
      <c r="G121" s="129"/>
      <c r="H121" s="108"/>
      <c r="I121" s="107"/>
      <c r="J121" s="108"/>
      <c r="K121" s="108"/>
      <c r="L121" s="107"/>
      <c r="M121" s="108"/>
      <c r="N121" s="108"/>
      <c r="O121" s="107"/>
      <c r="P121" s="108"/>
      <c r="Q121" s="108"/>
      <c r="R121" s="109"/>
      <c r="S121" s="110"/>
      <c r="T121" s="108"/>
      <c r="U121" s="107"/>
      <c r="V121" s="108"/>
      <c r="W121" s="108"/>
      <c r="X121" s="107"/>
      <c r="Y121" s="82"/>
      <c r="Z121" s="108"/>
      <c r="AA121" s="130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12" t="n">
        <f aca="false">+'1st - Commercial'!E122</f>
        <v>0</v>
      </c>
      <c r="F122" s="15"/>
      <c r="G122" s="106"/>
      <c r="H122" s="105" t="n">
        <f aca="false">+'1st - Commercial'!H122</f>
        <v>0</v>
      </c>
      <c r="I122" s="107"/>
      <c r="J122" s="108"/>
      <c r="K122" s="105" t="n">
        <f aca="false">+'1st - Commercial'!K122</f>
        <v>0</v>
      </c>
      <c r="L122" s="107"/>
      <c r="M122" s="108"/>
      <c r="N122" s="105" t="n">
        <f aca="false">+'1st - Commercial'!N122</f>
        <v>0</v>
      </c>
      <c r="O122" s="107"/>
      <c r="P122" s="108"/>
      <c r="Q122" s="105" t="n">
        <f aca="false">+'1st - Commercial'!Q122</f>
        <v>0</v>
      </c>
      <c r="R122" s="109"/>
      <c r="S122" s="110"/>
      <c r="T122" s="105" t="n">
        <f aca="false">+'1st - Commercial'!T122</f>
        <v>0</v>
      </c>
      <c r="U122" s="107"/>
      <c r="V122" s="108"/>
      <c r="W122" s="105" t="n">
        <f aca="false">+'1st - Commercial'!W122</f>
        <v>0</v>
      </c>
      <c r="X122" s="107"/>
      <c r="Y122" s="82"/>
      <c r="Z122" s="105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5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5" t="n">
        <f aca="false">IF(Qtr_Value=1,'1st - Commercial'!H123,IF(Qtr_Value=2,'2nd - Commercial'!H123,IF(Qtr_Value=3,'3rd - Commercial'!H123,'4th - Commercial'!H123)))</f>
        <v>0</v>
      </c>
      <c r="I123" s="107"/>
      <c r="J123" s="108"/>
      <c r="K123" s="105" t="n">
        <f aca="false">IF(Qtr_Value=1,'1st - Commercial'!K123,IF(Qtr_Value=2,'2nd - Commercial'!K123,IF(Qtr_Value=3,'3rd - Commercial'!K123,'4th - Commercial'!K123)))</f>
        <v>0</v>
      </c>
      <c r="L123" s="107"/>
      <c r="M123" s="108"/>
      <c r="N123" s="105" t="n">
        <f aca="false">IF(Qtr_Value=1,'1st - Commercial'!N123,IF(Qtr_Value=2,'2nd - Commercial'!N123,IF(Qtr_Value=3,'3rd - Commercial'!N123,'4th - Commercial'!N123)))</f>
        <v>0</v>
      </c>
      <c r="O123" s="107"/>
      <c r="P123" s="108"/>
      <c r="Q123" s="105" t="n">
        <f aca="false">IF(Qtr_Value=1,'1st - Commercial'!Q123,IF(Qtr_Value=2,'2nd - Commercial'!Q123,IF(Qtr_Value=3,'3rd - Commercial'!Q123,'4th - Commercial'!Q123)))</f>
        <v>0</v>
      </c>
      <c r="R123" s="109"/>
      <c r="S123" s="110"/>
      <c r="T123" s="105" t="n">
        <f aca="false">IF(Qtr_Value=1,'1st - Commercial'!T123,IF(Qtr_Value=2,'2nd - Commercial'!T123,IF(Qtr_Value=3,'3rd - Commercial'!T123,'4th - Commercial'!T123)))</f>
        <v>0</v>
      </c>
      <c r="U123" s="107"/>
      <c r="V123" s="108"/>
      <c r="W123" s="105" t="n">
        <f aca="false">IF(Qtr_Value=1,'1st - Commercial'!W123,IF(Qtr_Value=2,'2nd - Commercial'!W123,IF(Qtr_Value=3,'3rd - Commercial'!W123,'4th - Commercial'!W123)))</f>
        <v>0</v>
      </c>
      <c r="X123" s="107"/>
      <c r="Y123" s="82"/>
      <c r="Z123" s="105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12" t="n">
        <f aca="false">+'1st - Commercial'!E124+'2nd - Commercial'!E124+'3rd - Commercial'!E124+'4th - Commercial'!E124</f>
        <v>0</v>
      </c>
      <c r="F124" s="15"/>
      <c r="G124" s="106"/>
      <c r="H124" s="105" t="n">
        <f aca="false">+'1st - Commercial'!H124+'2nd - Commercial'!H124+'3rd - Commercial'!H124+'4th - Commercial'!H124</f>
        <v>0</v>
      </c>
      <c r="I124" s="107"/>
      <c r="J124" s="108"/>
      <c r="K124" s="105" t="n">
        <f aca="false">+'1st - Commercial'!K124+'2nd - Commercial'!K124+'3rd - Commercial'!K124+'4th - Commercial'!K124</f>
        <v>0</v>
      </c>
      <c r="L124" s="107"/>
      <c r="M124" s="108"/>
      <c r="N124" s="105" t="n">
        <f aca="false">+'1st - Commercial'!N124+'2nd - Commercial'!N124+'3rd - Commercial'!N124+'4th - Commercial'!N124</f>
        <v>0</v>
      </c>
      <c r="O124" s="107"/>
      <c r="P124" s="108"/>
      <c r="Q124" s="105" t="n">
        <f aca="false">+'1st - Commercial'!Q124+'2nd - Commercial'!Q124+'3rd - Commercial'!Q124+'4th - Commercial'!Q124</f>
        <v>0</v>
      </c>
      <c r="R124" s="109"/>
      <c r="S124" s="110"/>
      <c r="T124" s="105" t="n">
        <f aca="false">+'1st - Commercial'!T124+'2nd - Commercial'!T124+'3rd - Commercial'!T124+'4th - Commercial'!T124</f>
        <v>0</v>
      </c>
      <c r="U124" s="107"/>
      <c r="V124" s="108"/>
      <c r="W124" s="105" t="n">
        <f aca="false">+'1st - Commercial'!W124+'2nd - Commercial'!W124+'3rd - Commercial'!W124+'4th - Commercial'!W124</f>
        <v>0</v>
      </c>
      <c r="X124" s="107"/>
      <c r="Y124" s="82"/>
      <c r="Z124" s="105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5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5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7"/>
      <c r="J125" s="108"/>
      <c r="K125" s="105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7"/>
      <c r="M125" s="108"/>
      <c r="N125" s="105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7"/>
      <c r="P125" s="108"/>
      <c r="Q125" s="105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09"/>
      <c r="S125" s="110"/>
      <c r="T125" s="105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7"/>
      <c r="V125" s="108"/>
      <c r="W125" s="105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7"/>
      <c r="Y125" s="82"/>
      <c r="Z125" s="105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12" t="n">
        <f aca="false">+'1st - Commercial'!E126+'2nd - Commercial'!E126+'3rd - Commercial'!E126+'4th - Commercial'!E126</f>
        <v>0</v>
      </c>
      <c r="F126" s="15"/>
      <c r="G126" s="106"/>
      <c r="H126" s="105" t="n">
        <f aca="false">+'1st - Commercial'!H126+'2nd - Commercial'!H126+'3rd - Commercial'!H126+'4th - Commercial'!H126</f>
        <v>0</v>
      </c>
      <c r="I126" s="107"/>
      <c r="J126" s="108"/>
      <c r="K126" s="105" t="n">
        <f aca="false">+'1st - Commercial'!K126+'2nd - Commercial'!K126+'3rd - Commercial'!K126+'4th - Commercial'!K126</f>
        <v>0</v>
      </c>
      <c r="L126" s="107"/>
      <c r="M126" s="108"/>
      <c r="N126" s="105" t="n">
        <f aca="false">+'1st - Commercial'!N126+'2nd - Commercial'!N126+'3rd - Commercial'!N126+'4th - Commercial'!N126</f>
        <v>0</v>
      </c>
      <c r="O126" s="107"/>
      <c r="P126" s="108"/>
      <c r="Q126" s="105" t="n">
        <f aca="false">+'1st - Commercial'!Q126+'2nd - Commercial'!Q126+'3rd - Commercial'!Q126+'4th - Commercial'!Q126</f>
        <v>0</v>
      </c>
      <c r="R126" s="109"/>
      <c r="S126" s="110"/>
      <c r="T126" s="105" t="n">
        <f aca="false">+'1st - Commercial'!T126+'2nd - Commercial'!T126+'3rd - Commercial'!T126+'4th - Commercial'!T126</f>
        <v>0</v>
      </c>
      <c r="U126" s="107"/>
      <c r="V126" s="108"/>
      <c r="W126" s="105" t="n">
        <f aca="false">+'1st - Commercial'!W126+'2nd - Commercial'!W126+'3rd - Commercial'!W126+'4th - Commercial'!W126</f>
        <v>0</v>
      </c>
      <c r="X126" s="107"/>
      <c r="Y126" s="82"/>
      <c r="Z126" s="105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6"/>
      <c r="E127" s="111"/>
      <c r="F127" s="16"/>
      <c r="G127" s="129"/>
      <c r="H127" s="108"/>
      <c r="I127" s="107"/>
      <c r="J127" s="108"/>
      <c r="K127" s="108"/>
      <c r="L127" s="107"/>
      <c r="M127" s="108"/>
      <c r="N127" s="108"/>
      <c r="O127" s="107"/>
      <c r="P127" s="108"/>
      <c r="Q127" s="108"/>
      <c r="R127" s="109"/>
      <c r="S127" s="110"/>
      <c r="T127" s="108"/>
      <c r="U127" s="107"/>
      <c r="V127" s="108"/>
      <c r="W127" s="108"/>
      <c r="X127" s="107"/>
      <c r="Y127" s="108"/>
      <c r="Z127" s="108"/>
      <c r="AA127" s="12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12" t="n">
        <f aca="false">+'1st - Commercial'!E130+'2nd - Commercial'!E130+'3rd - Commercial'!E130+'4th - Commercial'!E130</f>
        <v>0</v>
      </c>
      <c r="F130" s="15"/>
      <c r="G130" s="106"/>
      <c r="H130" s="105" t="n">
        <f aca="false">+'1st - Commercial'!H130+'2nd - Commercial'!H130+'3rd - Commercial'!H130+'4th - Commercial'!H130</f>
        <v>0</v>
      </c>
      <c r="I130" s="107"/>
      <c r="J130" s="108"/>
      <c r="K130" s="105" t="n">
        <f aca="false">+'1st - Commercial'!K130+'2nd - Commercial'!K130+'3rd - Commercial'!K130+'4th - Commercial'!K130</f>
        <v>0</v>
      </c>
      <c r="L130" s="107"/>
      <c r="M130" s="108"/>
      <c r="N130" s="105" t="n">
        <f aca="false">+'1st - Commercial'!N130+'2nd - Commercial'!N130+'3rd - Commercial'!N130+'4th - Commercial'!N130</f>
        <v>0</v>
      </c>
      <c r="O130" s="107"/>
      <c r="P130" s="108"/>
      <c r="Q130" s="105" t="n">
        <f aca="false">+'1st - Commercial'!Q130+'2nd - Commercial'!Q130+'3rd - Commercial'!Q130+'4th - Commercial'!Q130</f>
        <v>0</v>
      </c>
      <c r="R130" s="109"/>
      <c r="S130" s="110"/>
      <c r="T130" s="105" t="n">
        <f aca="false">+'1st - Commercial'!T130+'2nd - Commercial'!T130+'3rd - Commercial'!T130+'4th - Commercial'!T130</f>
        <v>0</v>
      </c>
      <c r="U130" s="107"/>
      <c r="V130" s="108"/>
      <c r="W130" s="105" t="n">
        <f aca="false">+'1st - Commercial'!W130+'2nd - Commercial'!W130+'3rd - Commercial'!W130+'4th - Commercial'!W130</f>
        <v>0</v>
      </c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12" t="n">
        <f aca="false">+'1st - Commercial'!E131+'2nd - Commercial'!E131+'3rd - Commercial'!E131+'4th - Commercial'!E131</f>
        <v>0</v>
      </c>
      <c r="F131" s="15"/>
      <c r="G131" s="106"/>
      <c r="H131" s="105" t="n">
        <f aca="false">+'1st - Commercial'!H131+'2nd - Commercial'!H131+'3rd - Commercial'!H131+'4th - Commercial'!H131</f>
        <v>0</v>
      </c>
      <c r="I131" s="107"/>
      <c r="J131" s="108"/>
      <c r="K131" s="105" t="n">
        <f aca="false">+'1st - Commercial'!K131+'2nd - Commercial'!K131+'3rd - Commercial'!K131+'4th - Commercial'!K131</f>
        <v>0</v>
      </c>
      <c r="L131" s="107"/>
      <c r="M131" s="108"/>
      <c r="N131" s="105" t="n">
        <f aca="false">+'1st - Commercial'!N131+'2nd - Commercial'!N131+'3rd - Commercial'!N131+'4th - Commercial'!N131</f>
        <v>0</v>
      </c>
      <c r="O131" s="107"/>
      <c r="P131" s="108"/>
      <c r="Q131" s="105" t="n">
        <f aca="false">+'1st - Commercial'!Q131+'2nd - Commercial'!Q131+'3rd - Commercial'!Q131+'4th - Commercial'!Q131</f>
        <v>0</v>
      </c>
      <c r="R131" s="109"/>
      <c r="S131" s="110"/>
      <c r="T131" s="105" t="n">
        <f aca="false">+'1st - Commercial'!T131+'2nd - Commercial'!T131+'3rd - Commercial'!T131+'4th - Commercial'!T131</f>
        <v>0</v>
      </c>
      <c r="U131" s="107"/>
      <c r="V131" s="108"/>
      <c r="W131" s="105" t="n">
        <f aca="false">+'1st - Commercial'!W131+'2nd - Commercial'!W131+'3rd - Commercial'!W131+'4th - Commercial'!W131</f>
        <v>0</v>
      </c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12" t="n">
        <f aca="false">+'1st - Commercial'!E132+'2nd - Commercial'!E132+'3rd - Commercial'!E132+'4th - Commercial'!E132</f>
        <v>0</v>
      </c>
      <c r="F132" s="15"/>
      <c r="G132" s="106"/>
      <c r="H132" s="105" t="n">
        <f aca="false">+'1st - Commercial'!H132+'2nd - Commercial'!H132+'3rd - Commercial'!H132+'4th - Commercial'!H132</f>
        <v>0</v>
      </c>
      <c r="I132" s="107"/>
      <c r="J132" s="108"/>
      <c r="K132" s="105" t="n">
        <f aca="false">+'1st - Commercial'!K132+'2nd - Commercial'!K132+'3rd - Commercial'!K132+'4th - Commercial'!K132</f>
        <v>0</v>
      </c>
      <c r="L132" s="107"/>
      <c r="M132" s="108"/>
      <c r="N132" s="105" t="n">
        <f aca="false">+'1st - Commercial'!N132+'2nd - Commercial'!N132+'3rd - Commercial'!N132+'4th - Commercial'!N132</f>
        <v>0</v>
      </c>
      <c r="O132" s="107"/>
      <c r="P132" s="108"/>
      <c r="Q132" s="105" t="n">
        <f aca="false">+'1st - Commercial'!Q132+'2nd - Commercial'!Q132+'3rd - Commercial'!Q132+'4th - Commercial'!Q132</f>
        <v>0</v>
      </c>
      <c r="R132" s="109"/>
      <c r="S132" s="110"/>
      <c r="T132" s="105" t="n">
        <f aca="false">+'1st - Commercial'!T132+'2nd - Commercial'!T132+'3rd - Commercial'!T132+'4th - Commercial'!T132</f>
        <v>0</v>
      </c>
      <c r="U132" s="107"/>
      <c r="V132" s="108"/>
      <c r="W132" s="105" t="n">
        <f aca="false">+'1st - Commercial'!W132+'2nd - Commercial'!W132+'3rd - Commercial'!W132+'4th - Commercial'!W132</f>
        <v>0</v>
      </c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12" t="n">
        <f aca="false">+'1st - Commercial'!E133+'2nd - Commercial'!E133+'3rd - Commercial'!E133+'4th - Commercial'!E133</f>
        <v>0</v>
      </c>
      <c r="F133" s="15"/>
      <c r="G133" s="106"/>
      <c r="H133" s="105" t="n">
        <f aca="false">+'1st - Commercial'!H133+'2nd - Commercial'!H133+'3rd - Commercial'!H133+'4th - Commercial'!H133</f>
        <v>0</v>
      </c>
      <c r="I133" s="107"/>
      <c r="J133" s="108"/>
      <c r="K133" s="105" t="n">
        <f aca="false">+'1st - Commercial'!K133+'2nd - Commercial'!K133+'3rd - Commercial'!K133+'4th - Commercial'!K133</f>
        <v>0</v>
      </c>
      <c r="L133" s="107"/>
      <c r="M133" s="108"/>
      <c r="N133" s="105" t="n">
        <f aca="false">+'1st - Commercial'!N133+'2nd - Commercial'!N133+'3rd - Commercial'!N133+'4th - Commercial'!N133</f>
        <v>0</v>
      </c>
      <c r="O133" s="107"/>
      <c r="P133" s="108"/>
      <c r="Q133" s="105" t="n">
        <f aca="false">+'1st - Commercial'!Q133+'2nd - Commercial'!Q133+'3rd - Commercial'!Q133+'4th - Commercial'!Q133</f>
        <v>0</v>
      </c>
      <c r="R133" s="109"/>
      <c r="S133" s="110"/>
      <c r="T133" s="105" t="n">
        <f aca="false">+'1st - Commercial'!T133+'2nd - Commercial'!T133+'3rd - Commercial'!T133+'4th - Commercial'!T133</f>
        <v>0</v>
      </c>
      <c r="U133" s="107"/>
      <c r="V133" s="108"/>
      <c r="W133" s="105" t="n">
        <f aca="false">+'1st - Commercial'!W133+'2nd - Commercial'!W133+'3rd - Commercial'!W133+'4th - Commercial'!W133</f>
        <v>0</v>
      </c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7"/>
      <c r="J134" s="108"/>
      <c r="K134" s="115" t="n">
        <f aca="false">+'1st - Commercial'!K134+'2nd - Commercial'!K134+'3rd - Commercial'!K134+'4th - Commercial'!K134</f>
        <v>0</v>
      </c>
      <c r="L134" s="107"/>
      <c r="M134" s="108"/>
      <c r="N134" s="115" t="n">
        <f aca="false">+'1st - Commercial'!N134+'2nd - Commercial'!N134+'3rd - Commercial'!N134+'4th - Commercial'!N134</f>
        <v>0</v>
      </c>
      <c r="O134" s="107"/>
      <c r="P134" s="108"/>
      <c r="Q134" s="115" t="n">
        <f aca="false">+'1st - Commercial'!Q134+'2nd - Commercial'!Q134+'3rd - Commercial'!Q134+'4th - Commercial'!Q134</f>
        <v>0</v>
      </c>
      <c r="R134" s="109"/>
      <c r="S134" s="110"/>
      <c r="T134" s="115" t="n">
        <f aca="false">+'1st - Commercial'!T134+'2nd - Commercial'!T134+'3rd - Commercial'!T134+'4th - Commercial'!T134</f>
        <v>0</v>
      </c>
      <c r="U134" s="107"/>
      <c r="V134" s="108"/>
      <c r="W134" s="115" t="n">
        <f aca="false">+'1st - Commercial'!W134+'2nd - Commercial'!W134+'3rd - Commercial'!W134+'4th - Commercial'!W134</f>
        <v>0</v>
      </c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1st - Commercial'!E138</f>
        <v>0</v>
      </c>
      <c r="F138" s="15"/>
      <c r="G138" s="106"/>
      <c r="H138" s="105" t="n">
        <f aca="false">+'1st - Commercial'!H138</f>
        <v>0</v>
      </c>
      <c r="I138" s="107"/>
      <c r="J138" s="108"/>
      <c r="K138" s="105" t="n">
        <f aca="false">+'1st - Commercial'!K138</f>
        <v>0</v>
      </c>
      <c r="L138" s="107"/>
      <c r="M138" s="108"/>
      <c r="N138" s="105" t="n">
        <f aca="false">+'1st - Commercial'!N138</f>
        <v>0</v>
      </c>
      <c r="O138" s="107"/>
      <c r="P138" s="108"/>
      <c r="Q138" s="105" t="n">
        <f aca="false">+'1st - Commercial'!Q138</f>
        <v>0</v>
      </c>
      <c r="R138" s="109"/>
      <c r="S138" s="110"/>
      <c r="T138" s="105" t="n">
        <f aca="false">+'1st - Commercial'!T138</f>
        <v>0</v>
      </c>
      <c r="U138" s="107"/>
      <c r="V138" s="108"/>
      <c r="W138" s="105" t="n">
        <f aca="false">+'1st - Commercial'!W138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1st - Commercial'!E139</f>
        <v>0</v>
      </c>
      <c r="F139" s="15"/>
      <c r="G139" s="106"/>
      <c r="H139" s="105" t="n">
        <f aca="false">+'1st - Commercial'!H139</f>
        <v>0</v>
      </c>
      <c r="I139" s="107"/>
      <c r="J139" s="108"/>
      <c r="K139" s="105" t="n">
        <f aca="false">+'1st - Commercial'!K139</f>
        <v>0</v>
      </c>
      <c r="L139" s="107"/>
      <c r="M139" s="108"/>
      <c r="N139" s="105" t="n">
        <f aca="false">+'1st - Commercial'!N139</f>
        <v>0</v>
      </c>
      <c r="O139" s="107"/>
      <c r="P139" s="108"/>
      <c r="Q139" s="105" t="n">
        <f aca="false">+'1st - Commercial'!Q139</f>
        <v>0</v>
      </c>
      <c r="R139" s="109"/>
      <c r="S139" s="110"/>
      <c r="T139" s="105" t="n">
        <f aca="false">+'1st - Commercial'!T139</f>
        <v>0</v>
      </c>
      <c r="U139" s="107"/>
      <c r="V139" s="108"/>
      <c r="W139" s="105" t="n">
        <f aca="false">+'1st - Commercial'!W139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1st - Commercial'!E140</f>
        <v>0</v>
      </c>
      <c r="F140" s="15"/>
      <c r="G140" s="106"/>
      <c r="H140" s="105" t="n">
        <f aca="false">+'1st - Commercial'!H140</f>
        <v>0</v>
      </c>
      <c r="I140" s="107"/>
      <c r="J140" s="108"/>
      <c r="K140" s="105" t="n">
        <f aca="false">+'1st - Commercial'!K140</f>
        <v>0</v>
      </c>
      <c r="L140" s="107"/>
      <c r="M140" s="108"/>
      <c r="N140" s="105" t="n">
        <f aca="false">+'1st - Commercial'!N140</f>
        <v>0</v>
      </c>
      <c r="O140" s="107"/>
      <c r="P140" s="108"/>
      <c r="Q140" s="105" t="n">
        <f aca="false">+'1st - Commercial'!Q140</f>
        <v>0</v>
      </c>
      <c r="R140" s="109"/>
      <c r="S140" s="110"/>
      <c r="T140" s="105" t="n">
        <f aca="false">+'1st - Commercial'!T140</f>
        <v>0</v>
      </c>
      <c r="U140" s="107"/>
      <c r="V140" s="108"/>
      <c r="W140" s="105" t="n">
        <f aca="false">+'1st - Commercial'!W140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Commercial'!E141</f>
        <v>0</v>
      </c>
      <c r="F141" s="15"/>
      <c r="G141" s="106"/>
      <c r="H141" s="105" t="n">
        <f aca="false">+'1st - Commercial'!H141</f>
        <v>0</v>
      </c>
      <c r="I141" s="107"/>
      <c r="J141" s="108"/>
      <c r="K141" s="105" t="n">
        <f aca="false">+'1st - Commercial'!K141</f>
        <v>0</v>
      </c>
      <c r="L141" s="107"/>
      <c r="M141" s="108"/>
      <c r="N141" s="105" t="n">
        <f aca="false">+'1st - Commercial'!N141</f>
        <v>0</v>
      </c>
      <c r="O141" s="107"/>
      <c r="P141" s="108"/>
      <c r="Q141" s="105" t="n">
        <f aca="false">+'1st - Commercial'!Q141</f>
        <v>0</v>
      </c>
      <c r="R141" s="109"/>
      <c r="S141" s="110"/>
      <c r="T141" s="105" t="n">
        <f aca="false">+'1st - Commercial'!T141</f>
        <v>0</v>
      </c>
      <c r="U141" s="107"/>
      <c r="V141" s="108"/>
      <c r="W141" s="105" t="n">
        <f aca="false">+'1st - Commercial'!W141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7"/>
      <c r="J142" s="108"/>
      <c r="K142" s="115" t="n">
        <f aca="false">+'1st - Commercial'!K142</f>
        <v>0</v>
      </c>
      <c r="L142" s="107"/>
      <c r="M142" s="108"/>
      <c r="N142" s="115" t="n">
        <f aca="false">+'1st - Commercial'!N142</f>
        <v>0</v>
      </c>
      <c r="O142" s="107"/>
      <c r="P142" s="108"/>
      <c r="Q142" s="115" t="n">
        <f aca="false">+'1st - Commercial'!Q142</f>
        <v>0</v>
      </c>
      <c r="R142" s="109"/>
      <c r="S142" s="110"/>
      <c r="T142" s="115" t="n">
        <f aca="false">+'1st - Commercial'!T142</f>
        <v>0</v>
      </c>
      <c r="U142" s="107"/>
      <c r="V142" s="108"/>
      <c r="W142" s="115" t="n">
        <f aca="false">+'1st - Commercial'!W142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5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5" t="n">
        <f aca="false">IF(Qtr_Value=1,'1st - Commercial'!H146,IF(Qtr_Value=2,'2nd - Commercial'!H146,IF(Qtr_Value=3,'3rd - Commercial'!H146,'4th - Commercial'!H146)))</f>
        <v>0</v>
      </c>
      <c r="I146" s="107"/>
      <c r="J146" s="108"/>
      <c r="K146" s="105" t="n">
        <f aca="false">IF(Qtr_Value=1,'1st - Commercial'!K146,IF(Qtr_Value=2,'2nd - Commercial'!K146,IF(Qtr_Value=3,'3rd - Commercial'!K146,'4th - Commercial'!K146)))</f>
        <v>0</v>
      </c>
      <c r="L146" s="107"/>
      <c r="M146" s="108"/>
      <c r="N146" s="105" t="n">
        <f aca="false">IF(Qtr_Value=1,'1st - Commercial'!N146,IF(Qtr_Value=2,'2nd - Commercial'!N146,IF(Qtr_Value=3,'3rd - Commercial'!N146,'4th - Commercial'!N146)))</f>
        <v>0</v>
      </c>
      <c r="O146" s="107"/>
      <c r="P146" s="108"/>
      <c r="Q146" s="105" t="n">
        <f aca="false">IF(Qtr_Value=1,'1st - Commercial'!Q146,IF(Qtr_Value=2,'2nd - Commercial'!Q146,IF(Qtr_Value=3,'3rd - Commercial'!Q146,'4th - Commercial'!Q146)))</f>
        <v>0</v>
      </c>
      <c r="R146" s="109"/>
      <c r="S146" s="110"/>
      <c r="T146" s="105" t="n">
        <f aca="false">IF(Qtr_Value=1,'1st - Commercial'!T146,IF(Qtr_Value=2,'2nd - Commercial'!T146,IF(Qtr_Value=3,'3rd - Commercial'!T146,'4th - Commercial'!T146)))</f>
        <v>0</v>
      </c>
      <c r="U146" s="107"/>
      <c r="V146" s="108"/>
      <c r="W146" s="105" t="n">
        <f aca="false">IF(Qtr_Value=1,'1st - Commercial'!W146,IF(Qtr_Value=2,'2nd - Commercial'!W146,IF(Qtr_Value=3,'3rd - Commercial'!W146,'4th - Commercial'!W146)))</f>
        <v>0</v>
      </c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5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5" t="n">
        <f aca="false">IF(Qtr_Value=1,'1st - Commercial'!H147,IF(Qtr_Value=2,'2nd - Commercial'!H147,IF(Qtr_Value=3,'3rd - Commercial'!H147,'4th - Commercial'!H147)))</f>
        <v>0</v>
      </c>
      <c r="I147" s="107"/>
      <c r="J147" s="108"/>
      <c r="K147" s="105" t="n">
        <f aca="false">IF(Qtr_Value=1,'1st - Commercial'!K147,IF(Qtr_Value=2,'2nd - Commercial'!K147,IF(Qtr_Value=3,'3rd - Commercial'!K147,'4th - Commercial'!K147)))</f>
        <v>0</v>
      </c>
      <c r="L147" s="107"/>
      <c r="M147" s="108"/>
      <c r="N147" s="105" t="n">
        <f aca="false">IF(Qtr_Value=1,'1st - Commercial'!N147,IF(Qtr_Value=2,'2nd - Commercial'!N147,IF(Qtr_Value=3,'3rd - Commercial'!N147,'4th - Commercial'!N147)))</f>
        <v>0</v>
      </c>
      <c r="O147" s="107"/>
      <c r="P147" s="108"/>
      <c r="Q147" s="105" t="n">
        <f aca="false">IF(Qtr_Value=1,'1st - Commercial'!Q147,IF(Qtr_Value=2,'2nd - Commercial'!Q147,IF(Qtr_Value=3,'3rd - Commercial'!Q147,'4th - Commercial'!Q147)))</f>
        <v>0</v>
      </c>
      <c r="R147" s="109"/>
      <c r="S147" s="110"/>
      <c r="T147" s="105" t="n">
        <f aca="false">IF(Qtr_Value=1,'1st - Commercial'!T147,IF(Qtr_Value=2,'2nd - Commercial'!T147,IF(Qtr_Value=3,'3rd - Commercial'!T147,'4th - Commercial'!T147)))</f>
        <v>0</v>
      </c>
      <c r="U147" s="107"/>
      <c r="V147" s="108"/>
      <c r="W147" s="105" t="n">
        <f aca="false">IF(Qtr_Value=1,'1st - Commercial'!W147,IF(Qtr_Value=2,'2nd - Commercial'!W147,IF(Qtr_Value=3,'3rd - Commercial'!W147,'4th - Commercial'!W147)))</f>
        <v>0</v>
      </c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5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5" t="n">
        <f aca="false">IF(Qtr_Value=1,'1st - Commercial'!H148,IF(Qtr_Value=2,'2nd - Commercial'!H148,IF(Qtr_Value=3,'3rd - Commercial'!H148,'4th - Commercial'!H148)))</f>
        <v>0</v>
      </c>
      <c r="I148" s="107"/>
      <c r="J148" s="108"/>
      <c r="K148" s="105" t="n">
        <f aca="false">IF(Qtr_Value=1,'1st - Commercial'!K148,IF(Qtr_Value=2,'2nd - Commercial'!K148,IF(Qtr_Value=3,'3rd - Commercial'!K148,'4th - Commercial'!K148)))</f>
        <v>0</v>
      </c>
      <c r="L148" s="107"/>
      <c r="M148" s="108"/>
      <c r="N148" s="105" t="n">
        <f aca="false">IF(Qtr_Value=1,'1st - Commercial'!N148,IF(Qtr_Value=2,'2nd - Commercial'!N148,IF(Qtr_Value=3,'3rd - Commercial'!N148,'4th - Commercial'!N148)))</f>
        <v>0</v>
      </c>
      <c r="O148" s="107"/>
      <c r="P148" s="108"/>
      <c r="Q148" s="105" t="n">
        <f aca="false">IF(Qtr_Value=1,'1st - Commercial'!Q148,IF(Qtr_Value=2,'2nd - Commercial'!Q148,IF(Qtr_Value=3,'3rd - Commercial'!Q148,'4th - Commercial'!Q148)))</f>
        <v>0</v>
      </c>
      <c r="R148" s="109"/>
      <c r="S148" s="110"/>
      <c r="T148" s="105" t="n">
        <f aca="false">IF(Qtr_Value=1,'1st - Commercial'!T148,IF(Qtr_Value=2,'2nd - Commercial'!T148,IF(Qtr_Value=3,'3rd - Commercial'!T148,'4th - Commercial'!T148)))</f>
        <v>0</v>
      </c>
      <c r="U148" s="107"/>
      <c r="V148" s="108"/>
      <c r="W148" s="105" t="n">
        <f aca="false">IF(Qtr_Value=1,'1st - Commercial'!W148,IF(Qtr_Value=2,'2nd - Commercial'!W148,IF(Qtr_Value=3,'3rd - Commercial'!W148,'4th - Commercial'!W148)))</f>
        <v>0</v>
      </c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5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5" t="n">
        <f aca="false">IF(Qtr_Value=1,'1st - Commercial'!H149,IF(Qtr_Value=2,'2nd - Commercial'!H149,IF(Qtr_Value=3,'3rd - Commercial'!H149,'4th - Commercial'!H149)))</f>
        <v>0</v>
      </c>
      <c r="I149" s="107"/>
      <c r="J149" s="108"/>
      <c r="K149" s="105" t="n">
        <f aca="false">IF(Qtr_Value=1,'1st - Commercial'!K149,IF(Qtr_Value=2,'2nd - Commercial'!K149,IF(Qtr_Value=3,'3rd - Commercial'!K149,'4th - Commercial'!K149)))</f>
        <v>0</v>
      </c>
      <c r="L149" s="107"/>
      <c r="M149" s="108"/>
      <c r="N149" s="105" t="n">
        <f aca="false">IF(Qtr_Value=1,'1st - Commercial'!N149,IF(Qtr_Value=2,'2nd - Commercial'!N149,IF(Qtr_Value=3,'3rd - Commercial'!N149,'4th - Commercial'!N149)))</f>
        <v>0</v>
      </c>
      <c r="O149" s="107"/>
      <c r="P149" s="108"/>
      <c r="Q149" s="105" t="n">
        <f aca="false">IF(Qtr_Value=1,'1st - Commercial'!Q149,IF(Qtr_Value=2,'2nd - Commercial'!Q149,IF(Qtr_Value=3,'3rd - Commercial'!Q149,'4th - Commercial'!Q149)))</f>
        <v>0</v>
      </c>
      <c r="R149" s="109"/>
      <c r="S149" s="110"/>
      <c r="T149" s="105" t="n">
        <f aca="false">IF(Qtr_Value=1,'1st - Commercial'!T149,IF(Qtr_Value=2,'2nd - Commercial'!T149,IF(Qtr_Value=3,'3rd - Commercial'!T149,'4th - Commercial'!T149)))</f>
        <v>0</v>
      </c>
      <c r="U149" s="107"/>
      <c r="V149" s="108"/>
      <c r="W149" s="105" t="n">
        <f aca="false">IF(Qtr_Value=1,'1st - Commercial'!W149,IF(Qtr_Value=2,'2nd - Commercial'!W149,IF(Qtr_Value=3,'3rd - Commercial'!W149,'4th - Commercial'!W149)))</f>
        <v>0</v>
      </c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7"/>
      <c r="J150" s="108"/>
      <c r="K150" s="115" t="n">
        <f aca="false">IF(Qtr_Value=1,'1st - Commercial'!K150,IF(Qtr_Value=2,'2nd - Commercial'!K150,IF(Qtr_Value=3,'3rd - Commercial'!K150,'4th - Commercial'!K150)))</f>
        <v>0</v>
      </c>
      <c r="L150" s="107"/>
      <c r="M150" s="108"/>
      <c r="N150" s="115" t="n">
        <f aca="false">IF(Qtr_Value=1,'1st - Commercial'!N150,IF(Qtr_Value=2,'2nd - Commercial'!N150,IF(Qtr_Value=3,'3rd - Commercial'!N150,'4th - Commercial'!N150)))</f>
        <v>0</v>
      </c>
      <c r="O150" s="107"/>
      <c r="P150" s="108"/>
      <c r="Q150" s="115" t="n">
        <f aca="false">IF(Qtr_Value=1,'1st - Commercial'!Q150,IF(Qtr_Value=2,'2nd - Commercial'!Q150,IF(Qtr_Value=3,'3rd - Commercial'!Q150,'4th - Commercial'!Q150)))</f>
        <v>0</v>
      </c>
      <c r="R150" s="109"/>
      <c r="S150" s="110"/>
      <c r="T150" s="115" t="n">
        <f aca="false">IF(Qtr_Value=1,'1st - Commercial'!T150,IF(Qtr_Value=2,'2nd - Commercial'!T150,IF(Qtr_Value=3,'3rd - Commercial'!T150,'4th - Commercial'!T150)))</f>
        <v>0</v>
      </c>
      <c r="U150" s="107"/>
      <c r="V150" s="108"/>
      <c r="W150" s="115" t="n">
        <f aca="false">IF(Qtr_Value=1,'1st - Commercial'!W150,IF(Qtr_Value=2,'2nd - Commercial'!W150,IF(Qtr_Value=3,'3rd - Commercial'!W150,'4th - Commercial'!W150)))</f>
        <v>0</v>
      </c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5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7"/>
      <c r="J154" s="108"/>
      <c r="K154" s="105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7"/>
      <c r="M154" s="108"/>
      <c r="N154" s="105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7"/>
      <c r="P154" s="108"/>
      <c r="Q154" s="105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09"/>
      <c r="S154" s="110"/>
      <c r="T154" s="105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7"/>
      <c r="V154" s="108"/>
      <c r="W154" s="105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5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7"/>
      <c r="J155" s="108"/>
      <c r="K155" s="105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7"/>
      <c r="M155" s="108"/>
      <c r="N155" s="105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7"/>
      <c r="P155" s="108"/>
      <c r="Q155" s="105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09"/>
      <c r="S155" s="110"/>
      <c r="T155" s="105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7"/>
      <c r="V155" s="108"/>
      <c r="W155" s="105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5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7"/>
      <c r="J156" s="108"/>
      <c r="K156" s="105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7"/>
      <c r="M156" s="108"/>
      <c r="N156" s="105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7"/>
      <c r="P156" s="108"/>
      <c r="Q156" s="105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09"/>
      <c r="S156" s="110"/>
      <c r="T156" s="105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7"/>
      <c r="V156" s="108"/>
      <c r="W156" s="105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5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7"/>
      <c r="J157" s="108"/>
      <c r="K157" s="105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7"/>
      <c r="M157" s="108"/>
      <c r="N157" s="105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7"/>
      <c r="P157" s="108"/>
      <c r="Q157" s="105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09"/>
      <c r="S157" s="110"/>
      <c r="T157" s="105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7"/>
      <c r="V157" s="108"/>
      <c r="W157" s="105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7"/>
      <c r="J158" s="108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7"/>
      <c r="M158" s="108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7"/>
      <c r="P158" s="108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09"/>
      <c r="S158" s="110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7"/>
      <c r="V158" s="108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1"/>
      <c r="F161" s="16"/>
      <c r="G161" s="129"/>
      <c r="H161" s="108"/>
      <c r="I161" s="107"/>
      <c r="J161" s="108"/>
      <c r="K161" s="108"/>
      <c r="L161" s="107"/>
      <c r="M161" s="108"/>
      <c r="N161" s="108"/>
      <c r="O161" s="107"/>
      <c r="P161" s="108"/>
      <c r="Q161" s="108"/>
      <c r="R161" s="109"/>
      <c r="S161" s="110"/>
      <c r="T161" s="108"/>
      <c r="U161" s="107"/>
      <c r="V161" s="108"/>
      <c r="W161" s="108"/>
      <c r="X161" s="107"/>
      <c r="Y161" s="82"/>
      <c r="Z161" s="108"/>
      <c r="AA161" s="130"/>
    </row>
    <row r="162" customFormat="false" ht="18" hidden="false" customHeight="false" outlineLevel="0" collapsed="false">
      <c r="A162" s="132" t="s">
        <v>121</v>
      </c>
      <c r="B162" s="268"/>
      <c r="C162" s="268"/>
      <c r="D162" s="166"/>
      <c r="E162" s="111"/>
      <c r="F162" s="16"/>
      <c r="G162" s="129"/>
      <c r="H162" s="108"/>
      <c r="I162" s="107"/>
      <c r="J162" s="108"/>
      <c r="K162" s="108"/>
      <c r="L162" s="107"/>
      <c r="M162" s="108"/>
      <c r="N162" s="108"/>
      <c r="O162" s="107"/>
      <c r="P162" s="108"/>
      <c r="Q162" s="108"/>
      <c r="R162" s="109"/>
      <c r="S162" s="110"/>
      <c r="T162" s="108"/>
      <c r="U162" s="107"/>
      <c r="V162" s="108"/>
      <c r="W162" s="108"/>
      <c r="X162" s="107"/>
      <c r="Y162" s="82"/>
      <c r="Z162" s="108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1"/>
      <c r="F163" s="15"/>
      <c r="G163" s="106"/>
      <c r="H163" s="108"/>
      <c r="I163" s="107"/>
      <c r="J163" s="108"/>
      <c r="K163" s="108"/>
      <c r="L163" s="107"/>
      <c r="M163" s="108"/>
      <c r="N163" s="108"/>
      <c r="O163" s="107"/>
      <c r="P163" s="108"/>
      <c r="Q163" s="108"/>
      <c r="R163" s="109"/>
      <c r="S163" s="110"/>
      <c r="T163" s="108"/>
      <c r="U163" s="107"/>
      <c r="V163" s="108"/>
      <c r="W163" s="108"/>
      <c r="X163" s="107"/>
      <c r="Y163" s="82"/>
      <c r="Z163" s="108"/>
      <c r="AA163" s="130"/>
    </row>
    <row r="164" customFormat="false" ht="15" hidden="false" customHeight="false" outlineLevel="0" collapsed="false">
      <c r="A164" s="15" t="s">
        <v>77</v>
      </c>
      <c r="B164" s="15"/>
      <c r="C164" s="15"/>
      <c r="D164" s="86"/>
      <c r="E164" s="112" t="n">
        <f aca="false">+'1st - Commercial'!E164+'2nd - Commercial'!E164+'3rd - Commercial'!E164+'4th - Commercial'!E164</f>
        <v>0</v>
      </c>
      <c r="F164" s="15"/>
      <c r="G164" s="106"/>
      <c r="H164" s="105" t="n">
        <f aca="false">+'1st - Commercial'!H164+'2nd - Commercial'!H164+'3rd - Commercial'!H164+'4th - Commercial'!H164</f>
        <v>0</v>
      </c>
      <c r="I164" s="107"/>
      <c r="J164" s="108"/>
      <c r="K164" s="105" t="n">
        <f aca="false">+'1st - Commercial'!K164+'2nd - Commercial'!K164+'3rd - Commercial'!K164+'4th - Commercial'!K164</f>
        <v>0</v>
      </c>
      <c r="L164" s="107"/>
      <c r="M164" s="108"/>
      <c r="N164" s="105" t="n">
        <f aca="false">+'1st - Commercial'!N164+'2nd - Commercial'!N164+'3rd - Commercial'!N164+'4th - Commercial'!N164</f>
        <v>0</v>
      </c>
      <c r="O164" s="107"/>
      <c r="P164" s="108"/>
      <c r="Q164" s="105" t="n">
        <f aca="false">+'1st - Commercial'!Q164+'2nd - Commercial'!Q164+'3rd - Commercial'!Q164+'4th - Commercial'!Q164</f>
        <v>0</v>
      </c>
      <c r="R164" s="109"/>
      <c r="S164" s="110"/>
      <c r="T164" s="105" t="n">
        <f aca="false">+'1st - Commercial'!T164+'2nd - Commercial'!T164+'3rd - Commercial'!T164+'4th - Commercial'!T164</f>
        <v>0</v>
      </c>
      <c r="U164" s="107"/>
      <c r="V164" s="108"/>
      <c r="W164" s="105" t="n">
        <f aca="false">+'1st - Commercial'!W164+'2nd - Commercial'!W164+'3rd - Commercial'!W164+'4th - Commercial'!W164</f>
        <v>0</v>
      </c>
      <c r="X164" s="107"/>
      <c r="Y164" s="82"/>
      <c r="Z164" s="105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1"/>
      <c r="F165" s="15"/>
      <c r="G165" s="106"/>
      <c r="H165" s="108"/>
      <c r="I165" s="107"/>
      <c r="J165" s="108"/>
      <c r="K165" s="108"/>
      <c r="L165" s="107"/>
      <c r="M165" s="108"/>
      <c r="N165" s="108"/>
      <c r="O165" s="107"/>
      <c r="P165" s="108"/>
      <c r="Q165" s="108"/>
      <c r="R165" s="109"/>
      <c r="S165" s="110"/>
      <c r="T165" s="108"/>
      <c r="U165" s="107"/>
      <c r="V165" s="108"/>
      <c r="W165" s="108"/>
      <c r="X165" s="107"/>
      <c r="Y165" s="82"/>
      <c r="Z165" s="108"/>
      <c r="AA165" s="130"/>
    </row>
    <row r="166" customFormat="false" ht="15" hidden="false" customHeight="false" outlineLevel="0" collapsed="false">
      <c r="A166" s="15" t="s">
        <v>78</v>
      </c>
      <c r="B166" s="15"/>
      <c r="C166" s="15"/>
      <c r="D166" s="86"/>
      <c r="E166" s="111"/>
      <c r="F166" s="15"/>
      <c r="G166" s="106"/>
      <c r="H166" s="108"/>
      <c r="I166" s="107"/>
      <c r="J166" s="108"/>
      <c r="K166" s="108"/>
      <c r="L166" s="107"/>
      <c r="M166" s="108"/>
      <c r="N166" s="108"/>
      <c r="O166" s="107"/>
      <c r="P166" s="108"/>
      <c r="Q166" s="108"/>
      <c r="R166" s="109"/>
      <c r="S166" s="110"/>
      <c r="T166" s="108"/>
      <c r="U166" s="107"/>
      <c r="V166" s="108"/>
      <c r="W166" s="108"/>
      <c r="X166" s="107"/>
      <c r="Y166" s="82"/>
      <c r="Z166" s="108"/>
      <c r="AA166" s="130"/>
    </row>
    <row r="167" customFormat="false" ht="15" hidden="false" customHeight="false" outlineLevel="0" collapsed="false">
      <c r="A167" s="15" t="s">
        <v>79</v>
      </c>
      <c r="B167" s="15"/>
      <c r="C167" s="15"/>
      <c r="D167" s="86"/>
      <c r="E167" s="112" t="n">
        <f aca="false">+'1st - Commercial'!E167+'2nd - Commercial'!E167+'3rd - Commercial'!E167+'4th - Commercial'!E167</f>
        <v>0</v>
      </c>
      <c r="F167" s="15"/>
      <c r="G167" s="106"/>
      <c r="H167" s="105" t="n">
        <f aca="false">+'1st - Commercial'!H167+'2nd - Commercial'!H167+'3rd - Commercial'!H167+'4th - Commercial'!H167</f>
        <v>0</v>
      </c>
      <c r="I167" s="107"/>
      <c r="J167" s="108"/>
      <c r="K167" s="105" t="n">
        <f aca="false">+'1st - Commercial'!K167+'2nd - Commercial'!K167+'3rd - Commercial'!K167+'4th - Commercial'!K167</f>
        <v>0</v>
      </c>
      <c r="L167" s="107"/>
      <c r="M167" s="108"/>
      <c r="N167" s="105" t="n">
        <f aca="false">+'1st - Commercial'!N167+'2nd - Commercial'!N167+'3rd - Commercial'!N167+'4th - Commercial'!N167</f>
        <v>0</v>
      </c>
      <c r="O167" s="107"/>
      <c r="P167" s="108"/>
      <c r="Q167" s="105" t="n">
        <f aca="false">+'1st - Commercial'!Q167+'2nd - Commercial'!Q167+'3rd - Commercial'!Q167+'4th - Commercial'!Q167</f>
        <v>0</v>
      </c>
      <c r="R167" s="109"/>
      <c r="S167" s="110"/>
      <c r="T167" s="105" t="n">
        <f aca="false">+'1st - Commercial'!T167+'2nd - Commercial'!T167+'3rd - Commercial'!T167+'4th - Commercial'!T167</f>
        <v>0</v>
      </c>
      <c r="U167" s="107"/>
      <c r="V167" s="108"/>
      <c r="W167" s="105" t="n">
        <f aca="false">+'1st - Commercial'!W167+'2nd - Commercial'!W167+'3rd - Commercial'!W167+'4th - Commercial'!W167</f>
        <v>0</v>
      </c>
      <c r="X167" s="107"/>
      <c r="Y167" s="82"/>
      <c r="Z167" s="105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0</v>
      </c>
      <c r="B168" s="15"/>
      <c r="C168" s="15"/>
      <c r="D168" s="86"/>
      <c r="E168" s="112" t="n">
        <f aca="false">+'1st - Commercial'!E168+'2nd - Commercial'!E168+'3rd - Commercial'!E168+'4th - Commercial'!E168</f>
        <v>0</v>
      </c>
      <c r="F168" s="15"/>
      <c r="G168" s="106"/>
      <c r="H168" s="105" t="n">
        <f aca="false">+'1st - Commercial'!H168+'2nd - Commercial'!H168+'3rd - Commercial'!H168+'4th - Commercial'!H168</f>
        <v>0</v>
      </c>
      <c r="I168" s="107"/>
      <c r="J168" s="108"/>
      <c r="K168" s="105" t="n">
        <f aca="false">+'1st - Commercial'!K168+'2nd - Commercial'!K168+'3rd - Commercial'!K168+'4th - Commercial'!K168</f>
        <v>0</v>
      </c>
      <c r="L168" s="107"/>
      <c r="M168" s="108"/>
      <c r="N168" s="105" t="n">
        <f aca="false">+'1st - Commercial'!N168+'2nd - Commercial'!N168+'3rd - Commercial'!N168+'4th - Commercial'!N168</f>
        <v>0</v>
      </c>
      <c r="O168" s="107"/>
      <c r="P168" s="108"/>
      <c r="Q168" s="105" t="n">
        <f aca="false">+'1st - Commercial'!Q168+'2nd - Commercial'!Q168+'3rd - Commercial'!Q168+'4th - Commercial'!Q168</f>
        <v>0</v>
      </c>
      <c r="R168" s="109"/>
      <c r="S168" s="110"/>
      <c r="T168" s="105" t="n">
        <f aca="false">+'1st - Commercial'!T168+'2nd - Commercial'!T168+'3rd - Commercial'!T168+'4th - Commercial'!T168</f>
        <v>0</v>
      </c>
      <c r="U168" s="107"/>
      <c r="V168" s="108"/>
      <c r="W168" s="105" t="n">
        <f aca="false">+'1st - Commercial'!W168+'2nd - Commercial'!W168+'3rd - Commercial'!W168+'4th - Commercial'!W168</f>
        <v>0</v>
      </c>
      <c r="X168" s="107"/>
      <c r="Y168" s="82"/>
      <c r="Z168" s="105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1</v>
      </c>
      <c r="B169" s="15"/>
      <c r="C169" s="15"/>
      <c r="D169" s="86"/>
      <c r="E169" s="112" t="n">
        <f aca="false">+'1st - Commercial'!E169+'2nd - Commercial'!E169+'3rd - Commercial'!E169+'4th - Commercial'!E169</f>
        <v>0</v>
      </c>
      <c r="F169" s="15"/>
      <c r="G169" s="106"/>
      <c r="H169" s="105" t="n">
        <f aca="false">+'1st - Commercial'!H169+'2nd - Commercial'!H169+'3rd - Commercial'!H169+'4th - Commercial'!H169</f>
        <v>0</v>
      </c>
      <c r="I169" s="107"/>
      <c r="J169" s="108"/>
      <c r="K169" s="105" t="n">
        <f aca="false">+'1st - Commercial'!K169+'2nd - Commercial'!K169+'3rd - Commercial'!K169+'4th - Commercial'!K169</f>
        <v>0</v>
      </c>
      <c r="L169" s="107"/>
      <c r="M169" s="108"/>
      <c r="N169" s="105" t="n">
        <f aca="false">+'1st - Commercial'!N169+'2nd - Commercial'!N169+'3rd - Commercial'!N169+'4th - Commercial'!N169</f>
        <v>0</v>
      </c>
      <c r="O169" s="107"/>
      <c r="P169" s="108"/>
      <c r="Q169" s="105" t="n">
        <f aca="false">+'1st - Commercial'!Q169+'2nd - Commercial'!Q169+'3rd - Commercial'!Q169+'4th - Commercial'!Q169</f>
        <v>0</v>
      </c>
      <c r="R169" s="109"/>
      <c r="S169" s="110"/>
      <c r="T169" s="105" t="n">
        <f aca="false">+'1st - Commercial'!T169+'2nd - Commercial'!T169+'3rd - Commercial'!T169+'4th - Commercial'!T169</f>
        <v>0</v>
      </c>
      <c r="U169" s="107"/>
      <c r="V169" s="108"/>
      <c r="W169" s="105" t="n">
        <f aca="false">+'1st - Commercial'!W169+'2nd - Commercial'!W169+'3rd - Commercial'!W169+'4th - Commercial'!W169</f>
        <v>0</v>
      </c>
      <c r="X169" s="107"/>
      <c r="Y169" s="82"/>
      <c r="Z169" s="105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2</v>
      </c>
      <c r="B170" s="15"/>
      <c r="C170" s="15"/>
      <c r="D170" s="86"/>
      <c r="E170" s="112" t="n">
        <f aca="false">+'1st - Commercial'!E170+'2nd - Commercial'!E170+'3rd - Commercial'!E170+'4th - Commercial'!E170</f>
        <v>0</v>
      </c>
      <c r="F170" s="15"/>
      <c r="G170" s="106"/>
      <c r="H170" s="105" t="n">
        <f aca="false">+'1st - Commercial'!H170+'2nd - Commercial'!H170+'3rd - Commercial'!H170+'4th - Commercial'!H170</f>
        <v>0</v>
      </c>
      <c r="I170" s="107"/>
      <c r="J170" s="108"/>
      <c r="K170" s="105" t="n">
        <f aca="false">+'1st - Commercial'!K170+'2nd - Commercial'!K170+'3rd - Commercial'!K170+'4th - Commercial'!K170</f>
        <v>0</v>
      </c>
      <c r="L170" s="107"/>
      <c r="M170" s="108"/>
      <c r="N170" s="105" t="n">
        <f aca="false">+'1st - Commercial'!N170+'2nd - Commercial'!N170+'3rd - Commercial'!N170+'4th - Commercial'!N170</f>
        <v>0</v>
      </c>
      <c r="O170" s="107"/>
      <c r="P170" s="108"/>
      <c r="Q170" s="105" t="n">
        <f aca="false">+'1st - Commercial'!Q170+'2nd - Commercial'!Q170+'3rd - Commercial'!Q170+'4th - Commercial'!Q170</f>
        <v>0</v>
      </c>
      <c r="R170" s="109"/>
      <c r="S170" s="110"/>
      <c r="T170" s="105" t="n">
        <f aca="false">+'1st - Commercial'!T170+'2nd - Commercial'!T170+'3rd - Commercial'!T170+'4th - Commercial'!T170</f>
        <v>0</v>
      </c>
      <c r="U170" s="107"/>
      <c r="V170" s="108"/>
      <c r="W170" s="105" t="n">
        <f aca="false">+'1st - Commercial'!W170+'2nd - Commercial'!W170+'3rd - Commercial'!W170+'4th - Commercial'!W170</f>
        <v>0</v>
      </c>
      <c r="X170" s="107"/>
      <c r="Y170" s="82"/>
      <c r="Z170" s="105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3</v>
      </c>
      <c r="B171" s="15"/>
      <c r="C171" s="15"/>
      <c r="D171" s="86"/>
      <c r="E171" s="111" t="n">
        <f aca="false">+'1st - Commercial'!E171+'2nd - Commercial'!E171+'3rd - Commercial'!E171+'4th - Commercial'!E171</f>
        <v>0</v>
      </c>
      <c r="F171" s="15"/>
      <c r="G171" s="106"/>
      <c r="H171" s="108" t="n">
        <f aca="false">+'1st - Commercial'!H171+'2nd - Commercial'!H171+'3rd - Commercial'!H171+'4th - Commercial'!H171</f>
        <v>0</v>
      </c>
      <c r="I171" s="107"/>
      <c r="J171" s="108"/>
      <c r="K171" s="108" t="n">
        <f aca="false">+'1st - Commercial'!K171+'2nd - Commercial'!K171+'3rd - Commercial'!K171+'4th - Commercial'!K171</f>
        <v>0</v>
      </c>
      <c r="L171" s="107"/>
      <c r="M171" s="108"/>
      <c r="N171" s="108" t="n">
        <f aca="false">+'1st - Commercial'!N171+'2nd - Commercial'!N171+'3rd - Commercial'!N171+'4th - Commercial'!N171</f>
        <v>0</v>
      </c>
      <c r="O171" s="107"/>
      <c r="P171" s="108"/>
      <c r="Q171" s="108" t="n">
        <f aca="false">+'1st - Commercial'!Q171+'2nd - Commercial'!Q171+'3rd - Commercial'!Q171+'4th - Commercial'!Q171</f>
        <v>0</v>
      </c>
      <c r="R171" s="109"/>
      <c r="S171" s="110"/>
      <c r="T171" s="108" t="n">
        <f aca="false">+'1st - Commercial'!T171+'2nd - Commercial'!T171+'3rd - Commercial'!T171+'4th - Commercial'!T171</f>
        <v>0</v>
      </c>
      <c r="U171" s="107"/>
      <c r="V171" s="108"/>
      <c r="W171" s="108" t="n">
        <f aca="false">+'1st - Commercial'!W171+'2nd - Commercial'!W171+'3rd - Commercial'!W171+'4th - Commercial'!W171</f>
        <v>0</v>
      </c>
      <c r="X171" s="107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4</v>
      </c>
      <c r="B172" s="15"/>
      <c r="C172" s="15"/>
      <c r="D172" s="86"/>
      <c r="E172" s="167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7"/>
      <c r="J172" s="108"/>
      <c r="K172" s="116" t="n">
        <f aca="false">+'1st - Commercial'!K172+'2nd - Commercial'!K172+'3rd - Commercial'!K172+'4th - Commercial'!K172</f>
        <v>0</v>
      </c>
      <c r="L172" s="107"/>
      <c r="M172" s="108"/>
      <c r="N172" s="116" t="n">
        <f aca="false">+'1st - Commercial'!N172+'2nd - Commercial'!N172+'3rd - Commercial'!N172+'4th - Commercial'!N172</f>
        <v>0</v>
      </c>
      <c r="O172" s="107"/>
      <c r="P172" s="108"/>
      <c r="Q172" s="116" t="n">
        <f aca="false">+'1st - Commercial'!Q172+'2nd - Commercial'!Q172+'3rd - Commercial'!Q172+'4th - Commercial'!Q172</f>
        <v>0</v>
      </c>
      <c r="R172" s="109"/>
      <c r="S172" s="110"/>
      <c r="T172" s="116" t="n">
        <f aca="false">+'1st - Commercial'!T172+'2nd - Commercial'!T172+'3rd - Commercial'!T172+'4th - Commercial'!T172</f>
        <v>0</v>
      </c>
      <c r="U172" s="107"/>
      <c r="V172" s="108"/>
      <c r="W172" s="116" t="n">
        <f aca="false">+'1st - Commercial'!W172+'2nd - Commercial'!W172+'3rd - Commercial'!W172+'4th - Commercial'!W172</f>
        <v>0</v>
      </c>
      <c r="X172" s="107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1"/>
      <c r="F173" s="15"/>
      <c r="G173" s="106"/>
      <c r="H173" s="108"/>
      <c r="I173" s="107"/>
      <c r="J173" s="108"/>
      <c r="K173" s="108"/>
      <c r="L173" s="107"/>
      <c r="M173" s="108"/>
      <c r="N173" s="108"/>
      <c r="O173" s="107"/>
      <c r="P173" s="108"/>
      <c r="Q173" s="108"/>
      <c r="R173" s="109"/>
      <c r="S173" s="110"/>
      <c r="T173" s="108"/>
      <c r="U173" s="107"/>
      <c r="V173" s="108"/>
      <c r="W173" s="108"/>
      <c r="X173" s="107"/>
      <c r="Y173" s="82"/>
      <c r="Z173" s="108"/>
      <c r="AA173" s="130"/>
    </row>
    <row r="174" customFormat="false" ht="15" hidden="false" customHeight="false" outlineLevel="0" collapsed="false">
      <c r="A174" s="15" t="s">
        <v>85</v>
      </c>
      <c r="B174" s="15"/>
      <c r="C174" s="15"/>
      <c r="D174" s="86"/>
      <c r="E174" s="112" t="n">
        <f aca="false">+'1st - Commercial'!E174+'2nd - Commercial'!E174+'3rd - Commercial'!E174+'4th - Commercial'!E174</f>
        <v>0</v>
      </c>
      <c r="F174" s="15"/>
      <c r="G174" s="106"/>
      <c r="H174" s="105" t="n">
        <f aca="false">+'1st - Commercial'!H174+'2nd - Commercial'!H174+'3rd - Commercial'!H174+'4th - Commercial'!H174</f>
        <v>0</v>
      </c>
      <c r="I174" s="107"/>
      <c r="J174" s="108"/>
      <c r="K174" s="105" t="n">
        <f aca="false">+'1st - Commercial'!K174+'2nd - Commercial'!K174+'3rd - Commercial'!K174+'4th - Commercial'!K174</f>
        <v>0</v>
      </c>
      <c r="L174" s="107"/>
      <c r="M174" s="108"/>
      <c r="N174" s="105" t="n">
        <f aca="false">+'1st - Commercial'!N174+'2nd - Commercial'!N174+'3rd - Commercial'!N174+'4th - Commercial'!N174</f>
        <v>0</v>
      </c>
      <c r="O174" s="107"/>
      <c r="P174" s="108"/>
      <c r="Q174" s="105" t="n">
        <f aca="false">+'1st - Commercial'!Q174+'2nd - Commercial'!Q174+'3rd - Commercial'!Q174+'4th - Commercial'!Q174</f>
        <v>0</v>
      </c>
      <c r="R174" s="109"/>
      <c r="S174" s="110"/>
      <c r="T174" s="105" t="n">
        <f aca="false">+'1st - Commercial'!T174+'2nd - Commercial'!T174+'3rd - Commercial'!T174+'4th - Commercial'!T174</f>
        <v>0</v>
      </c>
      <c r="U174" s="107"/>
      <c r="V174" s="108"/>
      <c r="W174" s="105" t="n">
        <f aca="false">+'1st - Commercial'!W174+'2nd - Commercial'!W174+'3rd - Commercial'!W174+'4th - Commercial'!W174</f>
        <v>0</v>
      </c>
      <c r="X174" s="107"/>
      <c r="Y174" s="82"/>
      <c r="Z174" s="105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1"/>
      <c r="F175" s="15"/>
      <c r="G175" s="106"/>
      <c r="H175" s="108"/>
      <c r="I175" s="107"/>
      <c r="J175" s="108"/>
      <c r="K175" s="108"/>
      <c r="L175" s="107"/>
      <c r="M175" s="108"/>
      <c r="N175" s="108"/>
      <c r="O175" s="107"/>
      <c r="P175" s="108"/>
      <c r="Q175" s="108"/>
      <c r="R175" s="109"/>
      <c r="S175" s="110"/>
      <c r="T175" s="108"/>
      <c r="U175" s="107"/>
      <c r="V175" s="108"/>
      <c r="W175" s="108"/>
      <c r="X175" s="107"/>
      <c r="Y175" s="82"/>
      <c r="Z175" s="108"/>
      <c r="AA175" s="130"/>
    </row>
    <row r="176" customFormat="false" ht="15" hidden="false" customHeight="false" outlineLevel="0" collapsed="false">
      <c r="A176" s="15" t="s">
        <v>86</v>
      </c>
      <c r="B176" s="15"/>
      <c r="C176" s="15"/>
      <c r="D176" s="86"/>
      <c r="E176" s="112" t="n">
        <f aca="false">+'1st - Commercial'!E176+'2nd - Commercial'!E176+'3rd - Commercial'!E176+'4th - Commercial'!E176</f>
        <v>0</v>
      </c>
      <c r="F176" s="15"/>
      <c r="G176" s="106"/>
      <c r="H176" s="105" t="n">
        <f aca="false">+'1st - Commercial'!H176+'2nd - Commercial'!H176+'3rd - Commercial'!H176+'4th - Commercial'!H176</f>
        <v>0</v>
      </c>
      <c r="I176" s="107"/>
      <c r="J176" s="108"/>
      <c r="K176" s="105" t="n">
        <f aca="false">+'1st - Commercial'!K176+'2nd - Commercial'!K176+'3rd - Commercial'!K176+'4th - Commercial'!K176</f>
        <v>0</v>
      </c>
      <c r="L176" s="107"/>
      <c r="M176" s="108"/>
      <c r="N176" s="105" t="n">
        <f aca="false">+'1st - Commercial'!N176+'2nd - Commercial'!N176+'3rd - Commercial'!N176+'4th - Commercial'!N176</f>
        <v>0</v>
      </c>
      <c r="O176" s="107"/>
      <c r="P176" s="108"/>
      <c r="Q176" s="105" t="n">
        <f aca="false">+'1st - Commercial'!Q176+'2nd - Commercial'!Q176+'3rd - Commercial'!Q176+'4th - Commercial'!Q176</f>
        <v>0</v>
      </c>
      <c r="R176" s="109"/>
      <c r="S176" s="110"/>
      <c r="T176" s="105" t="n">
        <f aca="false">+'1st - Commercial'!T176+'2nd - Commercial'!T176+'3rd - Commercial'!T176+'4th - Commercial'!T176</f>
        <v>0</v>
      </c>
      <c r="U176" s="107"/>
      <c r="V176" s="108"/>
      <c r="W176" s="105" t="n">
        <f aca="false">+'1st - Commercial'!W176+'2nd - Commercial'!W176+'3rd - Commercial'!W176+'4th - Commercial'!W176</f>
        <v>0</v>
      </c>
      <c r="X176" s="107"/>
      <c r="Y176" s="82"/>
      <c r="Z176" s="105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1"/>
      <c r="F177" s="15"/>
      <c r="G177" s="106"/>
      <c r="H177" s="108"/>
      <c r="I177" s="107"/>
      <c r="J177" s="108"/>
      <c r="K177" s="108"/>
      <c r="L177" s="107"/>
      <c r="M177" s="108"/>
      <c r="N177" s="108"/>
      <c r="O177" s="107"/>
      <c r="P177" s="108"/>
      <c r="Q177" s="108"/>
      <c r="R177" s="109"/>
      <c r="S177" s="110"/>
      <c r="T177" s="108"/>
      <c r="U177" s="107"/>
      <c r="V177" s="108"/>
      <c r="W177" s="108"/>
      <c r="X177" s="107"/>
      <c r="Y177" s="82"/>
      <c r="Z177" s="108"/>
      <c r="AA177" s="130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1"/>
      <c r="F178" s="15"/>
      <c r="G178" s="106"/>
      <c r="H178" s="108"/>
      <c r="I178" s="107"/>
      <c r="J178" s="108"/>
      <c r="K178" s="108"/>
      <c r="L178" s="107"/>
      <c r="M178" s="108"/>
      <c r="N178" s="108"/>
      <c r="O178" s="107"/>
      <c r="P178" s="108"/>
      <c r="Q178" s="108"/>
      <c r="R178" s="109"/>
      <c r="S178" s="110"/>
      <c r="T178" s="108"/>
      <c r="U178" s="107"/>
      <c r="V178" s="108"/>
      <c r="W178" s="108"/>
      <c r="X178" s="107"/>
      <c r="Y178" s="82"/>
      <c r="Z178" s="108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88</v>
      </c>
      <c r="C179" s="117" t="str">
        <f aca="false">IF('1st - Commercial'!C179=0,"",'1st - Commercial'!C179)</f>
        <v/>
      </c>
      <c r="D179" s="118"/>
      <c r="E179" s="112" t="n">
        <f aca="false">+'1st - Commercial'!E179+'2nd - Commercial'!E179+'3rd - Commercial'!E179+'4th - Commercial'!E179</f>
        <v>0</v>
      </c>
      <c r="F179" s="53"/>
      <c r="G179" s="119"/>
      <c r="H179" s="105" t="n">
        <f aca="false">+'1st - Commercial'!H179+'2nd - Commercial'!H179+'3rd - Commercial'!H179+'4th - Commercial'!H179</f>
        <v>0</v>
      </c>
      <c r="I179" s="107"/>
      <c r="J179" s="108"/>
      <c r="K179" s="105" t="n">
        <f aca="false">+'1st - Commercial'!K179+'2nd - Commercial'!K179+'3rd - Commercial'!K179+'4th - Commercial'!K179</f>
        <v>0</v>
      </c>
      <c r="L179" s="107"/>
      <c r="M179" s="108"/>
      <c r="N179" s="105" t="n">
        <f aca="false">+'1st - Commercial'!N179+'2nd - Commercial'!N179+'3rd - Commercial'!N179+'4th - Commercial'!N179</f>
        <v>0</v>
      </c>
      <c r="O179" s="107"/>
      <c r="P179" s="108"/>
      <c r="Q179" s="105" t="n">
        <f aca="false">+'1st - Commercial'!Q179+'2nd - Commercial'!Q179+'3rd - Commercial'!Q179+'4th - Commercial'!Q179</f>
        <v>0</v>
      </c>
      <c r="R179" s="109"/>
      <c r="S179" s="110"/>
      <c r="T179" s="105" t="n">
        <f aca="false">+'1st - Commercial'!T179+'2nd - Commercial'!T179+'3rd - Commercial'!T179+'4th - Commercial'!T179</f>
        <v>0</v>
      </c>
      <c r="U179" s="107"/>
      <c r="V179" s="108"/>
      <c r="W179" s="105" t="n">
        <f aca="false">+'1st - Commercial'!W179+'2nd - Commercial'!W179+'3rd - Commercial'!W179+'4th - Commercial'!W179</f>
        <v>0</v>
      </c>
      <c r="X179" s="107"/>
      <c r="Y179" s="82"/>
      <c r="Z179" s="105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88</v>
      </c>
      <c r="C180" s="117" t="str">
        <f aca="false">IF('1st - Commercial'!C180=0,"",'1st - Commercial'!C180)</f>
        <v/>
      </c>
      <c r="D180" s="118"/>
      <c r="E180" s="112" t="n">
        <f aca="false">+'1st - Commercial'!E180+'2nd - Commercial'!E180+'3rd - Commercial'!E180+'4th - Commercial'!E180</f>
        <v>0</v>
      </c>
      <c r="F180" s="53"/>
      <c r="G180" s="119"/>
      <c r="H180" s="105" t="n">
        <f aca="false">+'1st - Commercial'!H180+'2nd - Commercial'!H180+'3rd - Commercial'!H180+'4th - Commercial'!H180</f>
        <v>0</v>
      </c>
      <c r="I180" s="107"/>
      <c r="J180" s="108"/>
      <c r="K180" s="105" t="n">
        <f aca="false">+'1st - Commercial'!K180+'2nd - Commercial'!K180+'3rd - Commercial'!K180+'4th - Commercial'!K180</f>
        <v>0</v>
      </c>
      <c r="L180" s="107"/>
      <c r="M180" s="108"/>
      <c r="N180" s="105" t="n">
        <f aca="false">+'1st - Commercial'!N180+'2nd - Commercial'!N180+'3rd - Commercial'!N180+'4th - Commercial'!N180</f>
        <v>0</v>
      </c>
      <c r="O180" s="107"/>
      <c r="P180" s="108"/>
      <c r="Q180" s="105" t="n">
        <f aca="false">+'1st - Commercial'!Q180+'2nd - Commercial'!Q180+'3rd - Commercial'!Q180+'4th - Commercial'!Q180</f>
        <v>0</v>
      </c>
      <c r="R180" s="109"/>
      <c r="S180" s="110"/>
      <c r="T180" s="105" t="n">
        <f aca="false">+'1st - Commercial'!T180+'2nd - Commercial'!T180+'3rd - Commercial'!T180+'4th - Commercial'!T180</f>
        <v>0</v>
      </c>
      <c r="U180" s="107"/>
      <c r="V180" s="108"/>
      <c r="W180" s="105" t="n">
        <f aca="false">+'1st - Commercial'!W180+'2nd - Commercial'!W180+'3rd - Commercial'!W180+'4th - Commercial'!W180</f>
        <v>0</v>
      </c>
      <c r="X180" s="107"/>
      <c r="Y180" s="82"/>
      <c r="Z180" s="105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88</v>
      </c>
      <c r="C181" s="117" t="str">
        <f aca="false">IF('1st - Commercial'!C181=0,"",'1st - Commercial'!C181)</f>
        <v/>
      </c>
      <c r="D181" s="118"/>
      <c r="E181" s="112" t="n">
        <f aca="false">+'1st - Commercial'!E181+'2nd - Commercial'!E181+'3rd - Commercial'!E181+'4th - Commercial'!E181</f>
        <v>0</v>
      </c>
      <c r="F181" s="53"/>
      <c r="G181" s="119"/>
      <c r="H181" s="105" t="n">
        <f aca="false">+'1st - Commercial'!H181+'2nd - Commercial'!H181+'3rd - Commercial'!H181+'4th - Commercial'!H181</f>
        <v>0</v>
      </c>
      <c r="I181" s="107"/>
      <c r="J181" s="108"/>
      <c r="K181" s="105" t="n">
        <f aca="false">+'1st - Commercial'!K181+'2nd - Commercial'!K181+'3rd - Commercial'!K181+'4th - Commercial'!K181</f>
        <v>0</v>
      </c>
      <c r="L181" s="107"/>
      <c r="M181" s="108"/>
      <c r="N181" s="105" t="n">
        <f aca="false">+'1st - Commercial'!N181+'2nd - Commercial'!N181+'3rd - Commercial'!N181+'4th - Commercial'!N181</f>
        <v>0</v>
      </c>
      <c r="O181" s="107"/>
      <c r="P181" s="108"/>
      <c r="Q181" s="105" t="n">
        <f aca="false">+'1st - Commercial'!Q181+'2nd - Commercial'!Q181+'3rd - Commercial'!Q181+'4th - Commercial'!Q181</f>
        <v>0</v>
      </c>
      <c r="R181" s="109"/>
      <c r="S181" s="110"/>
      <c r="T181" s="105" t="n">
        <f aca="false">+'1st - Commercial'!T181+'2nd - Commercial'!T181+'3rd - Commercial'!T181+'4th - Commercial'!T181</f>
        <v>0</v>
      </c>
      <c r="U181" s="107"/>
      <c r="V181" s="108"/>
      <c r="W181" s="105" t="n">
        <f aca="false">+'1st - Commercial'!W181+'2nd - Commercial'!W181+'3rd - Commercial'!W181+'4th - Commercial'!W181</f>
        <v>0</v>
      </c>
      <c r="X181" s="107"/>
      <c r="Y181" s="82"/>
      <c r="Z181" s="105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2"/>
      <c r="Z182" s="115"/>
      <c r="AA182" s="130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'1st - Commercial'!E183+'2nd - Commercial'!E183+'3rd - Commercial'!E183+'4th - Commercial'!E183</f>
        <v>0</v>
      </c>
      <c r="F183" s="16"/>
      <c r="G183" s="129"/>
      <c r="H183" s="105" t="n">
        <f aca="false">+'1st - Commercial'!H183+'2nd - Commercial'!H183+'3rd - Commercial'!H183+'4th - Commercial'!H183</f>
        <v>0</v>
      </c>
      <c r="I183" s="107"/>
      <c r="J183" s="108"/>
      <c r="K183" s="105" t="n">
        <f aca="false">+'1st - Commercial'!K183+'2nd - Commercial'!K183+'3rd - Commercial'!K183+'4th - Commercial'!K183</f>
        <v>0</v>
      </c>
      <c r="L183" s="107"/>
      <c r="M183" s="108"/>
      <c r="N183" s="105" t="n">
        <f aca="false">+'1st - Commercial'!N183+'2nd - Commercial'!N183+'3rd - Commercial'!N183+'4th - Commercial'!N183</f>
        <v>0</v>
      </c>
      <c r="O183" s="107"/>
      <c r="P183" s="108"/>
      <c r="Q183" s="105" t="n">
        <f aca="false">+'1st - Commercial'!Q183+'2nd - Commercial'!Q183+'3rd - Commercial'!Q183+'4th - Commercial'!Q183</f>
        <v>0</v>
      </c>
      <c r="R183" s="109"/>
      <c r="S183" s="110"/>
      <c r="T183" s="105" t="n">
        <f aca="false">+'1st - Commercial'!T183+'2nd - Commercial'!T183+'3rd - Commercial'!T183+'4th - Commercial'!T183</f>
        <v>0</v>
      </c>
      <c r="U183" s="107"/>
      <c r="V183" s="108"/>
      <c r="W183" s="105" t="n">
        <f aca="false">+'1st - Commercial'!W183+'2nd - Commercial'!W183+'3rd - Commercial'!W183+'4th - Commercial'!W183</f>
        <v>0</v>
      </c>
      <c r="X183" s="107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6"/>
      <c r="J184" s="114"/>
      <c r="K184" s="114"/>
      <c r="L184" s="125"/>
      <c r="M184" s="114"/>
      <c r="N184" s="114"/>
      <c r="O184" s="125"/>
      <c r="P184" s="114"/>
      <c r="Q184" s="114"/>
      <c r="R184" s="126"/>
      <c r="S184" s="127"/>
      <c r="T184" s="114"/>
      <c r="U184" s="126"/>
      <c r="V184" s="114"/>
      <c r="W184" s="114"/>
      <c r="X184" s="126"/>
      <c r="Y184" s="114"/>
      <c r="Z184" s="114"/>
      <c r="AA184" s="125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4</v>
      </c>
      <c r="B186" s="268"/>
      <c r="C186" s="268"/>
      <c r="D186" s="166"/>
      <c r="E186" s="111"/>
      <c r="F186" s="16"/>
      <c r="G186" s="129"/>
      <c r="H186" s="108"/>
      <c r="I186" s="107"/>
      <c r="J186" s="108"/>
      <c r="K186" s="108"/>
      <c r="L186" s="107"/>
      <c r="M186" s="108"/>
      <c r="N186" s="108"/>
      <c r="O186" s="107"/>
      <c r="P186" s="108"/>
      <c r="Q186" s="108"/>
      <c r="R186" s="109"/>
      <c r="S186" s="110"/>
      <c r="T186" s="108"/>
      <c r="U186" s="107"/>
      <c r="V186" s="108"/>
      <c r="W186" s="108"/>
      <c r="X186" s="107"/>
      <c r="Y186" s="82"/>
      <c r="Z186" s="108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1"/>
      <c r="F187" s="15"/>
      <c r="G187" s="106"/>
      <c r="H187" s="108"/>
      <c r="I187" s="107"/>
      <c r="J187" s="108"/>
      <c r="K187" s="108"/>
      <c r="L187" s="107"/>
      <c r="M187" s="108"/>
      <c r="N187" s="108"/>
      <c r="O187" s="107"/>
      <c r="P187" s="108"/>
      <c r="Q187" s="108"/>
      <c r="R187" s="109"/>
      <c r="S187" s="110"/>
      <c r="T187" s="108"/>
      <c r="U187" s="107"/>
      <c r="V187" s="108"/>
      <c r="W187" s="108"/>
      <c r="X187" s="107"/>
      <c r="Y187" s="82"/>
      <c r="Z187" s="108"/>
      <c r="AA187" s="130"/>
    </row>
    <row r="188" customFormat="false" ht="15" hidden="false" customHeight="false" outlineLevel="0" collapsed="false">
      <c r="A188" s="15" t="s">
        <v>77</v>
      </c>
      <c r="B188" s="15"/>
      <c r="C188" s="15"/>
      <c r="D188" s="86"/>
      <c r="E188" s="105" t="n">
        <f aca="false">+'1st - Commercial'!E188</f>
        <v>0</v>
      </c>
      <c r="F188" s="15"/>
      <c r="G188" s="106"/>
      <c r="H188" s="105" t="n">
        <f aca="false">+'1st - Commercial'!H188</f>
        <v>0</v>
      </c>
      <c r="I188" s="107"/>
      <c r="J188" s="108"/>
      <c r="K188" s="105" t="n">
        <f aca="false">+'1st - Commercial'!K188</f>
        <v>0</v>
      </c>
      <c r="L188" s="107"/>
      <c r="M188" s="108"/>
      <c r="N188" s="105" t="n">
        <f aca="false">+'1st - Commercial'!N188</f>
        <v>0</v>
      </c>
      <c r="O188" s="107"/>
      <c r="P188" s="108"/>
      <c r="Q188" s="105" t="n">
        <f aca="false">+'1st - Commercial'!Q188</f>
        <v>0</v>
      </c>
      <c r="R188" s="109"/>
      <c r="S188" s="110"/>
      <c r="T188" s="105" t="n">
        <f aca="false">+'1st - Commercial'!T188</f>
        <v>0</v>
      </c>
      <c r="U188" s="107"/>
      <c r="V188" s="108"/>
      <c r="W188" s="105" t="n">
        <f aca="false">+'1st - Commercial'!W188</f>
        <v>0</v>
      </c>
      <c r="X188" s="107"/>
      <c r="Y188" s="82"/>
      <c r="Z188" s="105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130"/>
    </row>
    <row r="190" customFormat="false" ht="15" hidden="false" customHeight="false" outlineLevel="0" collapsed="false">
      <c r="A190" s="15" t="s">
        <v>78</v>
      </c>
      <c r="B190" s="15"/>
      <c r="C190" s="15"/>
      <c r="D190" s="86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130"/>
    </row>
    <row r="191" customFormat="false" ht="15" hidden="false" customHeight="false" outlineLevel="0" collapsed="false">
      <c r="A191" s="15" t="s">
        <v>79</v>
      </c>
      <c r="B191" s="15"/>
      <c r="C191" s="15"/>
      <c r="D191" s="86"/>
      <c r="E191" s="105" t="n">
        <f aca="false">+'1st - Commercial'!E191</f>
        <v>0</v>
      </c>
      <c r="F191" s="15"/>
      <c r="G191" s="106"/>
      <c r="H191" s="105" t="n">
        <f aca="false">+'1st - Commercial'!H191</f>
        <v>0</v>
      </c>
      <c r="I191" s="107"/>
      <c r="J191" s="108"/>
      <c r="K191" s="105" t="n">
        <f aca="false">+'1st - Commercial'!K191</f>
        <v>0</v>
      </c>
      <c r="L191" s="107"/>
      <c r="M191" s="108"/>
      <c r="N191" s="105" t="n">
        <f aca="false">+'1st - Commercial'!N191</f>
        <v>0</v>
      </c>
      <c r="O191" s="107"/>
      <c r="P191" s="108"/>
      <c r="Q191" s="105" t="n">
        <f aca="false">+'1st - Commercial'!Q191</f>
        <v>0</v>
      </c>
      <c r="R191" s="109"/>
      <c r="S191" s="110"/>
      <c r="T191" s="105" t="n">
        <f aca="false">+'1st - Commercial'!T191</f>
        <v>0</v>
      </c>
      <c r="U191" s="107"/>
      <c r="V191" s="108"/>
      <c r="W191" s="105" t="n">
        <f aca="false">+'1st - Commercial'!W191</f>
        <v>0</v>
      </c>
      <c r="X191" s="107"/>
      <c r="Y191" s="82"/>
      <c r="Z191" s="105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0</v>
      </c>
      <c r="B192" s="15"/>
      <c r="C192" s="15"/>
      <c r="D192" s="86"/>
      <c r="E192" s="105" t="n">
        <f aca="false">+'1st - Commercial'!E192</f>
        <v>0</v>
      </c>
      <c r="F192" s="15"/>
      <c r="G192" s="106"/>
      <c r="H192" s="105" t="n">
        <f aca="false">+'1st - Commercial'!H192</f>
        <v>0</v>
      </c>
      <c r="I192" s="107"/>
      <c r="J192" s="108"/>
      <c r="K192" s="105" t="n">
        <f aca="false">+'1st - Commercial'!K192</f>
        <v>0</v>
      </c>
      <c r="L192" s="107"/>
      <c r="M192" s="108"/>
      <c r="N192" s="105" t="n">
        <f aca="false">+'1st - Commercial'!N192</f>
        <v>0</v>
      </c>
      <c r="O192" s="107"/>
      <c r="P192" s="108"/>
      <c r="Q192" s="105" t="n">
        <f aca="false">+'1st - Commercial'!Q192</f>
        <v>0</v>
      </c>
      <c r="R192" s="109"/>
      <c r="S192" s="110"/>
      <c r="T192" s="105" t="n">
        <f aca="false">+'1st - Commercial'!T192</f>
        <v>0</v>
      </c>
      <c r="U192" s="107"/>
      <c r="V192" s="108"/>
      <c r="W192" s="105" t="n">
        <f aca="false">+'1st - Commercial'!W192</f>
        <v>0</v>
      </c>
      <c r="X192" s="107"/>
      <c r="Y192" s="82"/>
      <c r="Z192" s="105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1</v>
      </c>
      <c r="B193" s="15"/>
      <c r="C193" s="15"/>
      <c r="D193" s="86"/>
      <c r="E193" s="105" t="n">
        <f aca="false">+'1st - Commercial'!E193</f>
        <v>0</v>
      </c>
      <c r="F193" s="15"/>
      <c r="G193" s="106"/>
      <c r="H193" s="105" t="n">
        <f aca="false">+'1st - Commercial'!H193</f>
        <v>0</v>
      </c>
      <c r="I193" s="107"/>
      <c r="J193" s="108"/>
      <c r="K193" s="105" t="n">
        <f aca="false">+'1st - Commercial'!K193</f>
        <v>0</v>
      </c>
      <c r="L193" s="107"/>
      <c r="M193" s="108"/>
      <c r="N193" s="105" t="n">
        <f aca="false">+'1st - Commercial'!N193</f>
        <v>0</v>
      </c>
      <c r="O193" s="107"/>
      <c r="P193" s="108"/>
      <c r="Q193" s="105" t="n">
        <f aca="false">+'1st - Commercial'!Q193</f>
        <v>0</v>
      </c>
      <c r="R193" s="109"/>
      <c r="S193" s="110"/>
      <c r="T193" s="105" t="n">
        <f aca="false">+'1st - Commercial'!T193</f>
        <v>0</v>
      </c>
      <c r="U193" s="107"/>
      <c r="V193" s="108"/>
      <c r="W193" s="105" t="n">
        <f aca="false">+'1st - Commercial'!W193</f>
        <v>0</v>
      </c>
      <c r="X193" s="107"/>
      <c r="Y193" s="82"/>
      <c r="Z193" s="105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2</v>
      </c>
      <c r="B194" s="15"/>
      <c r="C194" s="15"/>
      <c r="D194" s="86"/>
      <c r="E194" s="105" t="n">
        <f aca="false">+'1st - Commercial'!E194</f>
        <v>0</v>
      </c>
      <c r="F194" s="15"/>
      <c r="G194" s="106"/>
      <c r="H194" s="105" t="n">
        <f aca="false">+'1st - Commercial'!H194</f>
        <v>0</v>
      </c>
      <c r="I194" s="107"/>
      <c r="J194" s="108"/>
      <c r="K194" s="105" t="n">
        <f aca="false">+'1st - Commercial'!K194</f>
        <v>0</v>
      </c>
      <c r="L194" s="107"/>
      <c r="M194" s="108"/>
      <c r="N194" s="105" t="n">
        <f aca="false">+'1st - Commercial'!N194</f>
        <v>0</v>
      </c>
      <c r="O194" s="107"/>
      <c r="P194" s="108"/>
      <c r="Q194" s="105" t="n">
        <f aca="false">+'1st - Commercial'!Q194</f>
        <v>0</v>
      </c>
      <c r="R194" s="109"/>
      <c r="S194" s="110"/>
      <c r="T194" s="105" t="n">
        <f aca="false">+'1st - Commercial'!T194</f>
        <v>0</v>
      </c>
      <c r="U194" s="107"/>
      <c r="V194" s="108"/>
      <c r="W194" s="105" t="n">
        <f aca="false">+'1st - Commercial'!W194</f>
        <v>0</v>
      </c>
      <c r="X194" s="107"/>
      <c r="Y194" s="82"/>
      <c r="Z194" s="105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3</v>
      </c>
      <c r="B195" s="15"/>
      <c r="C195" s="15"/>
      <c r="D195" s="86"/>
      <c r="E195" s="105" t="n">
        <f aca="false">+'1st - Commercial'!E195</f>
        <v>0</v>
      </c>
      <c r="F195" s="15"/>
      <c r="G195" s="106"/>
      <c r="H195" s="105" t="n">
        <f aca="false">+'1st - Commercial'!H195</f>
        <v>0</v>
      </c>
      <c r="I195" s="107"/>
      <c r="J195" s="108"/>
      <c r="K195" s="105" t="n">
        <f aca="false">+'1st - Commercial'!K195</f>
        <v>0</v>
      </c>
      <c r="L195" s="107"/>
      <c r="M195" s="108"/>
      <c r="N195" s="105" t="n">
        <f aca="false">+'1st - Commercial'!N195</f>
        <v>0</v>
      </c>
      <c r="O195" s="107"/>
      <c r="P195" s="108"/>
      <c r="Q195" s="105" t="n">
        <f aca="false">+'1st - Commercial'!Q195</f>
        <v>0</v>
      </c>
      <c r="R195" s="109"/>
      <c r="S195" s="110"/>
      <c r="T195" s="105" t="n">
        <f aca="false">+'1st - Commercial'!T195</f>
        <v>0</v>
      </c>
      <c r="U195" s="107"/>
      <c r="V195" s="108"/>
      <c r="W195" s="105" t="n">
        <f aca="false">+'1st - Commercial'!W195</f>
        <v>0</v>
      </c>
      <c r="X195" s="107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4</v>
      </c>
      <c r="B196" s="15"/>
      <c r="C196" s="15"/>
      <c r="D196" s="86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05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130"/>
    </row>
    <row r="198" customFormat="false" ht="15" hidden="false" customHeight="false" outlineLevel="0" collapsed="false">
      <c r="A198" s="15" t="s">
        <v>85</v>
      </c>
      <c r="B198" s="15"/>
      <c r="C198" s="15"/>
      <c r="D198" s="86"/>
      <c r="E198" s="105" t="n">
        <f aca="false">+'1st - Commercial'!E198</f>
        <v>0</v>
      </c>
      <c r="F198" s="15"/>
      <c r="G198" s="106"/>
      <c r="H198" s="105" t="n">
        <f aca="false">+'1st - Commercial'!H198</f>
        <v>0</v>
      </c>
      <c r="I198" s="107"/>
      <c r="J198" s="108"/>
      <c r="K198" s="105" t="n">
        <f aca="false">+'1st - Commercial'!K198</f>
        <v>0</v>
      </c>
      <c r="L198" s="107"/>
      <c r="M198" s="108"/>
      <c r="N198" s="105" t="n">
        <f aca="false">+'1st - Commercial'!N198</f>
        <v>0</v>
      </c>
      <c r="O198" s="107"/>
      <c r="P198" s="108"/>
      <c r="Q198" s="105" t="n">
        <f aca="false">+'1st - Commercial'!Q198</f>
        <v>0</v>
      </c>
      <c r="R198" s="109"/>
      <c r="S198" s="110"/>
      <c r="T198" s="105" t="n">
        <f aca="false">+'1st - Commercial'!T198</f>
        <v>0</v>
      </c>
      <c r="U198" s="107"/>
      <c r="V198" s="108"/>
      <c r="W198" s="105" t="n">
        <f aca="false">+'1st - Commercial'!W198</f>
        <v>0</v>
      </c>
      <c r="X198" s="107"/>
      <c r="Y198" s="82"/>
      <c r="Z198" s="105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130"/>
    </row>
    <row r="200" customFormat="false" ht="15" hidden="false" customHeight="false" outlineLevel="0" collapsed="false">
      <c r="A200" s="15" t="s">
        <v>86</v>
      </c>
      <c r="B200" s="15"/>
      <c r="C200" s="15"/>
      <c r="D200" s="86"/>
      <c r="E200" s="105" t="n">
        <f aca="false">+'1st - Commercial'!E200</f>
        <v>0</v>
      </c>
      <c r="F200" s="15"/>
      <c r="G200" s="106"/>
      <c r="H200" s="105" t="n">
        <f aca="false">+'1st - Commercial'!H200</f>
        <v>0</v>
      </c>
      <c r="I200" s="107"/>
      <c r="J200" s="108"/>
      <c r="K200" s="105" t="n">
        <f aca="false">+'1st - Commercial'!K200</f>
        <v>0</v>
      </c>
      <c r="L200" s="107"/>
      <c r="M200" s="108"/>
      <c r="N200" s="105" t="n">
        <f aca="false">+'1st - Commercial'!N200</f>
        <v>0</v>
      </c>
      <c r="O200" s="107"/>
      <c r="P200" s="108"/>
      <c r="Q200" s="105" t="n">
        <f aca="false">+'1st - Commercial'!Q200</f>
        <v>0</v>
      </c>
      <c r="R200" s="109"/>
      <c r="S200" s="110"/>
      <c r="T200" s="105" t="n">
        <f aca="false">+'1st - Commercial'!T200</f>
        <v>0</v>
      </c>
      <c r="U200" s="107"/>
      <c r="V200" s="108"/>
      <c r="W200" s="105" t="n">
        <f aca="false">+'1st - Commercial'!W200</f>
        <v>0</v>
      </c>
      <c r="X200" s="107"/>
      <c r="Y200" s="82"/>
      <c r="Z200" s="105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130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88</v>
      </c>
      <c r="C203" s="117" t="str">
        <f aca="false">IF('1st - Commercial'!C203=0,"",'1st - Commercial'!C203)</f>
        <v/>
      </c>
      <c r="D203" s="118"/>
      <c r="E203" s="105" t="n">
        <f aca="false">+'1st - Commercial'!E203</f>
        <v>0</v>
      </c>
      <c r="F203" s="53"/>
      <c r="G203" s="119"/>
      <c r="H203" s="105" t="n">
        <f aca="false">+'1st - Commercial'!H203</f>
        <v>0</v>
      </c>
      <c r="I203" s="107"/>
      <c r="J203" s="108"/>
      <c r="K203" s="105" t="n">
        <f aca="false">+'1st - Commercial'!K203</f>
        <v>0</v>
      </c>
      <c r="L203" s="107"/>
      <c r="M203" s="108"/>
      <c r="N203" s="105" t="n">
        <f aca="false">+'1st - Commercial'!N203</f>
        <v>0</v>
      </c>
      <c r="O203" s="107"/>
      <c r="P203" s="108"/>
      <c r="Q203" s="105" t="n">
        <f aca="false">+'1st - Commercial'!Q203</f>
        <v>0</v>
      </c>
      <c r="R203" s="109"/>
      <c r="S203" s="110"/>
      <c r="T203" s="105" t="n">
        <f aca="false">+'1st - Commercial'!T203</f>
        <v>0</v>
      </c>
      <c r="U203" s="107"/>
      <c r="V203" s="108"/>
      <c r="W203" s="105" t="n">
        <f aca="false">+'1st - Commercial'!W203</f>
        <v>0</v>
      </c>
      <c r="X203" s="107"/>
      <c r="Y203" s="82"/>
      <c r="Z203" s="105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88</v>
      </c>
      <c r="C204" s="117" t="str">
        <f aca="false">IF('1st - Commercial'!C204=0,"",'1st - Commercial'!C204)</f>
        <v/>
      </c>
      <c r="D204" s="118"/>
      <c r="E204" s="105" t="n">
        <f aca="false">+'1st - Commercial'!E204</f>
        <v>0</v>
      </c>
      <c r="F204" s="53"/>
      <c r="G204" s="119"/>
      <c r="H204" s="105" t="n">
        <f aca="false">+'1st - Commercial'!H204</f>
        <v>0</v>
      </c>
      <c r="I204" s="107"/>
      <c r="J204" s="108"/>
      <c r="K204" s="105" t="n">
        <f aca="false">+'1st - Commercial'!K204</f>
        <v>0</v>
      </c>
      <c r="L204" s="107"/>
      <c r="M204" s="108"/>
      <c r="N204" s="105" t="n">
        <f aca="false">+'1st - Commercial'!N204</f>
        <v>0</v>
      </c>
      <c r="O204" s="107"/>
      <c r="P204" s="108"/>
      <c r="Q204" s="105" t="n">
        <f aca="false">+'1st - Commercial'!Q204</f>
        <v>0</v>
      </c>
      <c r="R204" s="109"/>
      <c r="S204" s="110"/>
      <c r="T204" s="105" t="n">
        <f aca="false">+'1st - Commercial'!T204</f>
        <v>0</v>
      </c>
      <c r="U204" s="107"/>
      <c r="V204" s="108"/>
      <c r="W204" s="105" t="n">
        <f aca="false">+'1st - Commercial'!W204</f>
        <v>0</v>
      </c>
      <c r="X204" s="107"/>
      <c r="Y204" s="82"/>
      <c r="Z204" s="105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88</v>
      </c>
      <c r="C205" s="117" t="str">
        <f aca="false">IF('1st - Commercial'!C205=0,"",'1st - Commercial'!C205)</f>
        <v/>
      </c>
      <c r="D205" s="118"/>
      <c r="E205" s="105" t="n">
        <f aca="false">+'1st - Commercial'!E205</f>
        <v>0</v>
      </c>
      <c r="F205" s="53"/>
      <c r="G205" s="119"/>
      <c r="H205" s="105" t="n">
        <f aca="false">+'1st - Commercial'!H205</f>
        <v>0</v>
      </c>
      <c r="I205" s="107"/>
      <c r="J205" s="108"/>
      <c r="K205" s="105" t="n">
        <f aca="false">+'1st - Commercial'!K205</f>
        <v>0</v>
      </c>
      <c r="L205" s="107"/>
      <c r="M205" s="108"/>
      <c r="N205" s="105" t="n">
        <f aca="false">+'1st - Commercial'!N205</f>
        <v>0</v>
      </c>
      <c r="O205" s="107"/>
      <c r="P205" s="108"/>
      <c r="Q205" s="105" t="n">
        <f aca="false">+'1st - Commercial'!Q205</f>
        <v>0</v>
      </c>
      <c r="R205" s="109"/>
      <c r="S205" s="110"/>
      <c r="T205" s="105" t="n">
        <f aca="false">+'1st - Commercial'!T205</f>
        <v>0</v>
      </c>
      <c r="U205" s="107"/>
      <c r="V205" s="108"/>
      <c r="W205" s="105" t="n">
        <f aca="false">+'1st - Commercial'!W205</f>
        <v>0</v>
      </c>
      <c r="X205" s="107"/>
      <c r="Y205" s="82"/>
      <c r="Z205" s="105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130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05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6"/>
      <c r="J208" s="114"/>
      <c r="K208" s="114"/>
      <c r="L208" s="125"/>
      <c r="M208" s="114"/>
      <c r="N208" s="114"/>
      <c r="O208" s="125"/>
      <c r="P208" s="114"/>
      <c r="Q208" s="114"/>
      <c r="R208" s="126"/>
      <c r="S208" s="127"/>
      <c r="T208" s="114"/>
      <c r="U208" s="126"/>
      <c r="V208" s="114"/>
      <c r="W208" s="114"/>
      <c r="X208" s="126"/>
      <c r="Y208" s="114"/>
      <c r="Z208" s="114"/>
      <c r="AA208" s="125"/>
    </row>
    <row r="209" customFormat="false" ht="15.75" hidden="false" customHeight="false" outlineLevel="0" collapsed="false">
      <c r="A209" s="158"/>
      <c r="B209" s="158"/>
      <c r="C209" s="158"/>
      <c r="D209" s="157"/>
      <c r="E209" s="111"/>
      <c r="F209" s="16"/>
      <c r="G209" s="129"/>
      <c r="H209" s="108"/>
      <c r="I209" s="107"/>
      <c r="J209" s="108"/>
      <c r="K209" s="108"/>
      <c r="L209" s="107"/>
      <c r="M209" s="108"/>
      <c r="N209" s="108"/>
      <c r="O209" s="107"/>
      <c r="P209" s="108"/>
      <c r="Q209" s="108"/>
      <c r="R209" s="109"/>
      <c r="S209" s="110"/>
      <c r="T209" s="108"/>
      <c r="U209" s="107"/>
      <c r="V209" s="108"/>
      <c r="W209" s="108"/>
      <c r="X209" s="107"/>
      <c r="Y209" s="82"/>
      <c r="Z209" s="108"/>
      <c r="AA209" s="130"/>
    </row>
    <row r="210" customFormat="false" ht="18" hidden="false" customHeight="false" outlineLevel="0" collapsed="false">
      <c r="A210" s="132" t="s">
        <v>127</v>
      </c>
      <c r="B210" s="268"/>
      <c r="C210" s="268"/>
      <c r="D210" s="166"/>
      <c r="E210" s="111"/>
      <c r="F210" s="16"/>
      <c r="G210" s="129"/>
      <c r="H210" s="108"/>
      <c r="I210" s="107"/>
      <c r="J210" s="108"/>
      <c r="K210" s="108"/>
      <c r="L210" s="107"/>
      <c r="M210" s="108"/>
      <c r="N210" s="108"/>
      <c r="O210" s="107"/>
      <c r="P210" s="108"/>
      <c r="Q210" s="108"/>
      <c r="R210" s="109"/>
      <c r="S210" s="110"/>
      <c r="T210" s="108"/>
      <c r="U210" s="107"/>
      <c r="V210" s="108"/>
      <c r="W210" s="108"/>
      <c r="X210" s="107"/>
      <c r="Y210" s="82"/>
      <c r="Z210" s="108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1"/>
      <c r="F211" s="15"/>
      <c r="G211" s="106"/>
      <c r="H211" s="108"/>
      <c r="I211" s="107"/>
      <c r="J211" s="108"/>
      <c r="K211" s="108"/>
      <c r="L211" s="107"/>
      <c r="M211" s="108"/>
      <c r="N211" s="108"/>
      <c r="O211" s="107"/>
      <c r="P211" s="108"/>
      <c r="Q211" s="108"/>
      <c r="R211" s="109"/>
      <c r="S211" s="110"/>
      <c r="T211" s="108"/>
      <c r="U211" s="107"/>
      <c r="V211" s="108"/>
      <c r="W211" s="108"/>
      <c r="X211" s="107"/>
      <c r="Y211" s="82"/>
      <c r="Z211" s="108"/>
      <c r="AA211" s="130"/>
    </row>
    <row r="212" customFormat="false" ht="15" hidden="false" customHeight="false" outlineLevel="0" collapsed="false">
      <c r="A212" s="15" t="s">
        <v>77</v>
      </c>
      <c r="B212" s="15"/>
      <c r="C212" s="15"/>
      <c r="D212" s="86"/>
      <c r="E212" s="105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5" t="n">
        <f aca="false">IF(Qtr_Value=1,'1st - Commercial'!H212,IF(Qtr_Value=2,'2nd - Commercial'!H212,IF(Qtr_Value=3,'3rd - Commercial'!H212,'4th - Commercial'!H212)))</f>
        <v>0</v>
      </c>
      <c r="I212" s="107"/>
      <c r="J212" s="108"/>
      <c r="K212" s="105" t="n">
        <f aca="false">IF(Qtr_Value=1,'1st - Commercial'!K212,IF(Qtr_Value=2,'2nd - Commercial'!K212,IF(Qtr_Value=3,'3rd - Commercial'!K212,'4th - Commercial'!K212)))</f>
        <v>0</v>
      </c>
      <c r="L212" s="107"/>
      <c r="M212" s="108"/>
      <c r="N212" s="105" t="n">
        <f aca="false">IF(Qtr_Value=1,'1st - Commercial'!N212,IF(Qtr_Value=2,'2nd - Commercial'!N212,IF(Qtr_Value=3,'3rd - Commercial'!N212,'4th - Commercial'!N212)))</f>
        <v>0</v>
      </c>
      <c r="O212" s="107"/>
      <c r="P212" s="108"/>
      <c r="Q212" s="105" t="n">
        <f aca="false">IF(Qtr_Value=1,'1st - Commercial'!Q212,IF(Qtr_Value=2,'2nd - Commercial'!Q212,IF(Qtr_Value=3,'3rd - Commercial'!Q212,'4th - Commercial'!Q212)))</f>
        <v>0</v>
      </c>
      <c r="R212" s="109"/>
      <c r="S212" s="110"/>
      <c r="T212" s="105" t="n">
        <f aca="false">IF(Qtr_Value=1,'1st - Commercial'!T212,IF(Qtr_Value=2,'2nd - Commercial'!T212,IF(Qtr_Value=3,'3rd - Commercial'!T212,'4th - Commercial'!T212)))</f>
        <v>0</v>
      </c>
      <c r="U212" s="107"/>
      <c r="V212" s="108"/>
      <c r="W212" s="105" t="n">
        <f aca="false">IF(Qtr_Value=1,'1st - Commercial'!W212,IF(Qtr_Value=2,'2nd - Commercial'!W212,IF(Qtr_Value=3,'3rd - Commercial'!W212,'4th - Commercial'!W212)))</f>
        <v>0</v>
      </c>
      <c r="X212" s="107"/>
      <c r="Y212" s="82"/>
      <c r="Z212" s="105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1"/>
      <c r="F213" s="15"/>
      <c r="G213" s="106"/>
      <c r="H213" s="108"/>
      <c r="I213" s="107"/>
      <c r="J213" s="108"/>
      <c r="K213" s="108"/>
      <c r="L213" s="107"/>
      <c r="M213" s="108"/>
      <c r="N213" s="108"/>
      <c r="O213" s="107"/>
      <c r="P213" s="108"/>
      <c r="Q213" s="108"/>
      <c r="R213" s="109"/>
      <c r="S213" s="110"/>
      <c r="T213" s="108"/>
      <c r="U213" s="107"/>
      <c r="V213" s="108"/>
      <c r="W213" s="108"/>
      <c r="X213" s="107"/>
      <c r="Y213" s="82"/>
      <c r="Z213" s="108"/>
      <c r="AA213" s="130"/>
    </row>
    <row r="214" customFormat="false" ht="15" hidden="false" customHeight="false" outlineLevel="0" collapsed="false">
      <c r="A214" s="15" t="s">
        <v>78</v>
      </c>
      <c r="B214" s="15"/>
      <c r="C214" s="15"/>
      <c r="D214" s="86"/>
      <c r="E214" s="111"/>
      <c r="F214" s="15"/>
      <c r="G214" s="106"/>
      <c r="H214" s="108"/>
      <c r="I214" s="107"/>
      <c r="J214" s="108"/>
      <c r="K214" s="108"/>
      <c r="L214" s="107"/>
      <c r="M214" s="108"/>
      <c r="N214" s="108"/>
      <c r="O214" s="107"/>
      <c r="P214" s="108"/>
      <c r="Q214" s="108"/>
      <c r="R214" s="109"/>
      <c r="S214" s="110"/>
      <c r="T214" s="108"/>
      <c r="U214" s="107"/>
      <c r="V214" s="108"/>
      <c r="W214" s="108"/>
      <c r="X214" s="107"/>
      <c r="Y214" s="82"/>
      <c r="Z214" s="108"/>
      <c r="AA214" s="130"/>
    </row>
    <row r="215" customFormat="false" ht="15" hidden="false" customHeight="false" outlineLevel="0" collapsed="false">
      <c r="A215" s="15" t="s">
        <v>79</v>
      </c>
      <c r="B215" s="15"/>
      <c r="C215" s="15"/>
      <c r="D215" s="86"/>
      <c r="E215" s="105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5" t="n">
        <f aca="false">IF(Qtr_Value=1,'1st - Commercial'!H215,IF(Qtr_Value=2,'2nd - Commercial'!H215,IF(Qtr_Value=3,'3rd - Commercial'!H215,'4th - Commercial'!H215)))</f>
        <v>0</v>
      </c>
      <c r="I215" s="107"/>
      <c r="J215" s="108"/>
      <c r="K215" s="105" t="n">
        <f aca="false">IF(Qtr_Value=1,'1st - Commercial'!K215,IF(Qtr_Value=2,'2nd - Commercial'!K215,IF(Qtr_Value=3,'3rd - Commercial'!K215,'4th - Commercial'!K215)))</f>
        <v>0</v>
      </c>
      <c r="L215" s="107"/>
      <c r="M215" s="108"/>
      <c r="N215" s="105" t="n">
        <f aca="false">IF(Qtr_Value=1,'1st - Commercial'!N215,IF(Qtr_Value=2,'2nd - Commercial'!N215,IF(Qtr_Value=3,'3rd - Commercial'!N215,'4th - Commercial'!N215)))</f>
        <v>0</v>
      </c>
      <c r="O215" s="107"/>
      <c r="P215" s="108"/>
      <c r="Q215" s="105" t="n">
        <f aca="false">IF(Qtr_Value=1,'1st - Commercial'!Q215,IF(Qtr_Value=2,'2nd - Commercial'!Q215,IF(Qtr_Value=3,'3rd - Commercial'!Q215,'4th - Commercial'!Q215)))</f>
        <v>0</v>
      </c>
      <c r="R215" s="109"/>
      <c r="S215" s="110"/>
      <c r="T215" s="105" t="n">
        <f aca="false">IF(Qtr_Value=1,'1st - Commercial'!T215,IF(Qtr_Value=2,'2nd - Commercial'!T215,IF(Qtr_Value=3,'3rd - Commercial'!T215,'4th - Commercial'!T215)))</f>
        <v>0</v>
      </c>
      <c r="U215" s="107"/>
      <c r="V215" s="108"/>
      <c r="W215" s="105" t="n">
        <f aca="false">IF(Qtr_Value=1,'1st - Commercial'!W215,IF(Qtr_Value=2,'2nd - Commercial'!W215,IF(Qtr_Value=3,'3rd - Commercial'!W215,'4th - Commercial'!W215)))</f>
        <v>0</v>
      </c>
      <c r="X215" s="107"/>
      <c r="Y215" s="82"/>
      <c r="Z215" s="105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0</v>
      </c>
      <c r="B216" s="15"/>
      <c r="C216" s="15"/>
      <c r="D216" s="86"/>
      <c r="E216" s="105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5" t="n">
        <f aca="false">IF(Qtr_Value=1,'1st - Commercial'!H216,IF(Qtr_Value=2,'2nd - Commercial'!H216,IF(Qtr_Value=3,'3rd - Commercial'!H216,'4th - Commercial'!H216)))</f>
        <v>0</v>
      </c>
      <c r="I216" s="107"/>
      <c r="J216" s="108"/>
      <c r="K216" s="105" t="n">
        <f aca="false">IF(Qtr_Value=1,'1st - Commercial'!K216,IF(Qtr_Value=2,'2nd - Commercial'!K216,IF(Qtr_Value=3,'3rd - Commercial'!K216,'4th - Commercial'!K216)))</f>
        <v>0</v>
      </c>
      <c r="L216" s="107"/>
      <c r="M216" s="108"/>
      <c r="N216" s="105" t="n">
        <f aca="false">IF(Qtr_Value=1,'1st - Commercial'!N216,IF(Qtr_Value=2,'2nd - Commercial'!N216,IF(Qtr_Value=3,'3rd - Commercial'!N216,'4th - Commercial'!N216)))</f>
        <v>0</v>
      </c>
      <c r="O216" s="107"/>
      <c r="P216" s="108"/>
      <c r="Q216" s="105" t="n">
        <f aca="false">IF(Qtr_Value=1,'1st - Commercial'!Q216,IF(Qtr_Value=2,'2nd - Commercial'!Q216,IF(Qtr_Value=3,'3rd - Commercial'!Q216,'4th - Commercial'!Q216)))</f>
        <v>0</v>
      </c>
      <c r="R216" s="109"/>
      <c r="S216" s="110"/>
      <c r="T216" s="105" t="n">
        <f aca="false">IF(Qtr_Value=1,'1st - Commercial'!T216,IF(Qtr_Value=2,'2nd - Commercial'!T216,IF(Qtr_Value=3,'3rd - Commercial'!T216,'4th - Commercial'!T216)))</f>
        <v>0</v>
      </c>
      <c r="U216" s="107"/>
      <c r="V216" s="108"/>
      <c r="W216" s="105" t="n">
        <f aca="false">IF(Qtr_Value=1,'1st - Commercial'!W216,IF(Qtr_Value=2,'2nd - Commercial'!W216,IF(Qtr_Value=3,'3rd - Commercial'!W216,'4th - Commercial'!W216)))</f>
        <v>0</v>
      </c>
      <c r="X216" s="107"/>
      <c r="Y216" s="82"/>
      <c r="Z216" s="105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1</v>
      </c>
      <c r="B217" s="15"/>
      <c r="C217" s="15"/>
      <c r="D217" s="86"/>
      <c r="E217" s="105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5" t="n">
        <f aca="false">IF(Qtr_Value=1,'1st - Commercial'!H217,IF(Qtr_Value=2,'2nd - Commercial'!H217,IF(Qtr_Value=3,'3rd - Commercial'!H217,'4th - Commercial'!H217)))</f>
        <v>0</v>
      </c>
      <c r="I217" s="107"/>
      <c r="J217" s="108"/>
      <c r="K217" s="105" t="n">
        <f aca="false">IF(Qtr_Value=1,'1st - Commercial'!K217,IF(Qtr_Value=2,'2nd - Commercial'!K217,IF(Qtr_Value=3,'3rd - Commercial'!K217,'4th - Commercial'!K217)))</f>
        <v>0</v>
      </c>
      <c r="L217" s="107"/>
      <c r="M217" s="108"/>
      <c r="N217" s="105" t="n">
        <f aca="false">IF(Qtr_Value=1,'1st - Commercial'!N217,IF(Qtr_Value=2,'2nd - Commercial'!N217,IF(Qtr_Value=3,'3rd - Commercial'!N217,'4th - Commercial'!N217)))</f>
        <v>0</v>
      </c>
      <c r="O217" s="107"/>
      <c r="P217" s="108"/>
      <c r="Q217" s="105" t="n">
        <f aca="false">IF(Qtr_Value=1,'1st - Commercial'!Q217,IF(Qtr_Value=2,'2nd - Commercial'!Q217,IF(Qtr_Value=3,'3rd - Commercial'!Q217,'4th - Commercial'!Q217)))</f>
        <v>0</v>
      </c>
      <c r="R217" s="109"/>
      <c r="S217" s="110"/>
      <c r="T217" s="105" t="n">
        <f aca="false">IF(Qtr_Value=1,'1st - Commercial'!T217,IF(Qtr_Value=2,'2nd - Commercial'!T217,IF(Qtr_Value=3,'3rd - Commercial'!T217,'4th - Commercial'!T217)))</f>
        <v>0</v>
      </c>
      <c r="U217" s="107"/>
      <c r="V217" s="108"/>
      <c r="W217" s="105" t="n">
        <f aca="false">IF(Qtr_Value=1,'1st - Commercial'!W217,IF(Qtr_Value=2,'2nd - Commercial'!W217,IF(Qtr_Value=3,'3rd - Commercial'!W217,'4th - Commercial'!W217)))</f>
        <v>0</v>
      </c>
      <c r="X217" s="107"/>
      <c r="Y217" s="82"/>
      <c r="Z217" s="105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2</v>
      </c>
      <c r="B218" s="15"/>
      <c r="C218" s="15"/>
      <c r="D218" s="86"/>
      <c r="E218" s="105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5" t="n">
        <f aca="false">IF(Qtr_Value=1,'1st - Commercial'!H218,IF(Qtr_Value=2,'2nd - Commercial'!H218,IF(Qtr_Value=3,'3rd - Commercial'!H218,'4th - Commercial'!H218)))</f>
        <v>0</v>
      </c>
      <c r="I218" s="107"/>
      <c r="J218" s="108"/>
      <c r="K218" s="105" t="n">
        <f aca="false">IF(Qtr_Value=1,'1st - Commercial'!K218,IF(Qtr_Value=2,'2nd - Commercial'!K218,IF(Qtr_Value=3,'3rd - Commercial'!K218,'4th - Commercial'!K218)))</f>
        <v>0</v>
      </c>
      <c r="L218" s="107"/>
      <c r="M218" s="108"/>
      <c r="N218" s="105" t="n">
        <f aca="false">IF(Qtr_Value=1,'1st - Commercial'!N218,IF(Qtr_Value=2,'2nd - Commercial'!N218,IF(Qtr_Value=3,'3rd - Commercial'!N218,'4th - Commercial'!N218)))</f>
        <v>0</v>
      </c>
      <c r="O218" s="107"/>
      <c r="P218" s="108"/>
      <c r="Q218" s="105" t="n">
        <f aca="false">IF(Qtr_Value=1,'1st - Commercial'!Q218,IF(Qtr_Value=2,'2nd - Commercial'!Q218,IF(Qtr_Value=3,'3rd - Commercial'!Q218,'4th - Commercial'!Q218)))</f>
        <v>0</v>
      </c>
      <c r="R218" s="109"/>
      <c r="S218" s="110"/>
      <c r="T218" s="105" t="n">
        <f aca="false">IF(Qtr_Value=1,'1st - Commercial'!T218,IF(Qtr_Value=2,'2nd - Commercial'!T218,IF(Qtr_Value=3,'3rd - Commercial'!T218,'4th - Commercial'!T218)))</f>
        <v>0</v>
      </c>
      <c r="U218" s="107"/>
      <c r="V218" s="108"/>
      <c r="W218" s="105" t="n">
        <f aca="false">IF(Qtr_Value=1,'1st - Commercial'!W218,IF(Qtr_Value=2,'2nd - Commercial'!W218,IF(Qtr_Value=3,'3rd - Commercial'!W218,'4th - Commercial'!W218)))</f>
        <v>0</v>
      </c>
      <c r="X218" s="107"/>
      <c r="Y218" s="82"/>
      <c r="Z218" s="105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3</v>
      </c>
      <c r="B219" s="15"/>
      <c r="C219" s="15"/>
      <c r="D219" s="86"/>
      <c r="E219" s="105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5" t="n">
        <f aca="false">IF(Qtr_Value=1,'1st - Commercial'!H219,IF(Qtr_Value=2,'2nd - Commercial'!H219,IF(Qtr_Value=3,'3rd - Commercial'!H219,'4th - Commercial'!H219)))</f>
        <v>0</v>
      </c>
      <c r="I219" s="107"/>
      <c r="J219" s="108"/>
      <c r="K219" s="105" t="n">
        <f aca="false">IF(Qtr_Value=1,'1st - Commercial'!K219,IF(Qtr_Value=2,'2nd - Commercial'!K219,IF(Qtr_Value=3,'3rd - Commercial'!K219,'4th - Commercial'!K219)))</f>
        <v>0</v>
      </c>
      <c r="L219" s="107"/>
      <c r="M219" s="108"/>
      <c r="N219" s="105" t="n">
        <f aca="false">IF(Qtr_Value=1,'1st - Commercial'!N219,IF(Qtr_Value=2,'2nd - Commercial'!N219,IF(Qtr_Value=3,'3rd - Commercial'!N219,'4th - Commercial'!N219)))</f>
        <v>0</v>
      </c>
      <c r="O219" s="107"/>
      <c r="P219" s="108"/>
      <c r="Q219" s="105" t="n">
        <f aca="false">IF(Qtr_Value=1,'1st - Commercial'!Q219,IF(Qtr_Value=2,'2nd - Commercial'!Q219,IF(Qtr_Value=3,'3rd - Commercial'!Q219,'4th - Commercial'!Q219)))</f>
        <v>0</v>
      </c>
      <c r="R219" s="109"/>
      <c r="S219" s="110"/>
      <c r="T219" s="105" t="n">
        <f aca="false">IF(Qtr_Value=1,'1st - Commercial'!T219,IF(Qtr_Value=2,'2nd - Commercial'!T219,IF(Qtr_Value=3,'3rd - Commercial'!T219,'4th - Commercial'!T219)))</f>
        <v>0</v>
      </c>
      <c r="U219" s="107"/>
      <c r="V219" s="108"/>
      <c r="W219" s="105" t="n">
        <f aca="false">IF(Qtr_Value=1,'1st - Commercial'!W219,IF(Qtr_Value=2,'2nd - Commercial'!W219,IF(Qtr_Value=3,'3rd - Commercial'!W219,'4th - Commercial'!W219)))</f>
        <v>0</v>
      </c>
      <c r="X219" s="108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4</v>
      </c>
      <c r="B220" s="15"/>
      <c r="C220" s="15"/>
      <c r="D220" s="86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05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130"/>
    </row>
    <row r="222" customFormat="false" ht="15" hidden="false" customHeight="false" outlineLevel="0" collapsed="false">
      <c r="A222" s="15" t="s">
        <v>85</v>
      </c>
      <c r="B222" s="15"/>
      <c r="C222" s="15"/>
      <c r="D222" s="86"/>
      <c r="E222" s="105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5" t="n">
        <f aca="false">IF(Qtr_Value=1,'1st - Commercial'!H222,IF(Qtr_Value=2,'2nd - Commercial'!H222,IF(Qtr_Value=3,'3rd - Commercial'!H222,'4th - Commercial'!H222)))</f>
        <v>0</v>
      </c>
      <c r="I222" s="107"/>
      <c r="J222" s="108"/>
      <c r="K222" s="105" t="n">
        <f aca="false">IF(Qtr_Value=1,'1st - Commercial'!K222,IF(Qtr_Value=2,'2nd - Commercial'!K222,IF(Qtr_Value=3,'3rd - Commercial'!K222,'4th - Commercial'!K222)))</f>
        <v>0</v>
      </c>
      <c r="L222" s="107"/>
      <c r="M222" s="108"/>
      <c r="N222" s="105" t="n">
        <f aca="false">IF(Qtr_Value=1,'1st - Commercial'!N222,IF(Qtr_Value=2,'2nd - Commercial'!N222,IF(Qtr_Value=3,'3rd - Commercial'!N222,'4th - Commercial'!N222)))</f>
        <v>0</v>
      </c>
      <c r="O222" s="107"/>
      <c r="P222" s="108"/>
      <c r="Q222" s="105" t="n">
        <f aca="false">IF(Qtr_Value=1,'1st - Commercial'!Q222,IF(Qtr_Value=2,'2nd - Commercial'!Q222,IF(Qtr_Value=3,'3rd - Commercial'!Q222,'4th - Commercial'!Q222)))</f>
        <v>0</v>
      </c>
      <c r="R222" s="109"/>
      <c r="S222" s="110"/>
      <c r="T222" s="105" t="n">
        <f aca="false">IF(Qtr_Value=1,'1st - Commercial'!T222,IF(Qtr_Value=2,'2nd - Commercial'!T222,IF(Qtr_Value=3,'3rd - Commercial'!T222,'4th - Commercial'!T222)))</f>
        <v>0</v>
      </c>
      <c r="U222" s="107"/>
      <c r="V222" s="108"/>
      <c r="W222" s="105" t="n">
        <f aca="false">IF(Qtr_Value=1,'1st - Commercial'!W222,IF(Qtr_Value=2,'2nd - Commercial'!W222,IF(Qtr_Value=3,'3rd - Commercial'!W222,'4th - Commercial'!W222)))</f>
        <v>0</v>
      </c>
      <c r="X222" s="107"/>
      <c r="Y222" s="82"/>
      <c r="Z222" s="105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1"/>
      <c r="F223" s="15"/>
      <c r="G223" s="106"/>
      <c r="H223" s="108"/>
      <c r="I223" s="107"/>
      <c r="J223" s="108"/>
      <c r="K223" s="108"/>
      <c r="L223" s="107"/>
      <c r="M223" s="108"/>
      <c r="N223" s="108"/>
      <c r="O223" s="107"/>
      <c r="P223" s="108"/>
      <c r="Q223" s="108"/>
      <c r="R223" s="109"/>
      <c r="S223" s="110"/>
      <c r="T223" s="108"/>
      <c r="U223" s="107"/>
      <c r="V223" s="108"/>
      <c r="W223" s="108"/>
      <c r="X223" s="107"/>
      <c r="Y223" s="82"/>
      <c r="Z223" s="108"/>
      <c r="AA223" s="130"/>
    </row>
    <row r="224" customFormat="false" ht="15" hidden="false" customHeight="false" outlineLevel="0" collapsed="false">
      <c r="A224" s="15" t="s">
        <v>86</v>
      </c>
      <c r="B224" s="15"/>
      <c r="C224" s="15"/>
      <c r="D224" s="86"/>
      <c r="E224" s="105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5" t="n">
        <f aca="false">IF(Qtr_Value=1,'1st - Commercial'!H224,IF(Qtr_Value=2,'2nd - Commercial'!H224,IF(Qtr_Value=3,'3rd - Commercial'!H224,'4th - Commercial'!H224)))</f>
        <v>0</v>
      </c>
      <c r="I224" s="107"/>
      <c r="J224" s="108"/>
      <c r="K224" s="105" t="n">
        <f aca="false">IF(Qtr_Value=1,'1st - Commercial'!K224,IF(Qtr_Value=2,'2nd - Commercial'!K224,IF(Qtr_Value=3,'3rd - Commercial'!K224,'4th - Commercial'!K224)))</f>
        <v>0</v>
      </c>
      <c r="L224" s="107"/>
      <c r="M224" s="108"/>
      <c r="N224" s="105" t="n">
        <f aca="false">IF(Qtr_Value=1,'1st - Commercial'!N224,IF(Qtr_Value=2,'2nd - Commercial'!N224,IF(Qtr_Value=3,'3rd - Commercial'!N224,'4th - Commercial'!N224)))</f>
        <v>0</v>
      </c>
      <c r="O224" s="107"/>
      <c r="P224" s="108"/>
      <c r="Q224" s="105" t="n">
        <f aca="false">IF(Qtr_Value=1,'1st - Commercial'!Q224,IF(Qtr_Value=2,'2nd - Commercial'!Q224,IF(Qtr_Value=3,'3rd - Commercial'!Q224,'4th - Commercial'!Q224)))</f>
        <v>0</v>
      </c>
      <c r="R224" s="109"/>
      <c r="S224" s="110"/>
      <c r="T224" s="105" t="n">
        <f aca="false">IF(Qtr_Value=1,'1st - Commercial'!T224,IF(Qtr_Value=2,'2nd - Commercial'!T224,IF(Qtr_Value=3,'3rd - Commercial'!T224,'4th - Commercial'!T224)))</f>
        <v>0</v>
      </c>
      <c r="U224" s="107"/>
      <c r="V224" s="108"/>
      <c r="W224" s="105" t="n">
        <f aca="false">IF(Qtr_Value=1,'1st - Commercial'!W224,IF(Qtr_Value=2,'2nd - Commercial'!W224,IF(Qtr_Value=3,'3rd - Commercial'!W224,'4th - Commercial'!W224)))</f>
        <v>0</v>
      </c>
      <c r="X224" s="107"/>
      <c r="Y224" s="82"/>
      <c r="Z224" s="105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1"/>
      <c r="F225" s="15"/>
      <c r="G225" s="106"/>
      <c r="H225" s="108"/>
      <c r="I225" s="107"/>
      <c r="J225" s="108"/>
      <c r="K225" s="108"/>
      <c r="L225" s="107"/>
      <c r="M225" s="108"/>
      <c r="N225" s="108"/>
      <c r="O225" s="107"/>
      <c r="P225" s="108"/>
      <c r="Q225" s="108"/>
      <c r="R225" s="109"/>
      <c r="S225" s="110"/>
      <c r="T225" s="108"/>
      <c r="U225" s="107"/>
      <c r="V225" s="108"/>
      <c r="W225" s="108"/>
      <c r="X225" s="107"/>
      <c r="Y225" s="82"/>
      <c r="Z225" s="108"/>
      <c r="AA225" s="130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1"/>
      <c r="F226" s="15"/>
      <c r="G226" s="106"/>
      <c r="H226" s="108"/>
      <c r="I226" s="107"/>
      <c r="J226" s="108"/>
      <c r="K226" s="108"/>
      <c r="L226" s="107"/>
      <c r="M226" s="108"/>
      <c r="N226" s="108"/>
      <c r="O226" s="107"/>
      <c r="P226" s="108"/>
      <c r="Q226" s="108"/>
      <c r="R226" s="109"/>
      <c r="S226" s="110"/>
      <c r="T226" s="108"/>
      <c r="U226" s="107"/>
      <c r="V226" s="108"/>
      <c r="W226" s="108"/>
      <c r="X226" s="107"/>
      <c r="Y226" s="82"/>
      <c r="Z226" s="108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88</v>
      </c>
      <c r="C227" s="117" t="str">
        <f aca="false">IF('1st - Commercial'!C227=0,"",'1st - Commercial'!C227)</f>
        <v/>
      </c>
      <c r="D227" s="118"/>
      <c r="E227" s="105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5" t="n">
        <f aca="false">IF(Qtr_Value=1,'1st - Commercial'!H227,IF(Qtr_Value=2,'2nd - Commercial'!H227,IF(Qtr_Value=3,'3rd - Commercial'!H227,'4th - Commercial'!H227)))</f>
        <v>0</v>
      </c>
      <c r="I227" s="107"/>
      <c r="J227" s="108"/>
      <c r="K227" s="105" t="n">
        <f aca="false">IF(Qtr_Value=1,'1st - Commercial'!K227,IF(Qtr_Value=2,'2nd - Commercial'!K227,IF(Qtr_Value=3,'3rd - Commercial'!K227,'4th - Commercial'!K227)))</f>
        <v>0</v>
      </c>
      <c r="L227" s="107"/>
      <c r="M227" s="108"/>
      <c r="N227" s="105" t="n">
        <f aca="false">IF(Qtr_Value=1,'1st - Commercial'!N227,IF(Qtr_Value=2,'2nd - Commercial'!N227,IF(Qtr_Value=3,'3rd - Commercial'!N227,'4th - Commercial'!N227)))</f>
        <v>0</v>
      </c>
      <c r="O227" s="107"/>
      <c r="P227" s="108"/>
      <c r="Q227" s="105" t="n">
        <f aca="false">IF(Qtr_Value=1,'1st - Commercial'!Q227,IF(Qtr_Value=2,'2nd - Commercial'!Q227,IF(Qtr_Value=3,'3rd - Commercial'!Q227,'4th - Commercial'!Q227)))</f>
        <v>0</v>
      </c>
      <c r="R227" s="109"/>
      <c r="S227" s="110"/>
      <c r="T227" s="105" t="n">
        <f aca="false">IF(Qtr_Value=1,'1st - Commercial'!T227,IF(Qtr_Value=2,'2nd - Commercial'!T227,IF(Qtr_Value=3,'3rd - Commercial'!T227,'4th - Commercial'!T227)))</f>
        <v>0</v>
      </c>
      <c r="U227" s="107"/>
      <c r="V227" s="108"/>
      <c r="W227" s="105" t="n">
        <f aca="false">IF(Qtr_Value=1,'1st - Commercial'!W227,IF(Qtr_Value=2,'2nd - Commercial'!W227,IF(Qtr_Value=3,'3rd - Commercial'!W227,'4th - Commercial'!W227)))</f>
        <v>0</v>
      </c>
      <c r="X227" s="107"/>
      <c r="Y227" s="82"/>
      <c r="Z227" s="105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88</v>
      </c>
      <c r="C228" s="117" t="str">
        <f aca="false">IF('1st - Commercial'!C228=0,"",'1st - Commercial'!C228)</f>
        <v/>
      </c>
      <c r="D228" s="118"/>
      <c r="E228" s="105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5" t="n">
        <f aca="false">IF(Qtr_Value=1,'1st - Commercial'!H228,IF(Qtr_Value=2,'2nd - Commercial'!H228,IF(Qtr_Value=3,'3rd - Commercial'!H228,'4th - Commercial'!H228)))</f>
        <v>0</v>
      </c>
      <c r="I228" s="107"/>
      <c r="J228" s="108"/>
      <c r="K228" s="105" t="n">
        <f aca="false">IF(Qtr_Value=1,'1st - Commercial'!K228,IF(Qtr_Value=2,'2nd - Commercial'!K228,IF(Qtr_Value=3,'3rd - Commercial'!K228,'4th - Commercial'!K228)))</f>
        <v>0</v>
      </c>
      <c r="L228" s="107"/>
      <c r="M228" s="108"/>
      <c r="N228" s="105" t="n">
        <f aca="false">IF(Qtr_Value=1,'1st - Commercial'!N228,IF(Qtr_Value=2,'2nd - Commercial'!N228,IF(Qtr_Value=3,'3rd - Commercial'!N228,'4th - Commercial'!N228)))</f>
        <v>0</v>
      </c>
      <c r="O228" s="107"/>
      <c r="P228" s="108"/>
      <c r="Q228" s="105" t="n">
        <f aca="false">IF(Qtr_Value=1,'1st - Commercial'!Q228,IF(Qtr_Value=2,'2nd - Commercial'!Q228,IF(Qtr_Value=3,'3rd - Commercial'!Q228,'4th - Commercial'!Q228)))</f>
        <v>0</v>
      </c>
      <c r="R228" s="109"/>
      <c r="S228" s="110"/>
      <c r="T228" s="105" t="n">
        <f aca="false">IF(Qtr_Value=1,'1st - Commercial'!T228,IF(Qtr_Value=2,'2nd - Commercial'!T228,IF(Qtr_Value=3,'3rd - Commercial'!T228,'4th - Commercial'!T228)))</f>
        <v>0</v>
      </c>
      <c r="U228" s="107"/>
      <c r="V228" s="108"/>
      <c r="W228" s="105" t="n">
        <f aca="false">IF(Qtr_Value=1,'1st - Commercial'!W228,IF(Qtr_Value=2,'2nd - Commercial'!W228,IF(Qtr_Value=3,'3rd - Commercial'!W228,'4th - Commercial'!W228)))</f>
        <v>0</v>
      </c>
      <c r="X228" s="107"/>
      <c r="Y228" s="82"/>
      <c r="Z228" s="105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88</v>
      </c>
      <c r="C229" s="117" t="str">
        <f aca="false">IF('1st - Commercial'!C229=0,"",'1st - Commercial'!C229)</f>
        <v/>
      </c>
      <c r="D229" s="118"/>
      <c r="E229" s="105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5" t="n">
        <f aca="false">IF(Qtr_Value=1,'1st - Commercial'!H229,IF(Qtr_Value=2,'2nd - Commercial'!H229,IF(Qtr_Value=3,'3rd - Commercial'!H229,'4th - Commercial'!H229)))</f>
        <v>0</v>
      </c>
      <c r="I229" s="107"/>
      <c r="J229" s="108"/>
      <c r="K229" s="105" t="n">
        <f aca="false">IF(Qtr_Value=1,'1st - Commercial'!K229,IF(Qtr_Value=2,'2nd - Commercial'!K229,IF(Qtr_Value=3,'3rd - Commercial'!K229,'4th - Commercial'!K229)))</f>
        <v>0</v>
      </c>
      <c r="L229" s="107"/>
      <c r="M229" s="108"/>
      <c r="N229" s="105" t="n">
        <f aca="false">IF(Qtr_Value=1,'1st - Commercial'!N229,IF(Qtr_Value=2,'2nd - Commercial'!N229,IF(Qtr_Value=3,'3rd - Commercial'!N229,'4th - Commercial'!N229)))</f>
        <v>0</v>
      </c>
      <c r="O229" s="107"/>
      <c r="P229" s="108"/>
      <c r="Q229" s="105" t="n">
        <f aca="false">IF(Qtr_Value=1,'1st - Commercial'!Q229,IF(Qtr_Value=2,'2nd - Commercial'!Q229,IF(Qtr_Value=3,'3rd - Commercial'!Q229,'4th - Commercial'!Q229)))</f>
        <v>0</v>
      </c>
      <c r="R229" s="109"/>
      <c r="S229" s="110"/>
      <c r="T229" s="105" t="n">
        <f aca="false">IF(Qtr_Value=1,'1st - Commercial'!T229,IF(Qtr_Value=2,'2nd - Commercial'!T229,IF(Qtr_Value=3,'3rd - Commercial'!T229,'4th - Commercial'!T229)))</f>
        <v>0</v>
      </c>
      <c r="U229" s="107"/>
      <c r="V229" s="108"/>
      <c r="W229" s="105" t="n">
        <f aca="false">IF(Qtr_Value=1,'1st - Commercial'!W229,IF(Qtr_Value=2,'2nd - Commercial'!W229,IF(Qtr_Value=3,'3rd - Commercial'!W229,'4th - Commercial'!W229)))</f>
        <v>0</v>
      </c>
      <c r="X229" s="107"/>
      <c r="Y229" s="82"/>
      <c r="Z229" s="105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7"/>
      <c r="J230" s="108"/>
      <c r="K230" s="115"/>
      <c r="L230" s="107"/>
      <c r="M230" s="108"/>
      <c r="N230" s="115"/>
      <c r="O230" s="107"/>
      <c r="P230" s="108"/>
      <c r="Q230" s="115"/>
      <c r="R230" s="109"/>
      <c r="S230" s="110"/>
      <c r="T230" s="115"/>
      <c r="U230" s="107"/>
      <c r="V230" s="108"/>
      <c r="W230" s="115"/>
      <c r="X230" s="107"/>
      <c r="Y230" s="82"/>
      <c r="Z230" s="115"/>
      <c r="AA230" s="130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05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2"/>
      <c r="Z231" s="105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5"/>
      <c r="J232" s="114"/>
      <c r="K232" s="114"/>
      <c r="L232" s="125"/>
      <c r="M232" s="114"/>
      <c r="N232" s="114"/>
      <c r="O232" s="125"/>
      <c r="P232" s="114"/>
      <c r="Q232" s="114"/>
      <c r="R232" s="126"/>
      <c r="S232" s="169"/>
      <c r="T232" s="114"/>
      <c r="U232" s="125"/>
      <c r="V232" s="114"/>
      <c r="W232" s="114"/>
      <c r="X232" s="125"/>
      <c r="Y232" s="114"/>
      <c r="Z232" s="114"/>
      <c r="AA232" s="125"/>
    </row>
    <row r="233" customFormat="false" ht="15" hidden="false" customHeight="false" outlineLevel="0" collapsed="false">
      <c r="A233" s="15"/>
      <c r="B233" s="15"/>
      <c r="C233" s="15"/>
      <c r="D233" s="86"/>
      <c r="E233" s="111"/>
      <c r="F233" s="15"/>
      <c r="G233" s="106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108"/>
      <c r="Z233" s="108"/>
      <c r="AA233" s="10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5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7"/>
      <c r="J236" s="108"/>
      <c r="K236" s="105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7"/>
      <c r="M236" s="108"/>
      <c r="N236" s="105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7"/>
      <c r="P236" s="108"/>
      <c r="Q236" s="105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09"/>
      <c r="S236" s="110"/>
      <c r="T236" s="105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7"/>
      <c r="V236" s="108"/>
      <c r="W236" s="105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68"/>
      <c r="I237" s="107"/>
      <c r="J237" s="108"/>
      <c r="K237" s="168"/>
      <c r="L237" s="107"/>
      <c r="M237" s="108"/>
      <c r="N237" s="168"/>
      <c r="O237" s="107"/>
      <c r="P237" s="108"/>
      <c r="Q237" s="168"/>
      <c r="R237" s="109"/>
      <c r="S237" s="110"/>
      <c r="T237" s="168"/>
      <c r="U237" s="107"/>
      <c r="V237" s="108"/>
      <c r="W237" s="16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5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7"/>
      <c r="J239" s="108"/>
      <c r="K239" s="105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7"/>
      <c r="M239" s="108"/>
      <c r="N239" s="105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7"/>
      <c r="P239" s="108"/>
      <c r="Q239" s="105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09"/>
      <c r="S239" s="110"/>
      <c r="T239" s="105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7"/>
      <c r="V239" s="108"/>
      <c r="W239" s="105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5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7"/>
      <c r="J240" s="108"/>
      <c r="K240" s="105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7"/>
      <c r="M240" s="108"/>
      <c r="N240" s="105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7"/>
      <c r="P240" s="108"/>
      <c r="Q240" s="105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09"/>
      <c r="S240" s="110"/>
      <c r="T240" s="105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7"/>
      <c r="V240" s="108"/>
      <c r="W240" s="105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5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7"/>
      <c r="J241" s="108"/>
      <c r="K241" s="105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7"/>
      <c r="M241" s="108"/>
      <c r="N241" s="105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7"/>
      <c r="P241" s="108"/>
      <c r="Q241" s="105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09"/>
      <c r="S241" s="110"/>
      <c r="T241" s="105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7"/>
      <c r="V241" s="108"/>
      <c r="W241" s="105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5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7"/>
      <c r="J242" s="108"/>
      <c r="K242" s="105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7"/>
      <c r="M242" s="108"/>
      <c r="N242" s="105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7"/>
      <c r="P242" s="108"/>
      <c r="Q242" s="105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09"/>
      <c r="S242" s="110"/>
      <c r="T242" s="105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7"/>
      <c r="V242" s="108"/>
      <c r="W242" s="105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5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7"/>
      <c r="J243" s="108"/>
      <c r="K243" s="105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7"/>
      <c r="M243" s="108"/>
      <c r="N243" s="105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7"/>
      <c r="P243" s="108"/>
      <c r="Q243" s="105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09"/>
      <c r="S243" s="110"/>
      <c r="T243" s="105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7"/>
      <c r="V243" s="108"/>
      <c r="W243" s="105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5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7"/>
      <c r="J246" s="108"/>
      <c r="K246" s="105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7"/>
      <c r="M246" s="108"/>
      <c r="N246" s="105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7"/>
      <c r="P246" s="108"/>
      <c r="Q246" s="105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09"/>
      <c r="S246" s="110"/>
      <c r="T246" s="105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7"/>
      <c r="V246" s="108"/>
      <c r="W246" s="105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5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7"/>
      <c r="J248" s="108"/>
      <c r="K248" s="105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7"/>
      <c r="M248" s="108"/>
      <c r="N248" s="105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7"/>
      <c r="P248" s="108"/>
      <c r="Q248" s="105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09"/>
      <c r="S248" s="110"/>
      <c r="T248" s="105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7"/>
      <c r="V248" s="108"/>
      <c r="W248" s="105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88</v>
      </c>
      <c r="C251" s="117" t="str">
        <f aca="false">IF('1st - Commercial'!C251=0,"",'1st - Commercial'!C251)</f>
        <v/>
      </c>
      <c r="D251" s="118"/>
      <c r="E251" s="105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5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7"/>
      <c r="J251" s="108"/>
      <c r="K251" s="105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7"/>
      <c r="M251" s="108"/>
      <c r="N251" s="105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7"/>
      <c r="P251" s="108"/>
      <c r="Q251" s="105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09"/>
      <c r="S251" s="110"/>
      <c r="T251" s="105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7"/>
      <c r="V251" s="108"/>
      <c r="W251" s="105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88</v>
      </c>
      <c r="C252" s="117" t="str">
        <f aca="false">IF('1st - Commercial'!C252=0,"",'1st - Commercial'!C252)</f>
        <v/>
      </c>
      <c r="D252" s="118"/>
      <c r="E252" s="105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5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7"/>
      <c r="J252" s="108"/>
      <c r="K252" s="105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7"/>
      <c r="M252" s="108"/>
      <c r="N252" s="105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7"/>
      <c r="P252" s="108"/>
      <c r="Q252" s="105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09"/>
      <c r="S252" s="110"/>
      <c r="T252" s="105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7"/>
      <c r="V252" s="108"/>
      <c r="W252" s="105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88</v>
      </c>
      <c r="C253" s="117" t="str">
        <f aca="false">IF('1st - Commercial'!C253=0,"",'1st - Commercial'!C253)</f>
        <v/>
      </c>
      <c r="D253" s="118"/>
      <c r="E253" s="105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5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7"/>
      <c r="J253" s="108"/>
      <c r="K253" s="105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7"/>
      <c r="M253" s="108"/>
      <c r="N253" s="105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7"/>
      <c r="P253" s="108"/>
      <c r="Q253" s="105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09"/>
      <c r="S253" s="110"/>
      <c r="T253" s="105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7"/>
      <c r="V253" s="108"/>
      <c r="W253" s="105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171"/>
      <c r="B257" s="171"/>
      <c r="C257" s="171"/>
      <c r="D257" s="353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3</v>
      </c>
      <c r="B258" s="268"/>
      <c r="C258" s="268"/>
      <c r="D258" s="166"/>
      <c r="E258" s="111"/>
      <c r="F258" s="16"/>
      <c r="G258" s="129"/>
      <c r="H258" s="108"/>
      <c r="I258" s="107"/>
      <c r="J258" s="108"/>
      <c r="K258" s="108"/>
      <c r="L258" s="107"/>
      <c r="M258" s="108"/>
      <c r="N258" s="108"/>
      <c r="O258" s="107"/>
      <c r="P258" s="108"/>
      <c r="Q258" s="108"/>
      <c r="R258" s="109"/>
      <c r="S258" s="110"/>
      <c r="T258" s="108"/>
      <c r="U258" s="107"/>
      <c r="V258" s="108"/>
      <c r="W258" s="108"/>
      <c r="X258" s="107"/>
      <c r="Y258" s="82"/>
      <c r="Z258" s="108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1"/>
      <c r="F259" s="15"/>
      <c r="G259" s="106"/>
      <c r="H259" s="108"/>
      <c r="I259" s="107"/>
      <c r="J259" s="108"/>
      <c r="K259" s="108"/>
      <c r="L259" s="107"/>
      <c r="M259" s="108"/>
      <c r="N259" s="108"/>
      <c r="O259" s="107"/>
      <c r="P259" s="108"/>
      <c r="Q259" s="108"/>
      <c r="R259" s="109"/>
      <c r="S259" s="110"/>
      <c r="T259" s="108"/>
      <c r="U259" s="107"/>
      <c r="V259" s="108"/>
      <c r="W259" s="108"/>
      <c r="X259" s="107"/>
      <c r="Y259" s="82"/>
      <c r="Z259" s="108"/>
      <c r="AA259" s="130"/>
    </row>
    <row r="260" customFormat="false" ht="15" hidden="false" customHeight="false" outlineLevel="0" collapsed="false">
      <c r="A260" s="15" t="s">
        <v>77</v>
      </c>
      <c r="B260" s="15"/>
      <c r="C260" s="15"/>
      <c r="D260" s="86"/>
      <c r="E260" s="105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5" t="n">
        <f aca="false">IF(Qtr_Value=1,'1st - Commercial'!H260,IF(Qtr_Value=2,'2nd - Commercial'!H260,IF(Qtr_Value=3,'3rd - Commercial'!H260,'4th - Commercial'!H260)))</f>
        <v>0</v>
      </c>
      <c r="I260" s="107"/>
      <c r="J260" s="108"/>
      <c r="K260" s="105" t="n">
        <f aca="false">IF(Qtr_Value=1,'1st - Commercial'!K260,IF(Qtr_Value=2,'2nd - Commercial'!K260,IF(Qtr_Value=3,'3rd - Commercial'!K260,'4th - Commercial'!K260)))</f>
        <v>0</v>
      </c>
      <c r="L260" s="107"/>
      <c r="M260" s="108"/>
      <c r="N260" s="105" t="n">
        <f aca="false">IF(Qtr_Value=1,'1st - Commercial'!N260,IF(Qtr_Value=2,'2nd - Commercial'!N260,IF(Qtr_Value=3,'3rd - Commercial'!N260,'4th - Commercial'!N260)))</f>
        <v>0</v>
      </c>
      <c r="O260" s="107"/>
      <c r="P260" s="108"/>
      <c r="Q260" s="105" t="n">
        <f aca="false">IF(Qtr_Value=1,'1st - Commercial'!Q260,IF(Qtr_Value=2,'2nd - Commercial'!Q260,IF(Qtr_Value=3,'3rd - Commercial'!Q260,'4th - Commercial'!Q260)))</f>
        <v>0</v>
      </c>
      <c r="R260" s="109"/>
      <c r="S260" s="110"/>
      <c r="T260" s="105" t="n">
        <f aca="false">IF(Qtr_Value=1,'1st - Commercial'!T260,IF(Qtr_Value=2,'2nd - Commercial'!T260,IF(Qtr_Value=3,'3rd - Commercial'!T260,'4th - Commercial'!T260)))</f>
        <v>0</v>
      </c>
      <c r="U260" s="107"/>
      <c r="V260" s="108"/>
      <c r="W260" s="105" t="n">
        <f aca="false">IF(Qtr_Value=1,'1st - Commercial'!W260,IF(Qtr_Value=2,'2nd - Commercial'!W260,IF(Qtr_Value=3,'3rd - Commercial'!W260,'4th - Commercial'!W260)))</f>
        <v>0</v>
      </c>
      <c r="X260" s="107"/>
      <c r="Y260" s="82"/>
      <c r="Z260" s="105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1"/>
      <c r="F261" s="15"/>
      <c r="G261" s="106"/>
      <c r="H261" s="108"/>
      <c r="I261" s="107"/>
      <c r="J261" s="108"/>
      <c r="K261" s="108"/>
      <c r="L261" s="107"/>
      <c r="M261" s="108"/>
      <c r="N261" s="108"/>
      <c r="O261" s="107"/>
      <c r="P261" s="108"/>
      <c r="Q261" s="108"/>
      <c r="R261" s="109"/>
      <c r="S261" s="110"/>
      <c r="T261" s="108"/>
      <c r="U261" s="107"/>
      <c r="V261" s="108"/>
      <c r="W261" s="108"/>
      <c r="X261" s="107"/>
      <c r="Y261" s="82"/>
      <c r="Z261" s="108"/>
      <c r="AA261" s="130"/>
    </row>
    <row r="262" customFormat="false" ht="15" hidden="false" customHeight="false" outlineLevel="0" collapsed="false">
      <c r="A262" s="15" t="s">
        <v>78</v>
      </c>
      <c r="B262" s="15"/>
      <c r="C262" s="15"/>
      <c r="D262" s="86"/>
      <c r="E262" s="111"/>
      <c r="F262" s="15"/>
      <c r="G262" s="106"/>
      <c r="H262" s="108"/>
      <c r="I262" s="107"/>
      <c r="J262" s="108"/>
      <c r="K262" s="108"/>
      <c r="L262" s="107"/>
      <c r="M262" s="108"/>
      <c r="N262" s="108"/>
      <c r="O262" s="107"/>
      <c r="P262" s="108"/>
      <c r="Q262" s="108"/>
      <c r="R262" s="109"/>
      <c r="S262" s="110"/>
      <c r="T262" s="108"/>
      <c r="U262" s="107"/>
      <c r="V262" s="108"/>
      <c r="W262" s="108"/>
      <c r="X262" s="107"/>
      <c r="Y262" s="82"/>
      <c r="Z262" s="108"/>
      <c r="AA262" s="130"/>
    </row>
    <row r="263" customFormat="false" ht="15" hidden="false" customHeight="false" outlineLevel="0" collapsed="false">
      <c r="A263" s="15" t="s">
        <v>79</v>
      </c>
      <c r="B263" s="15"/>
      <c r="C263" s="15"/>
      <c r="D263" s="86"/>
      <c r="E263" s="105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5" t="n">
        <f aca="false">IF(Qtr_Value=1,'1st - Commercial'!H263,IF(Qtr_Value=2,'2nd - Commercial'!H263,IF(Qtr_Value=3,'3rd - Commercial'!H263,'4th - Commercial'!H263)))</f>
        <v>0</v>
      </c>
      <c r="I263" s="107"/>
      <c r="J263" s="108"/>
      <c r="K263" s="105" t="n">
        <f aca="false">IF(Qtr_Value=1,'1st - Commercial'!K263,IF(Qtr_Value=2,'2nd - Commercial'!K263,IF(Qtr_Value=3,'3rd - Commercial'!K263,'4th - Commercial'!K263)))</f>
        <v>0</v>
      </c>
      <c r="L263" s="107"/>
      <c r="M263" s="108"/>
      <c r="N263" s="105" t="n">
        <f aca="false">IF(Qtr_Value=1,'1st - Commercial'!N263,IF(Qtr_Value=2,'2nd - Commercial'!N263,IF(Qtr_Value=3,'3rd - Commercial'!N263,'4th - Commercial'!N263)))</f>
        <v>0</v>
      </c>
      <c r="O263" s="107"/>
      <c r="P263" s="108"/>
      <c r="Q263" s="105" t="n">
        <f aca="false">IF(Qtr_Value=1,'1st - Commercial'!Q263,IF(Qtr_Value=2,'2nd - Commercial'!Q263,IF(Qtr_Value=3,'3rd - Commercial'!Q263,'4th - Commercial'!Q263)))</f>
        <v>0</v>
      </c>
      <c r="R263" s="109"/>
      <c r="S263" s="110"/>
      <c r="T263" s="105" t="n">
        <f aca="false">IF(Qtr_Value=1,'1st - Commercial'!T263,IF(Qtr_Value=2,'2nd - Commercial'!T263,IF(Qtr_Value=3,'3rd - Commercial'!T263,'4th - Commercial'!T263)))</f>
        <v>0</v>
      </c>
      <c r="U263" s="107"/>
      <c r="V263" s="108"/>
      <c r="W263" s="105" t="n">
        <f aca="false">IF(Qtr_Value=1,'1st - Commercial'!W263,IF(Qtr_Value=2,'2nd - Commercial'!W263,IF(Qtr_Value=3,'3rd - Commercial'!W263,'4th - Commercial'!W263)))</f>
        <v>0</v>
      </c>
      <c r="X263" s="107"/>
      <c r="Y263" s="82"/>
      <c r="Z263" s="105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0</v>
      </c>
      <c r="B264" s="15"/>
      <c r="C264" s="15"/>
      <c r="D264" s="86"/>
      <c r="E264" s="105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5" t="n">
        <f aca="false">IF(Qtr_Value=1,'1st - Commercial'!H264,IF(Qtr_Value=2,'2nd - Commercial'!H264,IF(Qtr_Value=3,'3rd - Commercial'!H264,'4th - Commercial'!H264)))</f>
        <v>0</v>
      </c>
      <c r="I264" s="107"/>
      <c r="J264" s="108"/>
      <c r="K264" s="105" t="n">
        <f aca="false">IF(Qtr_Value=1,'1st - Commercial'!K264,IF(Qtr_Value=2,'2nd - Commercial'!K264,IF(Qtr_Value=3,'3rd - Commercial'!K264,'4th - Commercial'!K264)))</f>
        <v>0</v>
      </c>
      <c r="L264" s="107"/>
      <c r="M264" s="108"/>
      <c r="N264" s="105" t="n">
        <f aca="false">IF(Qtr_Value=1,'1st - Commercial'!N264,IF(Qtr_Value=2,'2nd - Commercial'!N264,IF(Qtr_Value=3,'3rd - Commercial'!N264,'4th - Commercial'!N264)))</f>
        <v>0</v>
      </c>
      <c r="O264" s="107"/>
      <c r="P264" s="108"/>
      <c r="Q264" s="105" t="n">
        <f aca="false">IF(Qtr_Value=1,'1st - Commercial'!Q264,IF(Qtr_Value=2,'2nd - Commercial'!Q264,IF(Qtr_Value=3,'3rd - Commercial'!Q264,'4th - Commercial'!Q264)))</f>
        <v>0</v>
      </c>
      <c r="R264" s="109"/>
      <c r="S264" s="110"/>
      <c r="T264" s="105" t="n">
        <f aca="false">IF(Qtr_Value=1,'1st - Commercial'!T264,IF(Qtr_Value=2,'2nd - Commercial'!T264,IF(Qtr_Value=3,'3rd - Commercial'!T264,'4th - Commercial'!T264)))</f>
        <v>0</v>
      </c>
      <c r="U264" s="107"/>
      <c r="V264" s="108"/>
      <c r="W264" s="105" t="n">
        <f aca="false">IF(Qtr_Value=1,'1st - Commercial'!W264,IF(Qtr_Value=2,'2nd - Commercial'!W264,IF(Qtr_Value=3,'3rd - Commercial'!W264,'4th - Commercial'!W264)))</f>
        <v>0</v>
      </c>
      <c r="X264" s="107"/>
      <c r="Y264" s="82"/>
      <c r="Z264" s="105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1</v>
      </c>
      <c r="B265" s="15"/>
      <c r="C265" s="15"/>
      <c r="D265" s="86"/>
      <c r="E265" s="105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5" t="n">
        <f aca="false">IF(Qtr_Value=1,'1st - Commercial'!H265,IF(Qtr_Value=2,'2nd - Commercial'!H265,IF(Qtr_Value=3,'3rd - Commercial'!H265,'4th - Commercial'!H265)))</f>
        <v>0</v>
      </c>
      <c r="I265" s="107"/>
      <c r="J265" s="108"/>
      <c r="K265" s="105" t="n">
        <f aca="false">IF(Qtr_Value=1,'1st - Commercial'!K265,IF(Qtr_Value=2,'2nd - Commercial'!K265,IF(Qtr_Value=3,'3rd - Commercial'!K265,'4th - Commercial'!K265)))</f>
        <v>0</v>
      </c>
      <c r="L265" s="107"/>
      <c r="M265" s="108"/>
      <c r="N265" s="105" t="n">
        <f aca="false">IF(Qtr_Value=1,'1st - Commercial'!N265,IF(Qtr_Value=2,'2nd - Commercial'!N265,IF(Qtr_Value=3,'3rd - Commercial'!N265,'4th - Commercial'!N265)))</f>
        <v>0</v>
      </c>
      <c r="O265" s="107"/>
      <c r="P265" s="108"/>
      <c r="Q265" s="105" t="n">
        <f aca="false">IF(Qtr_Value=1,'1st - Commercial'!Q265,IF(Qtr_Value=2,'2nd - Commercial'!Q265,IF(Qtr_Value=3,'3rd - Commercial'!Q265,'4th - Commercial'!Q265)))</f>
        <v>0</v>
      </c>
      <c r="R265" s="109"/>
      <c r="S265" s="110"/>
      <c r="T265" s="105" t="n">
        <f aca="false">IF(Qtr_Value=1,'1st - Commercial'!T265,IF(Qtr_Value=2,'2nd - Commercial'!T265,IF(Qtr_Value=3,'3rd - Commercial'!T265,'4th - Commercial'!T265)))</f>
        <v>0</v>
      </c>
      <c r="U265" s="107"/>
      <c r="V265" s="108"/>
      <c r="W265" s="105" t="n">
        <f aca="false">IF(Qtr_Value=1,'1st - Commercial'!W265,IF(Qtr_Value=2,'2nd - Commercial'!W265,IF(Qtr_Value=3,'3rd - Commercial'!W265,'4th - Commercial'!W265)))</f>
        <v>0</v>
      </c>
      <c r="X265" s="107"/>
      <c r="Y265" s="82"/>
      <c r="Z265" s="105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2</v>
      </c>
      <c r="B266" s="15"/>
      <c r="C266" s="15"/>
      <c r="D266" s="86"/>
      <c r="E266" s="105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5" t="n">
        <f aca="false">IF(Qtr_Value=1,'1st - Commercial'!H266,IF(Qtr_Value=2,'2nd - Commercial'!H266,IF(Qtr_Value=3,'3rd - Commercial'!H266,'4th - Commercial'!H266)))</f>
        <v>0</v>
      </c>
      <c r="I266" s="107"/>
      <c r="J266" s="108"/>
      <c r="K266" s="105" t="n">
        <f aca="false">IF(Qtr_Value=1,'1st - Commercial'!K266,IF(Qtr_Value=2,'2nd - Commercial'!K266,IF(Qtr_Value=3,'3rd - Commercial'!K266,'4th - Commercial'!K266)))</f>
        <v>0</v>
      </c>
      <c r="L266" s="107"/>
      <c r="M266" s="108"/>
      <c r="N266" s="105" t="n">
        <f aca="false">IF(Qtr_Value=1,'1st - Commercial'!N266,IF(Qtr_Value=2,'2nd - Commercial'!N266,IF(Qtr_Value=3,'3rd - Commercial'!N266,'4th - Commercial'!N266)))</f>
        <v>0</v>
      </c>
      <c r="O266" s="107"/>
      <c r="P266" s="108"/>
      <c r="Q266" s="105" t="n">
        <f aca="false">IF(Qtr_Value=1,'1st - Commercial'!Q266,IF(Qtr_Value=2,'2nd - Commercial'!Q266,IF(Qtr_Value=3,'3rd - Commercial'!Q266,'4th - Commercial'!Q266)))</f>
        <v>0</v>
      </c>
      <c r="R266" s="109"/>
      <c r="S266" s="110"/>
      <c r="T266" s="105" t="n">
        <f aca="false">IF(Qtr_Value=1,'1st - Commercial'!T266,IF(Qtr_Value=2,'2nd - Commercial'!T266,IF(Qtr_Value=3,'3rd - Commercial'!T266,'4th - Commercial'!T266)))</f>
        <v>0</v>
      </c>
      <c r="U266" s="107"/>
      <c r="V266" s="108"/>
      <c r="W266" s="105" t="n">
        <f aca="false">IF(Qtr_Value=1,'1st - Commercial'!W266,IF(Qtr_Value=2,'2nd - Commercial'!W266,IF(Qtr_Value=3,'3rd - Commercial'!W266,'4th - Commercial'!W266)))</f>
        <v>0</v>
      </c>
      <c r="X266" s="107"/>
      <c r="Y266" s="82"/>
      <c r="Z266" s="105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3</v>
      </c>
      <c r="B267" s="15"/>
      <c r="C267" s="15"/>
      <c r="D267" s="86"/>
      <c r="E267" s="105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5" t="n">
        <f aca="false">IF(Qtr_Value=1,'1st - Commercial'!H267,IF(Qtr_Value=2,'2nd - Commercial'!H267,IF(Qtr_Value=3,'3rd - Commercial'!H267,'4th - Commercial'!H267)))</f>
        <v>0</v>
      </c>
      <c r="I267" s="107"/>
      <c r="J267" s="108"/>
      <c r="K267" s="105" t="n">
        <f aca="false">IF(Qtr_Value=1,'1st - Commercial'!K267,IF(Qtr_Value=2,'2nd - Commercial'!K267,IF(Qtr_Value=3,'3rd - Commercial'!K267,'4th - Commercial'!K267)))</f>
        <v>0</v>
      </c>
      <c r="L267" s="107"/>
      <c r="M267" s="108"/>
      <c r="N267" s="105" t="n">
        <f aca="false">IF(Qtr_Value=1,'1st - Commercial'!N267,IF(Qtr_Value=2,'2nd - Commercial'!N267,IF(Qtr_Value=3,'3rd - Commercial'!N267,'4th - Commercial'!N267)))</f>
        <v>0</v>
      </c>
      <c r="O267" s="107"/>
      <c r="P267" s="108"/>
      <c r="Q267" s="105" t="n">
        <f aca="false">IF(Qtr_Value=1,'1st - Commercial'!Q267,IF(Qtr_Value=2,'2nd - Commercial'!Q267,IF(Qtr_Value=3,'3rd - Commercial'!Q267,'4th - Commercial'!Q267)))</f>
        <v>0</v>
      </c>
      <c r="R267" s="109"/>
      <c r="S267" s="110"/>
      <c r="T267" s="105" t="n">
        <f aca="false">IF(Qtr_Value=1,'1st - Commercial'!T267,IF(Qtr_Value=2,'2nd - Commercial'!T267,IF(Qtr_Value=3,'3rd - Commercial'!T267,'4th - Commercial'!T267)))</f>
        <v>0</v>
      </c>
      <c r="U267" s="107"/>
      <c r="V267" s="108"/>
      <c r="W267" s="105" t="n">
        <f aca="false">IF(Qtr_Value=1,'1st - Commercial'!W267,IF(Qtr_Value=2,'2nd - Commercial'!W267,IF(Qtr_Value=3,'3rd - Commercial'!W267,'4th - Commercial'!W267)))</f>
        <v>0</v>
      </c>
      <c r="X267" s="107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4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1"/>
      <c r="F269" s="15"/>
      <c r="G269" s="106"/>
      <c r="H269" s="108"/>
      <c r="I269" s="107"/>
      <c r="J269" s="108"/>
      <c r="K269" s="108"/>
      <c r="L269" s="107"/>
      <c r="M269" s="108"/>
      <c r="N269" s="108"/>
      <c r="O269" s="107"/>
      <c r="P269" s="108"/>
      <c r="Q269" s="108"/>
      <c r="R269" s="109"/>
      <c r="S269" s="110"/>
      <c r="T269" s="108"/>
      <c r="U269" s="107"/>
      <c r="V269" s="108"/>
      <c r="W269" s="108"/>
      <c r="X269" s="107"/>
      <c r="Y269" s="82"/>
      <c r="Z269" s="108"/>
      <c r="AA269" s="130"/>
    </row>
    <row r="270" customFormat="false" ht="15" hidden="false" customHeight="false" outlineLevel="0" collapsed="false">
      <c r="A270" s="15" t="s">
        <v>85</v>
      </c>
      <c r="B270" s="15"/>
      <c r="C270" s="15"/>
      <c r="D270" s="86"/>
      <c r="E270" s="105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5" t="n">
        <f aca="false">IF(Qtr_Value=1,'1st - Commercial'!H270,IF(Qtr_Value=2,'2nd - Commercial'!H270,IF(Qtr_Value=3,'3rd - Commercial'!H270,'4th - Commercial'!H270)))</f>
        <v>0</v>
      </c>
      <c r="I270" s="107"/>
      <c r="J270" s="108"/>
      <c r="K270" s="105" t="n">
        <f aca="false">IF(Qtr_Value=1,'1st - Commercial'!K270,IF(Qtr_Value=2,'2nd - Commercial'!K270,IF(Qtr_Value=3,'3rd - Commercial'!K270,'4th - Commercial'!K270)))</f>
        <v>0</v>
      </c>
      <c r="L270" s="107"/>
      <c r="M270" s="108"/>
      <c r="N270" s="105" t="n">
        <f aca="false">IF(Qtr_Value=1,'1st - Commercial'!N270,IF(Qtr_Value=2,'2nd - Commercial'!N270,IF(Qtr_Value=3,'3rd - Commercial'!N270,'4th - Commercial'!N270)))</f>
        <v>0</v>
      </c>
      <c r="O270" s="107"/>
      <c r="P270" s="108"/>
      <c r="Q270" s="105" t="n">
        <f aca="false">IF(Qtr_Value=1,'1st - Commercial'!Q270,IF(Qtr_Value=2,'2nd - Commercial'!Q270,IF(Qtr_Value=3,'3rd - Commercial'!Q270,'4th - Commercial'!Q270)))</f>
        <v>0</v>
      </c>
      <c r="R270" s="109"/>
      <c r="S270" s="110"/>
      <c r="T270" s="105" t="n">
        <f aca="false">IF(Qtr_Value=1,'1st - Commercial'!T270,IF(Qtr_Value=2,'2nd - Commercial'!T270,IF(Qtr_Value=3,'3rd - Commercial'!T270,'4th - Commercial'!T270)))</f>
        <v>0</v>
      </c>
      <c r="U270" s="107"/>
      <c r="V270" s="108"/>
      <c r="W270" s="105" t="n">
        <f aca="false">IF(Qtr_Value=1,'1st - Commercial'!W270,IF(Qtr_Value=2,'2nd - Commercial'!W270,IF(Qtr_Value=3,'3rd - Commercial'!W270,'4th - Commercial'!W270)))</f>
        <v>0</v>
      </c>
      <c r="X270" s="107"/>
      <c r="Y270" s="82"/>
      <c r="Z270" s="105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1"/>
      <c r="F271" s="15"/>
      <c r="G271" s="106"/>
      <c r="H271" s="108"/>
      <c r="I271" s="107"/>
      <c r="J271" s="108"/>
      <c r="K271" s="108"/>
      <c r="L271" s="107"/>
      <c r="M271" s="108"/>
      <c r="N271" s="108"/>
      <c r="O271" s="107"/>
      <c r="P271" s="108"/>
      <c r="Q271" s="108"/>
      <c r="R271" s="109"/>
      <c r="S271" s="110"/>
      <c r="T271" s="108"/>
      <c r="U271" s="107"/>
      <c r="V271" s="108"/>
      <c r="W271" s="108"/>
      <c r="X271" s="107"/>
      <c r="Y271" s="82"/>
      <c r="Z271" s="108"/>
      <c r="AA271" s="130"/>
    </row>
    <row r="272" customFormat="false" ht="15" hidden="false" customHeight="false" outlineLevel="0" collapsed="false">
      <c r="A272" s="15" t="s">
        <v>86</v>
      </c>
      <c r="B272" s="15"/>
      <c r="C272" s="15"/>
      <c r="D272" s="86"/>
      <c r="E272" s="105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5" t="n">
        <f aca="false">IF(Qtr_Value=1,'1st - Commercial'!H272,IF(Qtr_Value=2,'2nd - Commercial'!H272,IF(Qtr_Value=3,'3rd - Commercial'!H272,'4th - Commercial'!H272)))</f>
        <v>0</v>
      </c>
      <c r="I272" s="107"/>
      <c r="J272" s="108"/>
      <c r="K272" s="105" t="n">
        <f aca="false">IF(Qtr_Value=1,'1st - Commercial'!K272,IF(Qtr_Value=2,'2nd - Commercial'!K272,IF(Qtr_Value=3,'3rd - Commercial'!K272,'4th - Commercial'!K272)))</f>
        <v>0</v>
      </c>
      <c r="L272" s="107"/>
      <c r="M272" s="108"/>
      <c r="N272" s="105" t="n">
        <f aca="false">IF(Qtr_Value=1,'1st - Commercial'!N272,IF(Qtr_Value=2,'2nd - Commercial'!N272,IF(Qtr_Value=3,'3rd - Commercial'!N272,'4th - Commercial'!N272)))</f>
        <v>0</v>
      </c>
      <c r="O272" s="107"/>
      <c r="P272" s="108"/>
      <c r="Q272" s="105" t="n">
        <f aca="false">IF(Qtr_Value=1,'1st - Commercial'!Q272,IF(Qtr_Value=2,'2nd - Commercial'!Q272,IF(Qtr_Value=3,'3rd - Commercial'!Q272,'4th - Commercial'!Q272)))</f>
        <v>0</v>
      </c>
      <c r="R272" s="109"/>
      <c r="S272" s="110"/>
      <c r="T272" s="105" t="n">
        <f aca="false">IF(Qtr_Value=1,'1st - Commercial'!T272,IF(Qtr_Value=2,'2nd - Commercial'!T272,IF(Qtr_Value=3,'3rd - Commercial'!T272,'4th - Commercial'!T272)))</f>
        <v>0</v>
      </c>
      <c r="U272" s="107"/>
      <c r="V272" s="108"/>
      <c r="W272" s="105" t="n">
        <f aca="false">IF(Qtr_Value=1,'1st - Commercial'!W272,IF(Qtr_Value=2,'2nd - Commercial'!W272,IF(Qtr_Value=3,'3rd - Commercial'!W272,'4th - Commercial'!W272)))</f>
        <v>0</v>
      </c>
      <c r="X272" s="107"/>
      <c r="Y272" s="82"/>
      <c r="Z272" s="105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1"/>
      <c r="F273" s="15"/>
      <c r="G273" s="106"/>
      <c r="H273" s="108"/>
      <c r="I273" s="107"/>
      <c r="J273" s="108"/>
      <c r="K273" s="108"/>
      <c r="L273" s="107"/>
      <c r="M273" s="108"/>
      <c r="N273" s="108"/>
      <c r="O273" s="107"/>
      <c r="P273" s="108"/>
      <c r="Q273" s="108"/>
      <c r="R273" s="109"/>
      <c r="S273" s="110"/>
      <c r="T273" s="108"/>
      <c r="U273" s="107"/>
      <c r="V273" s="108"/>
      <c r="W273" s="108"/>
      <c r="X273" s="107"/>
      <c r="Y273" s="82"/>
      <c r="Z273" s="108"/>
      <c r="AA273" s="130"/>
    </row>
    <row r="274" customFormat="false" ht="15" hidden="false" customHeight="false" outlineLevel="0" collapsed="false">
      <c r="A274" s="15" t="s">
        <v>184</v>
      </c>
      <c r="B274" s="15"/>
      <c r="C274" s="15"/>
      <c r="D274" s="86"/>
      <c r="E274" s="111"/>
      <c r="F274" s="15"/>
      <c r="G274" s="106"/>
      <c r="H274" s="108"/>
      <c r="I274" s="107"/>
      <c r="J274" s="108"/>
      <c r="K274" s="108"/>
      <c r="L274" s="107"/>
      <c r="M274" s="108"/>
      <c r="N274" s="108"/>
      <c r="O274" s="107"/>
      <c r="P274" s="108"/>
      <c r="Q274" s="108"/>
      <c r="R274" s="109"/>
      <c r="S274" s="110"/>
      <c r="T274" s="108"/>
      <c r="U274" s="107"/>
      <c r="V274" s="108"/>
      <c r="W274" s="108"/>
      <c r="X274" s="107"/>
      <c r="Y274" s="82"/>
      <c r="Z274" s="108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88</v>
      </c>
      <c r="C275" s="117" t="str">
        <f aca="false">IF('1st - Commercial'!C275=0,"",'1st - Commercial'!C275)</f>
        <v/>
      </c>
      <c r="D275" s="118"/>
      <c r="E275" s="105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5" t="n">
        <f aca="false">IF(Qtr_Value=1,'1st - Commercial'!H275,IF(Qtr_Value=2,'2nd - Commercial'!H275,IF(Qtr_Value=3,'3rd - Commercial'!H275,'4th - Commercial'!H275)))</f>
        <v>0</v>
      </c>
      <c r="I275" s="107"/>
      <c r="J275" s="108"/>
      <c r="K275" s="105" t="n">
        <f aca="false">IF(Qtr_Value=1,'1st - Commercial'!K275,IF(Qtr_Value=2,'2nd - Commercial'!K275,IF(Qtr_Value=3,'3rd - Commercial'!K275,'4th - Commercial'!K275)))</f>
        <v>0</v>
      </c>
      <c r="L275" s="107"/>
      <c r="M275" s="108"/>
      <c r="N275" s="105" t="n">
        <f aca="false">IF(Qtr_Value=1,'1st - Commercial'!N275,IF(Qtr_Value=2,'2nd - Commercial'!N275,IF(Qtr_Value=3,'3rd - Commercial'!N275,'4th - Commercial'!N275)))</f>
        <v>0</v>
      </c>
      <c r="O275" s="107"/>
      <c r="P275" s="108"/>
      <c r="Q275" s="105" t="n">
        <f aca="false">IF(Qtr_Value=1,'1st - Commercial'!Q275,IF(Qtr_Value=2,'2nd - Commercial'!Q275,IF(Qtr_Value=3,'3rd - Commercial'!Q275,'4th - Commercial'!Q275)))</f>
        <v>0</v>
      </c>
      <c r="R275" s="109"/>
      <c r="S275" s="110"/>
      <c r="T275" s="105" t="n">
        <f aca="false">IF(Qtr_Value=1,'1st - Commercial'!T275,IF(Qtr_Value=2,'2nd - Commercial'!T275,IF(Qtr_Value=3,'3rd - Commercial'!T275,'4th - Commercial'!T275)))</f>
        <v>0</v>
      </c>
      <c r="U275" s="107"/>
      <c r="V275" s="108"/>
      <c r="W275" s="105" t="n">
        <f aca="false">IF(Qtr_Value=1,'1st - Commercial'!W275,IF(Qtr_Value=2,'2nd - Commercial'!W275,IF(Qtr_Value=3,'3rd - Commercial'!W275,'4th - Commercial'!W275)))</f>
        <v>0</v>
      </c>
      <c r="X275" s="107"/>
      <c r="Y275" s="82"/>
      <c r="Z275" s="105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88</v>
      </c>
      <c r="C276" s="117" t="str">
        <f aca="false">IF('1st - Commercial'!C276=0,"",'1st - Commercial'!C276)</f>
        <v/>
      </c>
      <c r="D276" s="118"/>
      <c r="E276" s="105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5" t="n">
        <f aca="false">IF(Qtr_Value=1,'1st - Commercial'!H276,IF(Qtr_Value=2,'2nd - Commercial'!H276,IF(Qtr_Value=3,'3rd - Commercial'!H276,'4th - Commercial'!H276)))</f>
        <v>0</v>
      </c>
      <c r="I276" s="107"/>
      <c r="J276" s="108"/>
      <c r="K276" s="105" t="n">
        <f aca="false">IF(Qtr_Value=1,'1st - Commercial'!K276,IF(Qtr_Value=2,'2nd - Commercial'!K276,IF(Qtr_Value=3,'3rd - Commercial'!K276,'4th - Commercial'!K276)))</f>
        <v>0</v>
      </c>
      <c r="L276" s="107"/>
      <c r="M276" s="108"/>
      <c r="N276" s="105" t="n">
        <f aca="false">IF(Qtr_Value=1,'1st - Commercial'!N276,IF(Qtr_Value=2,'2nd - Commercial'!N276,IF(Qtr_Value=3,'3rd - Commercial'!N276,'4th - Commercial'!N276)))</f>
        <v>0</v>
      </c>
      <c r="O276" s="107"/>
      <c r="P276" s="108"/>
      <c r="Q276" s="105" t="n">
        <f aca="false">IF(Qtr_Value=1,'1st - Commercial'!Q276,IF(Qtr_Value=2,'2nd - Commercial'!Q276,IF(Qtr_Value=3,'3rd - Commercial'!Q276,'4th - Commercial'!Q276)))</f>
        <v>0</v>
      </c>
      <c r="R276" s="109"/>
      <c r="S276" s="110"/>
      <c r="T276" s="105" t="n">
        <f aca="false">IF(Qtr_Value=1,'1st - Commercial'!T276,IF(Qtr_Value=2,'2nd - Commercial'!T276,IF(Qtr_Value=3,'3rd - Commercial'!T276,'4th - Commercial'!T276)))</f>
        <v>0</v>
      </c>
      <c r="U276" s="107"/>
      <c r="V276" s="108"/>
      <c r="W276" s="105" t="n">
        <f aca="false">IF(Qtr_Value=1,'1st - Commercial'!W276,IF(Qtr_Value=2,'2nd - Commercial'!W276,IF(Qtr_Value=3,'3rd - Commercial'!W276,'4th - Commercial'!W276)))</f>
        <v>0</v>
      </c>
      <c r="X276" s="107"/>
      <c r="Y276" s="82"/>
      <c r="Z276" s="105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88</v>
      </c>
      <c r="C277" s="117" t="str">
        <f aca="false">IF('1st - Commercial'!C277=0,"",'1st - Commercial'!C277)</f>
        <v/>
      </c>
      <c r="D277" s="118"/>
      <c r="E277" s="105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5" t="n">
        <f aca="false">IF(Qtr_Value=1,'1st - Commercial'!H277,IF(Qtr_Value=2,'2nd - Commercial'!H277,IF(Qtr_Value=3,'3rd - Commercial'!H277,'4th - Commercial'!H277)))</f>
        <v>0</v>
      </c>
      <c r="I277" s="107"/>
      <c r="J277" s="108"/>
      <c r="K277" s="105" t="n">
        <f aca="false">IF(Qtr_Value=1,'1st - Commercial'!K277,IF(Qtr_Value=2,'2nd - Commercial'!K277,IF(Qtr_Value=3,'3rd - Commercial'!K277,'4th - Commercial'!K277)))</f>
        <v>0</v>
      </c>
      <c r="L277" s="107"/>
      <c r="M277" s="108"/>
      <c r="N277" s="105" t="n">
        <f aca="false">IF(Qtr_Value=1,'1st - Commercial'!N277,IF(Qtr_Value=2,'2nd - Commercial'!N277,IF(Qtr_Value=3,'3rd - Commercial'!N277,'4th - Commercial'!N277)))</f>
        <v>0</v>
      </c>
      <c r="O277" s="107"/>
      <c r="P277" s="108"/>
      <c r="Q277" s="105" t="n">
        <f aca="false">IF(Qtr_Value=1,'1st - Commercial'!Q277,IF(Qtr_Value=2,'2nd - Commercial'!Q277,IF(Qtr_Value=3,'3rd - Commercial'!Q277,'4th - Commercial'!Q277)))</f>
        <v>0</v>
      </c>
      <c r="R277" s="109"/>
      <c r="S277" s="110"/>
      <c r="T277" s="105" t="n">
        <f aca="false">IF(Qtr_Value=1,'1st - Commercial'!T277,IF(Qtr_Value=2,'2nd - Commercial'!T277,IF(Qtr_Value=3,'3rd - Commercial'!T277,'4th - Commercial'!T277)))</f>
        <v>0</v>
      </c>
      <c r="U277" s="107"/>
      <c r="V277" s="108"/>
      <c r="W277" s="105" t="n">
        <f aca="false">IF(Qtr_Value=1,'1st - Commercial'!W277,IF(Qtr_Value=2,'2nd - Commercial'!W277,IF(Qtr_Value=3,'3rd - Commercial'!W277,'4th - Commercial'!W277)))</f>
        <v>0</v>
      </c>
      <c r="X277" s="107"/>
      <c r="Y277" s="82"/>
      <c r="Z277" s="105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7"/>
      <c r="J278" s="108"/>
      <c r="K278" s="115"/>
      <c r="L278" s="107"/>
      <c r="M278" s="108"/>
      <c r="N278" s="115"/>
      <c r="O278" s="107"/>
      <c r="P278" s="108"/>
      <c r="Q278" s="115"/>
      <c r="R278" s="109"/>
      <c r="S278" s="110"/>
      <c r="T278" s="115"/>
      <c r="U278" s="107"/>
      <c r="V278" s="108"/>
      <c r="W278" s="115"/>
      <c r="X278" s="107"/>
      <c r="Y278" s="82"/>
      <c r="Z278" s="115"/>
      <c r="AA278" s="130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6" t="n">
        <f aca="false">+E260+E268+E270+E272+E275+E276+E277</f>
        <v>0</v>
      </c>
      <c r="F279" s="16"/>
      <c r="G279" s="129"/>
      <c r="H279" s="116" t="n">
        <f aca="false">+H260+H268+H270+H272+H275+H276+H277</f>
        <v>0</v>
      </c>
      <c r="I279" s="107"/>
      <c r="J279" s="108"/>
      <c r="K279" s="116" t="n">
        <f aca="false">+K260+K268+K270+K272+K275+K276+K277</f>
        <v>0</v>
      </c>
      <c r="L279" s="107"/>
      <c r="M279" s="108"/>
      <c r="N279" s="116" t="n">
        <f aca="false">+N260+N268+N270+N272+N275+N276+N277</f>
        <v>0</v>
      </c>
      <c r="O279" s="107"/>
      <c r="P279" s="108"/>
      <c r="Q279" s="116" t="n">
        <f aca="false">+Q260+Q268+Q270+Q272+Q275+Q276+Q277</f>
        <v>0</v>
      </c>
      <c r="R279" s="109"/>
      <c r="S279" s="110"/>
      <c r="T279" s="116" t="n">
        <f aca="false">+T260+T268+T270+T272+T275+T276+T277</f>
        <v>0</v>
      </c>
      <c r="U279" s="107"/>
      <c r="V279" s="108"/>
      <c r="W279" s="116" t="n">
        <f aca="false">+W260+W268+W270+W272+W275+W276+W277</f>
        <v>0</v>
      </c>
      <c r="X279" s="107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53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6</v>
      </c>
      <c r="B282" s="268"/>
      <c r="C282" s="268"/>
      <c r="D282" s="166"/>
      <c r="E282" s="111"/>
      <c r="F282" s="16"/>
      <c r="G282" s="129"/>
      <c r="H282" s="108"/>
      <c r="I282" s="107"/>
      <c r="J282" s="108"/>
      <c r="K282" s="108"/>
      <c r="L282" s="107"/>
      <c r="M282" s="108"/>
      <c r="N282" s="108"/>
      <c r="O282" s="107"/>
      <c r="P282" s="108"/>
      <c r="Q282" s="108"/>
      <c r="R282" s="109"/>
      <c r="S282" s="110"/>
      <c r="T282" s="108"/>
      <c r="U282" s="107"/>
      <c r="V282" s="108"/>
      <c r="W282" s="108"/>
      <c r="X282" s="107"/>
      <c r="Y282" s="82"/>
      <c r="Z282" s="108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1"/>
      <c r="F283" s="15"/>
      <c r="G283" s="106"/>
      <c r="H283" s="108"/>
      <c r="I283" s="107"/>
      <c r="J283" s="108"/>
      <c r="K283" s="108"/>
      <c r="L283" s="107"/>
      <c r="M283" s="108"/>
      <c r="N283" s="108"/>
      <c r="O283" s="107"/>
      <c r="P283" s="108"/>
      <c r="Q283" s="108"/>
      <c r="R283" s="109"/>
      <c r="S283" s="110"/>
      <c r="T283" s="108"/>
      <c r="U283" s="107"/>
      <c r="V283" s="108"/>
      <c r="W283" s="108"/>
      <c r="X283" s="107"/>
      <c r="Y283" s="82"/>
      <c r="Z283" s="108"/>
      <c r="AA283" s="130"/>
    </row>
    <row r="284" customFormat="false" ht="15" hidden="false" customHeight="false" outlineLevel="0" collapsed="false">
      <c r="A284" s="15" t="s">
        <v>77</v>
      </c>
      <c r="B284" s="15"/>
      <c r="C284" s="15"/>
      <c r="D284" s="86"/>
      <c r="E284" s="105" t="n">
        <f aca="false">+'1st - Commercial'!E284</f>
        <v>0</v>
      </c>
      <c r="F284" s="15"/>
      <c r="G284" s="106"/>
      <c r="H284" s="105" t="n">
        <f aca="false">+'1st - Commercial'!H284</f>
        <v>0</v>
      </c>
      <c r="I284" s="107"/>
      <c r="J284" s="108"/>
      <c r="K284" s="105" t="n">
        <f aca="false">+'1st - Commercial'!K284</f>
        <v>0</v>
      </c>
      <c r="L284" s="107"/>
      <c r="M284" s="108"/>
      <c r="N284" s="105" t="n">
        <f aca="false">+'1st - Commercial'!N284</f>
        <v>0</v>
      </c>
      <c r="O284" s="107"/>
      <c r="P284" s="108"/>
      <c r="Q284" s="105" t="n">
        <f aca="false">+'1st - Commercial'!Q284</f>
        <v>0</v>
      </c>
      <c r="R284" s="109"/>
      <c r="S284" s="110"/>
      <c r="T284" s="105" t="n">
        <f aca="false">+'1st - Commercial'!T284</f>
        <v>0</v>
      </c>
      <c r="U284" s="107"/>
      <c r="V284" s="108"/>
      <c r="W284" s="105" t="n">
        <f aca="false">+'1st - Commercial'!W284</f>
        <v>0</v>
      </c>
      <c r="X284" s="107"/>
      <c r="Y284" s="82"/>
      <c r="Z284" s="105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2"/>
      <c r="Z285" s="108"/>
      <c r="AA285" s="130"/>
    </row>
    <row r="286" customFormat="false" ht="15" hidden="false" customHeight="false" outlineLevel="0" collapsed="false">
      <c r="A286" s="15" t="s">
        <v>78</v>
      </c>
      <c r="B286" s="15"/>
      <c r="C286" s="15"/>
      <c r="D286" s="86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2"/>
      <c r="Z286" s="108"/>
      <c r="AA286" s="130"/>
    </row>
    <row r="287" customFormat="false" ht="15" hidden="false" customHeight="false" outlineLevel="0" collapsed="false">
      <c r="A287" s="15" t="s">
        <v>79</v>
      </c>
      <c r="B287" s="15"/>
      <c r="C287" s="15"/>
      <c r="D287" s="86"/>
      <c r="E287" s="105" t="n">
        <f aca="false">+'1st - Commercial'!E287</f>
        <v>0</v>
      </c>
      <c r="F287" s="15"/>
      <c r="G287" s="106"/>
      <c r="H287" s="105" t="n">
        <f aca="false">+'1st - Commercial'!H287</f>
        <v>0</v>
      </c>
      <c r="I287" s="107"/>
      <c r="J287" s="108"/>
      <c r="K287" s="105" t="n">
        <f aca="false">+'1st - Commercial'!K287</f>
        <v>0</v>
      </c>
      <c r="L287" s="107"/>
      <c r="M287" s="108"/>
      <c r="N287" s="105" t="n">
        <f aca="false">+'1st - Commercial'!N287</f>
        <v>0</v>
      </c>
      <c r="O287" s="107"/>
      <c r="P287" s="108"/>
      <c r="Q287" s="105" t="n">
        <f aca="false">+'1st - Commercial'!Q287</f>
        <v>0</v>
      </c>
      <c r="R287" s="109"/>
      <c r="S287" s="110"/>
      <c r="T287" s="105" t="n">
        <f aca="false">+'1st - Commercial'!T287</f>
        <v>0</v>
      </c>
      <c r="U287" s="107"/>
      <c r="V287" s="108"/>
      <c r="W287" s="105" t="n">
        <f aca="false">+'1st - Commercial'!W287</f>
        <v>0</v>
      </c>
      <c r="X287" s="107"/>
      <c r="Y287" s="82"/>
      <c r="Z287" s="105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0</v>
      </c>
      <c r="B288" s="15"/>
      <c r="C288" s="15"/>
      <c r="D288" s="86"/>
      <c r="E288" s="105" t="n">
        <f aca="false">+'1st - Commercial'!E288</f>
        <v>0</v>
      </c>
      <c r="F288" s="15"/>
      <c r="G288" s="106"/>
      <c r="H288" s="105" t="n">
        <f aca="false">+'1st - Commercial'!H288</f>
        <v>0</v>
      </c>
      <c r="I288" s="107"/>
      <c r="J288" s="108"/>
      <c r="K288" s="105" t="n">
        <f aca="false">+'1st - Commercial'!K288</f>
        <v>0</v>
      </c>
      <c r="L288" s="107"/>
      <c r="M288" s="108"/>
      <c r="N288" s="105" t="n">
        <f aca="false">+'1st - Commercial'!N288</f>
        <v>0</v>
      </c>
      <c r="O288" s="107"/>
      <c r="P288" s="108"/>
      <c r="Q288" s="105" t="n">
        <f aca="false">+'1st - Commercial'!Q288</f>
        <v>0</v>
      </c>
      <c r="R288" s="109"/>
      <c r="S288" s="110"/>
      <c r="T288" s="105" t="n">
        <f aca="false">+'1st - Commercial'!T288</f>
        <v>0</v>
      </c>
      <c r="U288" s="107"/>
      <c r="V288" s="108"/>
      <c r="W288" s="105" t="n">
        <f aca="false">+'1st - Commercial'!W288</f>
        <v>0</v>
      </c>
      <c r="X288" s="107"/>
      <c r="Y288" s="82"/>
      <c r="Z288" s="105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1</v>
      </c>
      <c r="B289" s="15"/>
      <c r="C289" s="15"/>
      <c r="D289" s="86"/>
      <c r="E289" s="105" t="n">
        <f aca="false">+'1st - Commercial'!E289</f>
        <v>0</v>
      </c>
      <c r="F289" s="15"/>
      <c r="G289" s="106"/>
      <c r="H289" s="105" t="n">
        <f aca="false">+'1st - Commercial'!H289</f>
        <v>0</v>
      </c>
      <c r="I289" s="107"/>
      <c r="J289" s="108"/>
      <c r="K289" s="105" t="n">
        <f aca="false">+'1st - Commercial'!K289</f>
        <v>0</v>
      </c>
      <c r="L289" s="107"/>
      <c r="M289" s="108"/>
      <c r="N289" s="105" t="n">
        <f aca="false">+'1st - Commercial'!N289</f>
        <v>0</v>
      </c>
      <c r="O289" s="107"/>
      <c r="P289" s="108"/>
      <c r="Q289" s="105" t="n">
        <f aca="false">+'1st - Commercial'!Q289</f>
        <v>0</v>
      </c>
      <c r="R289" s="109"/>
      <c r="S289" s="110"/>
      <c r="T289" s="105" t="n">
        <f aca="false">+'1st - Commercial'!T289</f>
        <v>0</v>
      </c>
      <c r="U289" s="107"/>
      <c r="V289" s="108"/>
      <c r="W289" s="105" t="n">
        <f aca="false">+'1st - Commercial'!W289</f>
        <v>0</v>
      </c>
      <c r="X289" s="107"/>
      <c r="Y289" s="82"/>
      <c r="Z289" s="105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2</v>
      </c>
      <c r="B290" s="15"/>
      <c r="C290" s="15"/>
      <c r="D290" s="86"/>
      <c r="E290" s="105" t="n">
        <f aca="false">+'1st - Commercial'!E290</f>
        <v>0</v>
      </c>
      <c r="F290" s="15"/>
      <c r="G290" s="106"/>
      <c r="H290" s="105" t="n">
        <f aca="false">+'1st - Commercial'!H290</f>
        <v>0</v>
      </c>
      <c r="I290" s="107"/>
      <c r="J290" s="108"/>
      <c r="K290" s="105" t="n">
        <f aca="false">+'1st - Commercial'!K290</f>
        <v>0</v>
      </c>
      <c r="L290" s="107"/>
      <c r="M290" s="108"/>
      <c r="N290" s="105" t="n">
        <f aca="false">+'1st - Commercial'!N290</f>
        <v>0</v>
      </c>
      <c r="O290" s="107"/>
      <c r="P290" s="108"/>
      <c r="Q290" s="105" t="n">
        <f aca="false">+'1st - Commercial'!Q290</f>
        <v>0</v>
      </c>
      <c r="R290" s="109"/>
      <c r="S290" s="110"/>
      <c r="T290" s="105" t="n">
        <f aca="false">+'1st - Commercial'!T290</f>
        <v>0</v>
      </c>
      <c r="U290" s="107"/>
      <c r="V290" s="108"/>
      <c r="W290" s="105" t="n">
        <f aca="false">+'1st - Commercial'!W290</f>
        <v>0</v>
      </c>
      <c r="X290" s="107"/>
      <c r="Y290" s="82"/>
      <c r="Z290" s="105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3</v>
      </c>
      <c r="B291" s="15"/>
      <c r="C291" s="15"/>
      <c r="D291" s="86"/>
      <c r="E291" s="105" t="n">
        <f aca="false">+'1st - Commercial'!E291</f>
        <v>0</v>
      </c>
      <c r="F291" s="15"/>
      <c r="G291" s="106"/>
      <c r="H291" s="105" t="n">
        <f aca="false">+'1st - Commercial'!H291</f>
        <v>0</v>
      </c>
      <c r="I291" s="107"/>
      <c r="J291" s="108"/>
      <c r="K291" s="105" t="n">
        <f aca="false">+'1st - Commercial'!K291</f>
        <v>0</v>
      </c>
      <c r="L291" s="107"/>
      <c r="M291" s="108"/>
      <c r="N291" s="105" t="n">
        <f aca="false">+'1st - Commercial'!N291</f>
        <v>0</v>
      </c>
      <c r="O291" s="107"/>
      <c r="P291" s="108"/>
      <c r="Q291" s="105" t="n">
        <f aca="false">+'1st - Commercial'!Q291</f>
        <v>0</v>
      </c>
      <c r="R291" s="109"/>
      <c r="S291" s="110"/>
      <c r="T291" s="105" t="n">
        <f aca="false">+'1st - Commercial'!T291</f>
        <v>0</v>
      </c>
      <c r="U291" s="107"/>
      <c r="V291" s="108"/>
      <c r="W291" s="105" t="n">
        <f aca="false">+'1st - Commercial'!W291</f>
        <v>0</v>
      </c>
      <c r="X291" s="107"/>
      <c r="Y291" s="82"/>
      <c r="Z291" s="105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4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2"/>
      <c r="Z293" s="108"/>
      <c r="AA293" s="130"/>
    </row>
    <row r="294" customFormat="false" ht="15" hidden="false" customHeight="false" outlineLevel="0" collapsed="false">
      <c r="A294" s="15" t="s">
        <v>85</v>
      </c>
      <c r="B294" s="15"/>
      <c r="C294" s="15"/>
      <c r="D294" s="86"/>
      <c r="E294" s="105" t="n">
        <f aca="false">+'1st - Commercial'!E294</f>
        <v>0</v>
      </c>
      <c r="F294" s="15"/>
      <c r="G294" s="106"/>
      <c r="H294" s="105" t="n">
        <f aca="false">+'1st - Commercial'!H294</f>
        <v>0</v>
      </c>
      <c r="I294" s="107"/>
      <c r="J294" s="108"/>
      <c r="K294" s="105" t="n">
        <f aca="false">+'1st - Commercial'!K294</f>
        <v>0</v>
      </c>
      <c r="L294" s="107"/>
      <c r="M294" s="108"/>
      <c r="N294" s="105" t="n">
        <f aca="false">+'1st - Commercial'!N294</f>
        <v>0</v>
      </c>
      <c r="O294" s="107"/>
      <c r="P294" s="108"/>
      <c r="Q294" s="105" t="n">
        <f aca="false">+'1st - Commercial'!Q294</f>
        <v>0</v>
      </c>
      <c r="R294" s="109"/>
      <c r="S294" s="110"/>
      <c r="T294" s="105" t="n">
        <f aca="false">+'1st - Commercial'!T294</f>
        <v>0</v>
      </c>
      <c r="U294" s="107"/>
      <c r="V294" s="108"/>
      <c r="W294" s="105" t="n">
        <f aca="false">+'1st - Commercial'!W294</f>
        <v>0</v>
      </c>
      <c r="X294" s="107"/>
      <c r="Y294" s="82"/>
      <c r="Z294" s="105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2"/>
      <c r="Z295" s="108"/>
      <c r="AA295" s="130"/>
    </row>
    <row r="296" customFormat="false" ht="15" hidden="false" customHeight="false" outlineLevel="0" collapsed="false">
      <c r="A296" s="15" t="s">
        <v>86</v>
      </c>
      <c r="B296" s="15"/>
      <c r="C296" s="15"/>
      <c r="D296" s="86"/>
      <c r="E296" s="105" t="n">
        <f aca="false">+'1st - Commercial'!E296</f>
        <v>0</v>
      </c>
      <c r="F296" s="15"/>
      <c r="G296" s="106"/>
      <c r="H296" s="105" t="n">
        <f aca="false">+'1st - Commercial'!H296</f>
        <v>0</v>
      </c>
      <c r="I296" s="107"/>
      <c r="J296" s="108"/>
      <c r="K296" s="105" t="n">
        <f aca="false">+'1st - Commercial'!K296</f>
        <v>0</v>
      </c>
      <c r="L296" s="107"/>
      <c r="M296" s="108"/>
      <c r="N296" s="105" t="n">
        <f aca="false">+'1st - Commercial'!N296</f>
        <v>0</v>
      </c>
      <c r="O296" s="107"/>
      <c r="P296" s="108"/>
      <c r="Q296" s="105" t="n">
        <f aca="false">+'1st - Commercial'!Q296</f>
        <v>0</v>
      </c>
      <c r="R296" s="109"/>
      <c r="S296" s="110"/>
      <c r="T296" s="105" t="n">
        <f aca="false">+'1st - Commercial'!T296</f>
        <v>0</v>
      </c>
      <c r="U296" s="107"/>
      <c r="V296" s="108"/>
      <c r="W296" s="105" t="n">
        <f aca="false">+'1st - Commercial'!W296</f>
        <v>0</v>
      </c>
      <c r="X296" s="107"/>
      <c r="Y296" s="82"/>
      <c r="Z296" s="105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2"/>
      <c r="Z297" s="108"/>
      <c r="AA297" s="130"/>
    </row>
    <row r="298" customFormat="false" ht="15" hidden="false" customHeight="false" outlineLevel="0" collapsed="false">
      <c r="A298" s="15" t="s">
        <v>18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2"/>
      <c r="Z298" s="108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88</v>
      </c>
      <c r="C299" s="117" t="str">
        <f aca="false">IF('1st - Commercial'!C299=0,"",'1st - Commercial'!C299)</f>
        <v/>
      </c>
      <c r="D299" s="118"/>
      <c r="E299" s="105" t="n">
        <f aca="false">+'1st - Commercial'!E299</f>
        <v>0</v>
      </c>
      <c r="F299" s="53"/>
      <c r="G299" s="119"/>
      <c r="H299" s="105" t="n">
        <f aca="false">+'1st - Commercial'!H299</f>
        <v>0</v>
      </c>
      <c r="I299" s="107"/>
      <c r="J299" s="108"/>
      <c r="K299" s="105" t="n">
        <f aca="false">+'1st - Commercial'!K299</f>
        <v>0</v>
      </c>
      <c r="L299" s="107"/>
      <c r="M299" s="108"/>
      <c r="N299" s="105" t="n">
        <f aca="false">+'1st - Commercial'!N299</f>
        <v>0</v>
      </c>
      <c r="O299" s="107"/>
      <c r="P299" s="108"/>
      <c r="Q299" s="105" t="n">
        <f aca="false">+'1st - Commercial'!Q299</f>
        <v>0</v>
      </c>
      <c r="R299" s="109"/>
      <c r="S299" s="110"/>
      <c r="T299" s="105" t="n">
        <f aca="false">+'1st - Commercial'!T299</f>
        <v>0</v>
      </c>
      <c r="U299" s="107"/>
      <c r="V299" s="108"/>
      <c r="W299" s="105" t="n">
        <f aca="false">+'1st - Commercial'!W299</f>
        <v>0</v>
      </c>
      <c r="X299" s="107"/>
      <c r="Y299" s="82"/>
      <c r="Z299" s="105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88</v>
      </c>
      <c r="C300" s="117" t="str">
        <f aca="false">IF('1st - Commercial'!C300=0,"",'1st - Commercial'!C300)</f>
        <v/>
      </c>
      <c r="D300" s="118"/>
      <c r="E300" s="105" t="n">
        <f aca="false">+'1st - Commercial'!E300</f>
        <v>0</v>
      </c>
      <c r="F300" s="53"/>
      <c r="G300" s="119"/>
      <c r="H300" s="105" t="n">
        <f aca="false">+'1st - Commercial'!H300</f>
        <v>0</v>
      </c>
      <c r="I300" s="107"/>
      <c r="J300" s="108"/>
      <c r="K300" s="105" t="n">
        <f aca="false">+'1st - Commercial'!K300</f>
        <v>0</v>
      </c>
      <c r="L300" s="107"/>
      <c r="M300" s="108"/>
      <c r="N300" s="105" t="n">
        <f aca="false">+'1st - Commercial'!N300</f>
        <v>0</v>
      </c>
      <c r="O300" s="107"/>
      <c r="P300" s="108"/>
      <c r="Q300" s="105" t="n">
        <f aca="false">+'1st - Commercial'!Q300</f>
        <v>0</v>
      </c>
      <c r="R300" s="109"/>
      <c r="S300" s="110"/>
      <c r="T300" s="105" t="n">
        <f aca="false">+'1st - Commercial'!T300</f>
        <v>0</v>
      </c>
      <c r="U300" s="107"/>
      <c r="V300" s="108"/>
      <c r="W300" s="105" t="n">
        <f aca="false">+'1st - Commercial'!W300</f>
        <v>0</v>
      </c>
      <c r="X300" s="107"/>
      <c r="Y300" s="82"/>
      <c r="Z300" s="105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88</v>
      </c>
      <c r="C301" s="117" t="str">
        <f aca="false">IF('1st - Commercial'!C301=0,"",'1st - Commercial'!C301)</f>
        <v/>
      </c>
      <c r="D301" s="118"/>
      <c r="E301" s="105" t="n">
        <f aca="false">+'1st - Commercial'!E301</f>
        <v>0</v>
      </c>
      <c r="F301" s="53"/>
      <c r="G301" s="119"/>
      <c r="H301" s="105" t="n">
        <f aca="false">+'1st - Commercial'!H301</f>
        <v>0</v>
      </c>
      <c r="I301" s="107"/>
      <c r="J301" s="108"/>
      <c r="K301" s="105" t="n">
        <f aca="false">+'1st - Commercial'!K301</f>
        <v>0</v>
      </c>
      <c r="L301" s="107"/>
      <c r="M301" s="108"/>
      <c r="N301" s="105" t="n">
        <f aca="false">+'1st - Commercial'!N301</f>
        <v>0</v>
      </c>
      <c r="O301" s="107"/>
      <c r="P301" s="108"/>
      <c r="Q301" s="105" t="n">
        <f aca="false">+'1st - Commercial'!Q301</f>
        <v>0</v>
      </c>
      <c r="R301" s="109"/>
      <c r="S301" s="110"/>
      <c r="T301" s="105" t="n">
        <f aca="false">+'1st - Commercial'!T301</f>
        <v>0</v>
      </c>
      <c r="U301" s="107"/>
      <c r="V301" s="108"/>
      <c r="W301" s="105" t="n">
        <f aca="false">+'1st - Commercial'!W301</f>
        <v>0</v>
      </c>
      <c r="X301" s="107"/>
      <c r="Y301" s="82"/>
      <c r="Z301" s="105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2"/>
      <c r="Z302" s="115"/>
      <c r="AA302" s="130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16" t="n">
        <f aca="false">+H284+H292+H294+H296+H299+H300+H301</f>
        <v>0</v>
      </c>
      <c r="I303" s="107"/>
      <c r="J303" s="108"/>
      <c r="K303" s="116" t="n">
        <f aca="false">+K284+K292+K294+K296+K299+K300+K301</f>
        <v>0</v>
      </c>
      <c r="L303" s="107"/>
      <c r="M303" s="108"/>
      <c r="N303" s="116" t="n">
        <f aca="false">+N284+N292+N294+N296+N299+N300+N301</f>
        <v>0</v>
      </c>
      <c r="O303" s="107"/>
      <c r="P303" s="108"/>
      <c r="Q303" s="116" t="n">
        <f aca="false">+Q284+Q292+Q294+Q296+Q299+Q300+Q301</f>
        <v>0</v>
      </c>
      <c r="R303" s="109"/>
      <c r="S303" s="110"/>
      <c r="T303" s="116" t="n">
        <f aca="false">+T284+T292+T294+T296+T299+T300+T301</f>
        <v>0</v>
      </c>
      <c r="U303" s="107"/>
      <c r="V303" s="108"/>
      <c r="W303" s="116" t="n">
        <f aca="false">+W284+W292+W294+W296+W299+W300+W301</f>
        <v>0</v>
      </c>
      <c r="X303" s="107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1"/>
      <c r="F305" s="16"/>
      <c r="G305" s="129"/>
      <c r="H305" s="108"/>
      <c r="I305" s="107"/>
      <c r="J305" s="108"/>
      <c r="K305" s="108"/>
      <c r="L305" s="107"/>
      <c r="M305" s="108"/>
      <c r="N305" s="108"/>
      <c r="O305" s="107"/>
      <c r="P305" s="108"/>
      <c r="Q305" s="108"/>
      <c r="R305" s="109"/>
      <c r="S305" s="110"/>
      <c r="T305" s="108"/>
      <c r="U305" s="107"/>
      <c r="V305" s="108"/>
      <c r="W305" s="108"/>
      <c r="X305" s="107"/>
      <c r="Y305" s="82"/>
      <c r="Z305" s="108"/>
      <c r="AA305" s="130"/>
    </row>
    <row r="306" customFormat="false" ht="18" hidden="false" customHeight="false" outlineLevel="0" collapsed="false">
      <c r="A306" s="132" t="s">
        <v>138</v>
      </c>
      <c r="B306" s="268"/>
      <c r="C306" s="268"/>
      <c r="D306" s="166"/>
      <c r="E306" s="111"/>
      <c r="F306" s="16"/>
      <c r="G306" s="129"/>
      <c r="H306" s="108"/>
      <c r="I306" s="107"/>
      <c r="J306" s="108"/>
      <c r="K306" s="108"/>
      <c r="L306" s="107"/>
      <c r="M306" s="108"/>
      <c r="N306" s="108"/>
      <c r="O306" s="107"/>
      <c r="P306" s="108"/>
      <c r="Q306" s="108"/>
      <c r="R306" s="109"/>
      <c r="S306" s="110"/>
      <c r="T306" s="108"/>
      <c r="U306" s="107"/>
      <c r="V306" s="108"/>
      <c r="W306" s="108"/>
      <c r="X306" s="107"/>
      <c r="Y306" s="82"/>
      <c r="Z306" s="108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1"/>
      <c r="F307" s="15"/>
      <c r="G307" s="106"/>
      <c r="H307" s="108"/>
      <c r="I307" s="107"/>
      <c r="J307" s="108"/>
      <c r="K307" s="108"/>
      <c r="L307" s="107"/>
      <c r="M307" s="108"/>
      <c r="N307" s="108"/>
      <c r="O307" s="107"/>
      <c r="P307" s="108"/>
      <c r="Q307" s="108"/>
      <c r="R307" s="109"/>
      <c r="S307" s="110"/>
      <c r="T307" s="108"/>
      <c r="U307" s="107"/>
      <c r="V307" s="108"/>
      <c r="W307" s="108"/>
      <c r="X307" s="107"/>
      <c r="Y307" s="82"/>
      <c r="Z307" s="108"/>
      <c r="AA307" s="130"/>
    </row>
    <row r="308" customFormat="false" ht="15" hidden="false" customHeight="false" outlineLevel="0" collapsed="false">
      <c r="A308" s="15" t="s">
        <v>77</v>
      </c>
      <c r="B308" s="15"/>
      <c r="C308" s="15"/>
      <c r="D308" s="86"/>
      <c r="E308" s="112" t="n">
        <f aca="false">+'1st - Commercial'!E308+'2nd - Commercial'!E308+'3rd - Commercial'!E308+'4th - Commercial'!E308</f>
        <v>0</v>
      </c>
      <c r="F308" s="15"/>
      <c r="G308" s="106"/>
      <c r="H308" s="105" t="n">
        <f aca="false">+'1st - Commercial'!H308+'2nd - Commercial'!H308+'3rd - Commercial'!H308+'4th - Commercial'!H308</f>
        <v>0</v>
      </c>
      <c r="I308" s="107"/>
      <c r="J308" s="108"/>
      <c r="K308" s="105" t="n">
        <f aca="false">+'1st - Commercial'!K308+'2nd - Commercial'!K308+'3rd - Commercial'!K308+'4th - Commercial'!K308</f>
        <v>0</v>
      </c>
      <c r="L308" s="107"/>
      <c r="M308" s="108"/>
      <c r="N308" s="105" t="n">
        <f aca="false">+'1st - Commercial'!N308+'2nd - Commercial'!N308+'3rd - Commercial'!N308+'4th - Commercial'!N308</f>
        <v>0</v>
      </c>
      <c r="O308" s="107"/>
      <c r="P308" s="108"/>
      <c r="Q308" s="105" t="n">
        <f aca="false">+'1st - Commercial'!Q308+'2nd - Commercial'!Q308+'3rd - Commercial'!Q308+'4th - Commercial'!Q308</f>
        <v>0</v>
      </c>
      <c r="R308" s="109"/>
      <c r="S308" s="110"/>
      <c r="T308" s="105" t="n">
        <f aca="false">+'1st - Commercial'!T308+'2nd - Commercial'!T308+'3rd - Commercial'!T308+'4th - Commercial'!T308</f>
        <v>0</v>
      </c>
      <c r="U308" s="107"/>
      <c r="V308" s="108"/>
      <c r="W308" s="105" t="n">
        <f aca="false">+'1st - Commercial'!W308+'2nd - Commercial'!W308+'3rd - Commercial'!W308+'4th - Commercial'!W308</f>
        <v>0</v>
      </c>
      <c r="X308" s="107"/>
      <c r="Y308" s="82"/>
      <c r="Z308" s="105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1"/>
      <c r="F309" s="15"/>
      <c r="G309" s="106"/>
      <c r="H309" s="108"/>
      <c r="I309" s="107"/>
      <c r="J309" s="108"/>
      <c r="K309" s="108"/>
      <c r="L309" s="107"/>
      <c r="M309" s="108"/>
      <c r="N309" s="108"/>
      <c r="O309" s="107"/>
      <c r="P309" s="108"/>
      <c r="Q309" s="108"/>
      <c r="R309" s="109"/>
      <c r="S309" s="110"/>
      <c r="T309" s="108"/>
      <c r="U309" s="107"/>
      <c r="V309" s="108"/>
      <c r="W309" s="108"/>
      <c r="X309" s="107"/>
      <c r="Y309" s="82"/>
      <c r="Z309" s="108"/>
      <c r="AA309" s="130"/>
    </row>
    <row r="310" customFormat="false" ht="15" hidden="false" customHeight="false" outlineLevel="0" collapsed="false">
      <c r="A310" s="15" t="s">
        <v>139</v>
      </c>
      <c r="B310" s="15"/>
      <c r="C310" s="15"/>
      <c r="D310" s="86"/>
      <c r="E310" s="111"/>
      <c r="F310" s="15"/>
      <c r="G310" s="106"/>
      <c r="H310" s="108"/>
      <c r="I310" s="107"/>
      <c r="J310" s="108"/>
      <c r="K310" s="108"/>
      <c r="L310" s="107"/>
      <c r="M310" s="108"/>
      <c r="N310" s="108"/>
      <c r="O310" s="107"/>
      <c r="P310" s="108"/>
      <c r="Q310" s="108"/>
      <c r="R310" s="109"/>
      <c r="S310" s="110"/>
      <c r="T310" s="108"/>
      <c r="U310" s="107"/>
      <c r="V310" s="108"/>
      <c r="W310" s="108"/>
      <c r="X310" s="107"/>
      <c r="Y310" s="82"/>
      <c r="Z310" s="108"/>
      <c r="AA310" s="130"/>
    </row>
    <row r="311" customFormat="false" ht="15" hidden="false" customHeight="false" outlineLevel="0" collapsed="false">
      <c r="A311" s="15" t="s">
        <v>79</v>
      </c>
      <c r="B311" s="15"/>
      <c r="C311" s="15"/>
      <c r="D311" s="86"/>
      <c r="E311" s="112" t="n">
        <f aca="false">+'1st - Commercial'!E311+'2nd - Commercial'!E311+'3rd - Commercial'!E311+'4th - Commercial'!E311</f>
        <v>0</v>
      </c>
      <c r="F311" s="15"/>
      <c r="G311" s="106"/>
      <c r="H311" s="105" t="n">
        <f aca="false">+'1st - Commercial'!H311+'2nd - Commercial'!H311+'3rd - Commercial'!H311+'4th - Commercial'!H311</f>
        <v>0</v>
      </c>
      <c r="I311" s="107"/>
      <c r="J311" s="108"/>
      <c r="K311" s="105" t="n">
        <f aca="false">+'1st - Commercial'!K311+'2nd - Commercial'!K311+'3rd - Commercial'!K311+'4th - Commercial'!K311</f>
        <v>0</v>
      </c>
      <c r="L311" s="107"/>
      <c r="M311" s="108"/>
      <c r="N311" s="105" t="n">
        <f aca="false">+'1st - Commercial'!N311+'2nd - Commercial'!N311+'3rd - Commercial'!N311+'4th - Commercial'!N311</f>
        <v>0</v>
      </c>
      <c r="O311" s="107"/>
      <c r="P311" s="108"/>
      <c r="Q311" s="105" t="n">
        <f aca="false">+'1st - Commercial'!Q311+'2nd - Commercial'!Q311+'3rd - Commercial'!Q311+'4th - Commercial'!Q311</f>
        <v>0</v>
      </c>
      <c r="R311" s="109"/>
      <c r="S311" s="110"/>
      <c r="T311" s="105" t="n">
        <f aca="false">+'1st - Commercial'!T311+'2nd - Commercial'!T311+'3rd - Commercial'!T311+'4th - Commercial'!T311</f>
        <v>0</v>
      </c>
      <c r="U311" s="107"/>
      <c r="V311" s="108"/>
      <c r="W311" s="105" t="n">
        <f aca="false">+'1st - Commercial'!W311+'2nd - Commercial'!W311+'3rd - Commercial'!W311+'4th - Commercial'!W311</f>
        <v>0</v>
      </c>
      <c r="X311" s="107"/>
      <c r="Y311" s="82"/>
      <c r="Z311" s="105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0</v>
      </c>
      <c r="B312" s="15"/>
      <c r="C312" s="15"/>
      <c r="D312" s="86"/>
      <c r="E312" s="112" t="n">
        <f aca="false">+'1st - Commercial'!E312+'2nd - Commercial'!E312+'3rd - Commercial'!E312+'4th - Commercial'!E312</f>
        <v>0</v>
      </c>
      <c r="F312" s="15"/>
      <c r="G312" s="106"/>
      <c r="H312" s="105" t="n">
        <f aca="false">+'1st - Commercial'!H312+'2nd - Commercial'!H312+'3rd - Commercial'!H312+'4th - Commercial'!H312</f>
        <v>0</v>
      </c>
      <c r="I312" s="107"/>
      <c r="J312" s="108"/>
      <c r="K312" s="105" t="n">
        <f aca="false">+'1st - Commercial'!K312+'2nd - Commercial'!K312+'3rd - Commercial'!K312+'4th - Commercial'!K312</f>
        <v>0</v>
      </c>
      <c r="L312" s="107"/>
      <c r="M312" s="108"/>
      <c r="N312" s="105" t="n">
        <f aca="false">+'1st - Commercial'!N312+'2nd - Commercial'!N312+'3rd - Commercial'!N312+'4th - Commercial'!N312</f>
        <v>0</v>
      </c>
      <c r="O312" s="107"/>
      <c r="P312" s="108"/>
      <c r="Q312" s="105" t="n">
        <f aca="false">+'1st - Commercial'!Q312+'2nd - Commercial'!Q312+'3rd - Commercial'!Q312+'4th - Commercial'!Q312</f>
        <v>0</v>
      </c>
      <c r="R312" s="109"/>
      <c r="S312" s="110"/>
      <c r="T312" s="105" t="n">
        <f aca="false">+'1st - Commercial'!T312+'2nd - Commercial'!T312+'3rd - Commercial'!T312+'4th - Commercial'!T312</f>
        <v>0</v>
      </c>
      <c r="U312" s="107"/>
      <c r="V312" s="108"/>
      <c r="W312" s="105" t="n">
        <f aca="false">+'1st - Commercial'!W312+'2nd - Commercial'!W312+'3rd - Commercial'!W312+'4th - Commercial'!W312</f>
        <v>0</v>
      </c>
      <c r="X312" s="107"/>
      <c r="Y312" s="82"/>
      <c r="Z312" s="105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1</v>
      </c>
      <c r="B313" s="15"/>
      <c r="C313" s="15"/>
      <c r="D313" s="86"/>
      <c r="E313" s="112" t="n">
        <f aca="false">+'1st - Commercial'!E313+'2nd - Commercial'!E313+'3rd - Commercial'!E313+'4th - Commercial'!E313</f>
        <v>0</v>
      </c>
      <c r="F313" s="15"/>
      <c r="G313" s="106"/>
      <c r="H313" s="105" t="n">
        <f aca="false">+'1st - Commercial'!H313+'2nd - Commercial'!H313+'3rd - Commercial'!H313+'4th - Commercial'!H313</f>
        <v>0</v>
      </c>
      <c r="I313" s="107"/>
      <c r="J313" s="108"/>
      <c r="K313" s="105" t="n">
        <f aca="false">+'1st - Commercial'!K313+'2nd - Commercial'!K313+'3rd - Commercial'!K313+'4th - Commercial'!K313</f>
        <v>0</v>
      </c>
      <c r="L313" s="107"/>
      <c r="M313" s="108"/>
      <c r="N313" s="105" t="n">
        <f aca="false">+'1st - Commercial'!N313+'2nd - Commercial'!N313+'3rd - Commercial'!N313+'4th - Commercial'!N313</f>
        <v>0</v>
      </c>
      <c r="O313" s="107"/>
      <c r="P313" s="108"/>
      <c r="Q313" s="105" t="n">
        <f aca="false">+'1st - Commercial'!Q313+'2nd - Commercial'!Q313+'3rd - Commercial'!Q313+'4th - Commercial'!Q313</f>
        <v>0</v>
      </c>
      <c r="R313" s="109"/>
      <c r="S313" s="110"/>
      <c r="T313" s="105" t="n">
        <f aca="false">+'1st - Commercial'!T313+'2nd - Commercial'!T313+'3rd - Commercial'!T313+'4th - Commercial'!T313</f>
        <v>0</v>
      </c>
      <c r="U313" s="107"/>
      <c r="V313" s="108"/>
      <c r="W313" s="105" t="n">
        <f aca="false">+'1st - Commercial'!W313+'2nd - Commercial'!W313+'3rd - Commercial'!W313+'4th - Commercial'!W313</f>
        <v>0</v>
      </c>
      <c r="X313" s="107"/>
      <c r="Y313" s="82"/>
      <c r="Z313" s="105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2</v>
      </c>
      <c r="B314" s="15"/>
      <c r="C314" s="15"/>
      <c r="D314" s="86"/>
      <c r="E314" s="112" t="n">
        <f aca="false">+'1st - Commercial'!E314+'2nd - Commercial'!E314+'3rd - Commercial'!E314+'4th - Commercial'!E314</f>
        <v>0</v>
      </c>
      <c r="F314" s="15"/>
      <c r="G314" s="106"/>
      <c r="H314" s="105" t="n">
        <f aca="false">+'1st - Commercial'!H314+'2nd - Commercial'!H314+'3rd - Commercial'!H314+'4th - Commercial'!H314</f>
        <v>0</v>
      </c>
      <c r="I314" s="107"/>
      <c r="J314" s="108"/>
      <c r="K314" s="105" t="n">
        <f aca="false">+'1st - Commercial'!K314+'2nd - Commercial'!K314+'3rd - Commercial'!K314+'4th - Commercial'!K314</f>
        <v>0</v>
      </c>
      <c r="L314" s="107"/>
      <c r="M314" s="108"/>
      <c r="N314" s="105" t="n">
        <f aca="false">+'1st - Commercial'!N314+'2nd - Commercial'!N314+'3rd - Commercial'!N314+'4th - Commercial'!N314</f>
        <v>0</v>
      </c>
      <c r="O314" s="107"/>
      <c r="P314" s="108"/>
      <c r="Q314" s="105" t="n">
        <f aca="false">+'1st - Commercial'!Q314+'2nd - Commercial'!Q314+'3rd - Commercial'!Q314+'4th - Commercial'!Q314</f>
        <v>0</v>
      </c>
      <c r="R314" s="109"/>
      <c r="S314" s="110"/>
      <c r="T314" s="105" t="n">
        <f aca="false">+'1st - Commercial'!T314+'2nd - Commercial'!T314+'3rd - Commercial'!T314+'4th - Commercial'!T314</f>
        <v>0</v>
      </c>
      <c r="U314" s="107"/>
      <c r="V314" s="108"/>
      <c r="W314" s="105" t="n">
        <f aca="false">+'1st - Commercial'!W314+'2nd - Commercial'!W314+'3rd - Commercial'!W314+'4th - Commercial'!W314</f>
        <v>0</v>
      </c>
      <c r="X314" s="107"/>
      <c r="Y314" s="82"/>
      <c r="Z314" s="105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3</v>
      </c>
      <c r="B315" s="15"/>
      <c r="C315" s="15"/>
      <c r="D315" s="86"/>
      <c r="E315" s="111" t="n">
        <f aca="false">+'1st - Commercial'!E315+'2nd - Commercial'!E315+'3rd - Commercial'!E315+'4th - Commercial'!E315</f>
        <v>0</v>
      </c>
      <c r="F315" s="15"/>
      <c r="G315" s="106"/>
      <c r="H315" s="108" t="n">
        <f aca="false">+'1st - Commercial'!H315+'2nd - Commercial'!H315+'3rd - Commercial'!H315+'4th - Commercial'!H315</f>
        <v>0</v>
      </c>
      <c r="I315" s="107"/>
      <c r="J315" s="108"/>
      <c r="K315" s="108" t="n">
        <f aca="false">+'1st - Commercial'!K315+'2nd - Commercial'!K315+'3rd - Commercial'!K315+'4th - Commercial'!K315</f>
        <v>0</v>
      </c>
      <c r="L315" s="107"/>
      <c r="M315" s="108"/>
      <c r="N315" s="108" t="n">
        <f aca="false">+'1st - Commercial'!N315+'2nd - Commercial'!N315+'3rd - Commercial'!N315+'4th - Commercial'!N315</f>
        <v>0</v>
      </c>
      <c r="O315" s="107"/>
      <c r="P315" s="108"/>
      <c r="Q315" s="108" t="n">
        <f aca="false">+'1st - Commercial'!Q315+'2nd - Commercial'!Q315+'3rd - Commercial'!Q315+'4th - Commercial'!Q315</f>
        <v>0</v>
      </c>
      <c r="R315" s="109"/>
      <c r="S315" s="110"/>
      <c r="T315" s="108" t="n">
        <f aca="false">+'1st - Commercial'!T315+'2nd - Commercial'!T315+'3rd - Commercial'!T315+'4th - Commercial'!T315</f>
        <v>0</v>
      </c>
      <c r="U315" s="107"/>
      <c r="V315" s="108"/>
      <c r="W315" s="108" t="n">
        <f aca="false">+'1st - Commercial'!W315+'2nd - Commercial'!W315+'3rd - Commercial'!W315+'4th - Commercial'!W315</f>
        <v>0</v>
      </c>
      <c r="X315" s="107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4</v>
      </c>
      <c r="B316" s="15"/>
      <c r="C316" s="15"/>
      <c r="D316" s="86"/>
      <c r="E316" s="167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7"/>
      <c r="J316" s="108"/>
      <c r="K316" s="116" t="n">
        <f aca="false">+'1st - Commercial'!K316+'2nd - Commercial'!K316+'3rd - Commercial'!K316+'4th - Commercial'!K316</f>
        <v>0</v>
      </c>
      <c r="L316" s="107"/>
      <c r="M316" s="108"/>
      <c r="N316" s="116" t="n">
        <f aca="false">+'1st - Commercial'!N316+'2nd - Commercial'!N316+'3rd - Commercial'!N316+'4th - Commercial'!N316</f>
        <v>0</v>
      </c>
      <c r="O316" s="107"/>
      <c r="P316" s="108"/>
      <c r="Q316" s="116" t="n">
        <f aca="false">+'1st - Commercial'!Q316+'2nd - Commercial'!Q316+'3rd - Commercial'!Q316+'4th - Commercial'!Q316</f>
        <v>0</v>
      </c>
      <c r="R316" s="109"/>
      <c r="S316" s="110"/>
      <c r="T316" s="116" t="n">
        <f aca="false">+'1st - Commercial'!T316+'2nd - Commercial'!T316+'3rd - Commercial'!T316+'4th - Commercial'!T316</f>
        <v>0</v>
      </c>
      <c r="U316" s="107"/>
      <c r="V316" s="108"/>
      <c r="W316" s="116" t="n">
        <f aca="false">+'1st - Commercial'!W316+'2nd - Commercial'!W316+'3rd - Commercial'!W316+'4th - Commercial'!W316</f>
        <v>0</v>
      </c>
      <c r="X316" s="107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1"/>
      <c r="F317" s="15"/>
      <c r="G317" s="106"/>
      <c r="H317" s="108"/>
      <c r="I317" s="107"/>
      <c r="J317" s="108"/>
      <c r="K317" s="108"/>
      <c r="L317" s="107"/>
      <c r="M317" s="108"/>
      <c r="N317" s="108"/>
      <c r="O317" s="107"/>
      <c r="P317" s="108"/>
      <c r="Q317" s="108"/>
      <c r="R317" s="109"/>
      <c r="S317" s="110"/>
      <c r="T317" s="108"/>
      <c r="U317" s="107"/>
      <c r="V317" s="108"/>
      <c r="W317" s="108"/>
      <c r="X317" s="107"/>
      <c r="Y317" s="82"/>
      <c r="Z317" s="108"/>
      <c r="AA317" s="130"/>
    </row>
    <row r="318" customFormat="false" ht="15" hidden="false" customHeight="false" outlineLevel="0" collapsed="false">
      <c r="A318" s="15" t="s">
        <v>85</v>
      </c>
      <c r="B318" s="15"/>
      <c r="C318" s="15"/>
      <c r="D318" s="86"/>
      <c r="E318" s="112" t="n">
        <f aca="false">+'1st - Commercial'!E318+'2nd - Commercial'!E318+'3rd - Commercial'!E318+'4th - Commercial'!E318</f>
        <v>0</v>
      </c>
      <c r="F318" s="15"/>
      <c r="G318" s="106"/>
      <c r="H318" s="105" t="n">
        <f aca="false">+'1st - Commercial'!H318+'2nd - Commercial'!H318+'3rd - Commercial'!H318+'4th - Commercial'!H318</f>
        <v>0</v>
      </c>
      <c r="I318" s="107"/>
      <c r="J318" s="108"/>
      <c r="K318" s="105" t="n">
        <f aca="false">+'1st - Commercial'!K318+'2nd - Commercial'!K318+'3rd - Commercial'!K318+'4th - Commercial'!K318</f>
        <v>0</v>
      </c>
      <c r="L318" s="107"/>
      <c r="M318" s="108"/>
      <c r="N318" s="105" t="n">
        <f aca="false">+'1st - Commercial'!N318+'2nd - Commercial'!N318+'3rd - Commercial'!N318+'4th - Commercial'!N318</f>
        <v>0</v>
      </c>
      <c r="O318" s="107"/>
      <c r="P318" s="108"/>
      <c r="Q318" s="105" t="n">
        <f aca="false">+'1st - Commercial'!Q318+'2nd - Commercial'!Q318+'3rd - Commercial'!Q318+'4th - Commercial'!Q318</f>
        <v>0</v>
      </c>
      <c r="R318" s="109"/>
      <c r="S318" s="110"/>
      <c r="T318" s="105" t="n">
        <f aca="false">+'1st - Commercial'!T318+'2nd - Commercial'!T318+'3rd - Commercial'!T318+'4th - Commercial'!T318</f>
        <v>0</v>
      </c>
      <c r="U318" s="107"/>
      <c r="V318" s="108"/>
      <c r="W318" s="105" t="n">
        <f aca="false">+'1st - Commercial'!W318+'2nd - Commercial'!W318+'3rd - Commercial'!W318+'4th - Commercial'!W318</f>
        <v>0</v>
      </c>
      <c r="X318" s="107"/>
      <c r="Y318" s="82"/>
      <c r="Z318" s="105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1"/>
      <c r="F319" s="15"/>
      <c r="G319" s="106"/>
      <c r="H319" s="108"/>
      <c r="I319" s="107"/>
      <c r="J319" s="108"/>
      <c r="K319" s="108"/>
      <c r="L319" s="107"/>
      <c r="M319" s="108"/>
      <c r="N319" s="108"/>
      <c r="O319" s="107"/>
      <c r="P319" s="108"/>
      <c r="Q319" s="108"/>
      <c r="R319" s="109"/>
      <c r="S319" s="110"/>
      <c r="T319" s="108"/>
      <c r="U319" s="107"/>
      <c r="V319" s="108"/>
      <c r="W319" s="108"/>
      <c r="X319" s="107"/>
      <c r="Y319" s="82"/>
      <c r="Z319" s="108"/>
      <c r="AA319" s="130"/>
    </row>
    <row r="320" customFormat="false" ht="15" hidden="false" customHeight="false" outlineLevel="0" collapsed="false">
      <c r="A320" s="15" t="s">
        <v>86</v>
      </c>
      <c r="B320" s="15"/>
      <c r="C320" s="15"/>
      <c r="D320" s="86"/>
      <c r="E320" s="112" t="n">
        <f aca="false">+'1st - Commercial'!E320+'2nd - Commercial'!E320+'3rd - Commercial'!E320+'4th - Commercial'!E320</f>
        <v>0</v>
      </c>
      <c r="F320" s="15"/>
      <c r="G320" s="106"/>
      <c r="H320" s="105" t="n">
        <f aca="false">+'1st - Commercial'!H320+'2nd - Commercial'!H320+'3rd - Commercial'!H320+'4th - Commercial'!H320</f>
        <v>0</v>
      </c>
      <c r="I320" s="107"/>
      <c r="J320" s="108"/>
      <c r="K320" s="105" t="n">
        <f aca="false">+'1st - Commercial'!K320+'2nd - Commercial'!K320+'3rd - Commercial'!K320+'4th - Commercial'!K320</f>
        <v>0</v>
      </c>
      <c r="L320" s="107"/>
      <c r="M320" s="108"/>
      <c r="N320" s="105" t="n">
        <f aca="false">+'1st - Commercial'!N320+'2nd - Commercial'!N320+'3rd - Commercial'!N320+'4th - Commercial'!N320</f>
        <v>0</v>
      </c>
      <c r="O320" s="107"/>
      <c r="P320" s="108"/>
      <c r="Q320" s="105" t="n">
        <f aca="false">+'1st - Commercial'!Q320+'2nd - Commercial'!Q320+'3rd - Commercial'!Q320+'4th - Commercial'!Q320</f>
        <v>0</v>
      </c>
      <c r="R320" s="109"/>
      <c r="S320" s="110"/>
      <c r="T320" s="105" t="n">
        <f aca="false">+'1st - Commercial'!T320+'2nd - Commercial'!T320+'3rd - Commercial'!T320+'4th - Commercial'!T320</f>
        <v>0</v>
      </c>
      <c r="U320" s="107"/>
      <c r="V320" s="108"/>
      <c r="W320" s="105" t="n">
        <f aca="false">+'1st - Commercial'!W320+'2nd - Commercial'!W320+'3rd - Commercial'!W320+'4th - Commercial'!W320</f>
        <v>0</v>
      </c>
      <c r="X320" s="107"/>
      <c r="Y320" s="82"/>
      <c r="Z320" s="105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1"/>
      <c r="F321" s="15"/>
      <c r="G321" s="106"/>
      <c r="H321" s="108"/>
      <c r="I321" s="107"/>
      <c r="J321" s="108"/>
      <c r="K321" s="108"/>
      <c r="L321" s="107"/>
      <c r="M321" s="108"/>
      <c r="N321" s="108"/>
      <c r="O321" s="107"/>
      <c r="P321" s="108"/>
      <c r="Q321" s="108"/>
      <c r="R321" s="109"/>
      <c r="S321" s="110"/>
      <c r="T321" s="108"/>
      <c r="U321" s="107"/>
      <c r="V321" s="108"/>
      <c r="W321" s="108"/>
      <c r="X321" s="107"/>
      <c r="Y321" s="82"/>
      <c r="Z321" s="108"/>
      <c r="AA321" s="130"/>
    </row>
    <row r="322" customFormat="false" ht="15" hidden="false" customHeight="false" outlineLevel="0" collapsed="false">
      <c r="A322" s="15" t="s">
        <v>185</v>
      </c>
      <c r="B322" s="15"/>
      <c r="C322" s="15"/>
      <c r="D322" s="86"/>
      <c r="E322" s="111"/>
      <c r="F322" s="15"/>
      <c r="G322" s="106"/>
      <c r="H322" s="108"/>
      <c r="I322" s="107"/>
      <c r="J322" s="108"/>
      <c r="K322" s="108"/>
      <c r="L322" s="107"/>
      <c r="M322" s="108"/>
      <c r="N322" s="108"/>
      <c r="O322" s="107"/>
      <c r="P322" s="108"/>
      <c r="Q322" s="108"/>
      <c r="R322" s="110"/>
      <c r="S322" s="173"/>
      <c r="T322" s="108"/>
      <c r="U322" s="107"/>
      <c r="V322" s="108"/>
      <c r="W322" s="108"/>
      <c r="X322" s="107"/>
      <c r="Y322" s="82"/>
      <c r="Z322" s="108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88</v>
      </c>
      <c r="C323" s="117" t="str">
        <f aca="false">IF('1st - Commercial'!C323=0,"",'1st - Commercial'!C323)</f>
        <v/>
      </c>
      <c r="D323" s="118"/>
      <c r="E323" s="112" t="n">
        <f aca="false">+'1st - Commercial'!E323+'2nd - Commercial'!E323+'3rd - Commercial'!E323+'4th - Commercial'!E323</f>
        <v>0</v>
      </c>
      <c r="F323" s="53"/>
      <c r="G323" s="119"/>
      <c r="H323" s="105" t="n">
        <f aca="false">+'1st - Commercial'!H323+'2nd - Commercial'!H323+'3rd - Commercial'!H323+'4th - Commercial'!H323</f>
        <v>0</v>
      </c>
      <c r="I323" s="107"/>
      <c r="J323" s="108"/>
      <c r="K323" s="105" t="n">
        <f aca="false">+'1st - Commercial'!K323+'2nd - Commercial'!K323+'3rd - Commercial'!K323+'4th - Commercial'!K323</f>
        <v>0</v>
      </c>
      <c r="L323" s="107"/>
      <c r="M323" s="108"/>
      <c r="N323" s="105" t="n">
        <f aca="false">+'1st - Commercial'!N323+'2nd - Commercial'!N323+'3rd - Commercial'!N323+'4th - Commercial'!N323</f>
        <v>0</v>
      </c>
      <c r="O323" s="107"/>
      <c r="P323" s="108"/>
      <c r="Q323" s="105" t="n">
        <f aca="false">+'1st - Commercial'!Q323+'2nd - Commercial'!Q323+'3rd - Commercial'!Q323+'4th - Commercial'!Q323</f>
        <v>0</v>
      </c>
      <c r="R323" s="110"/>
      <c r="S323" s="173"/>
      <c r="T323" s="105" t="n">
        <f aca="false">+'1st - Commercial'!T323+'2nd - Commercial'!T323+'3rd - Commercial'!T323+'4th - Commercial'!T323</f>
        <v>0</v>
      </c>
      <c r="U323" s="107"/>
      <c r="V323" s="108"/>
      <c r="W323" s="105" t="n">
        <f aca="false">+'1st - Commercial'!W323+'2nd - Commercial'!W323+'3rd - Commercial'!W323+'4th - Commercial'!W323</f>
        <v>0</v>
      </c>
      <c r="X323" s="107"/>
      <c r="Y323" s="82"/>
      <c r="Z323" s="105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88</v>
      </c>
      <c r="C324" s="117" t="str">
        <f aca="false">IF('1st - Commercial'!C324=0,"",'1st - Commercial'!C324)</f>
        <v/>
      </c>
      <c r="D324" s="118"/>
      <c r="E324" s="112" t="n">
        <f aca="false">+'1st - Commercial'!E324+'2nd - Commercial'!E324+'3rd - Commercial'!E324+'4th - Commercial'!E324</f>
        <v>0</v>
      </c>
      <c r="F324" s="53"/>
      <c r="G324" s="119"/>
      <c r="H324" s="105" t="n">
        <f aca="false">+'1st - Commercial'!H324+'2nd - Commercial'!H324+'3rd - Commercial'!H324+'4th - Commercial'!H324</f>
        <v>0</v>
      </c>
      <c r="I324" s="107"/>
      <c r="J324" s="108"/>
      <c r="K324" s="105" t="n">
        <f aca="false">+'1st - Commercial'!K324+'2nd - Commercial'!K324+'3rd - Commercial'!K324+'4th - Commercial'!K324</f>
        <v>0</v>
      </c>
      <c r="L324" s="107"/>
      <c r="M324" s="108"/>
      <c r="N324" s="105" t="n">
        <f aca="false">+'1st - Commercial'!N324+'2nd - Commercial'!N324+'3rd - Commercial'!N324+'4th - Commercial'!N324</f>
        <v>0</v>
      </c>
      <c r="O324" s="107"/>
      <c r="P324" s="108"/>
      <c r="Q324" s="105" t="n">
        <f aca="false">+'1st - Commercial'!Q324+'2nd - Commercial'!Q324+'3rd - Commercial'!Q324+'4th - Commercial'!Q324</f>
        <v>0</v>
      </c>
      <c r="R324" s="110"/>
      <c r="S324" s="173"/>
      <c r="T324" s="105" t="n">
        <f aca="false">+'1st - Commercial'!T324+'2nd - Commercial'!T324+'3rd - Commercial'!T324+'4th - Commercial'!T324</f>
        <v>0</v>
      </c>
      <c r="U324" s="107"/>
      <c r="V324" s="108"/>
      <c r="W324" s="105" t="n">
        <f aca="false">+'1st - Commercial'!W324+'2nd - Commercial'!W324+'3rd - Commercial'!W324+'4th - Commercial'!W324</f>
        <v>0</v>
      </c>
      <c r="X324" s="107"/>
      <c r="Y324" s="82"/>
      <c r="Z324" s="105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88</v>
      </c>
      <c r="C325" s="117" t="str">
        <f aca="false">IF('1st - Commercial'!C325=0,"",'1st - Commercial'!C325)</f>
        <v/>
      </c>
      <c r="D325" s="118"/>
      <c r="E325" s="112" t="n">
        <f aca="false">+'1st - Commercial'!E325+'2nd - Commercial'!E325+'3rd - Commercial'!E325+'4th - Commercial'!E325</f>
        <v>0</v>
      </c>
      <c r="F325" s="53"/>
      <c r="G325" s="119"/>
      <c r="H325" s="105" t="n">
        <f aca="false">+'1st - Commercial'!H325+'2nd - Commercial'!H325+'3rd - Commercial'!H325+'4th - Commercial'!H325</f>
        <v>0</v>
      </c>
      <c r="I325" s="107"/>
      <c r="J325" s="108"/>
      <c r="K325" s="105" t="n">
        <f aca="false">+'1st - Commercial'!K325+'2nd - Commercial'!K325+'3rd - Commercial'!K325+'4th - Commercial'!K325</f>
        <v>0</v>
      </c>
      <c r="L325" s="107"/>
      <c r="M325" s="108"/>
      <c r="N325" s="105" t="n">
        <f aca="false">+'1st - Commercial'!N325+'2nd - Commercial'!N325+'3rd - Commercial'!N325+'4th - Commercial'!N325</f>
        <v>0</v>
      </c>
      <c r="O325" s="107"/>
      <c r="P325" s="108"/>
      <c r="Q325" s="105" t="n">
        <f aca="false">+'1st - Commercial'!Q325+'2nd - Commercial'!Q325+'3rd - Commercial'!Q325+'4th - Commercial'!Q325</f>
        <v>0</v>
      </c>
      <c r="R325" s="110"/>
      <c r="S325" s="173"/>
      <c r="T325" s="105" t="n">
        <f aca="false">+'1st - Commercial'!T325+'2nd - Commercial'!T325+'3rd - Commercial'!T325+'4th - Commercial'!T325</f>
        <v>0</v>
      </c>
      <c r="U325" s="107"/>
      <c r="V325" s="108"/>
      <c r="W325" s="105" t="n">
        <f aca="false">+'1st - Commercial'!W325+'2nd - Commercial'!W325+'3rd - Commercial'!W325+'4th - Commercial'!W325</f>
        <v>0</v>
      </c>
      <c r="X325" s="107"/>
      <c r="Y325" s="82"/>
      <c r="Z325" s="105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7"/>
      <c r="J326" s="108"/>
      <c r="K326" s="115"/>
      <c r="L326" s="107"/>
      <c r="M326" s="108"/>
      <c r="N326" s="115"/>
      <c r="O326" s="107"/>
      <c r="P326" s="108"/>
      <c r="Q326" s="115"/>
      <c r="R326" s="109"/>
      <c r="S326" s="110"/>
      <c r="T326" s="115"/>
      <c r="U326" s="107"/>
      <c r="V326" s="108"/>
      <c r="W326" s="115"/>
      <c r="X326" s="107"/>
      <c r="Y326" s="82"/>
      <c r="Z326" s="115"/>
      <c r="AA326" s="130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'1st - Commercial'!E327+'2nd - Commercial'!E327+'3rd - Commercial'!E327+'4th - Commercial'!E327</f>
        <v>0</v>
      </c>
      <c r="F327" s="16"/>
      <c r="G327" s="129"/>
      <c r="H327" s="105" t="n">
        <f aca="false">+'1st - Commercial'!H327+'2nd - Commercial'!H327+'3rd - Commercial'!H327+'4th - Commercial'!H327</f>
        <v>0</v>
      </c>
      <c r="I327" s="107"/>
      <c r="J327" s="108"/>
      <c r="K327" s="105" t="n">
        <f aca="false">+'1st - Commercial'!K327+'2nd - Commercial'!K327+'3rd - Commercial'!K327+'4th - Commercial'!K327</f>
        <v>0</v>
      </c>
      <c r="L327" s="107"/>
      <c r="M327" s="108"/>
      <c r="N327" s="105" t="n">
        <f aca="false">+'1st - Commercial'!N327+'2nd - Commercial'!N327+'3rd - Commercial'!N327+'4th - Commercial'!N327</f>
        <v>0</v>
      </c>
      <c r="O327" s="107"/>
      <c r="P327" s="108"/>
      <c r="Q327" s="105" t="n">
        <f aca="false">+'1st - Commercial'!Q327+'2nd - Commercial'!Q327+'3rd - Commercial'!Q327+'4th - Commercial'!Q327</f>
        <v>0</v>
      </c>
      <c r="R327" s="109"/>
      <c r="S327" s="110"/>
      <c r="T327" s="105" t="n">
        <f aca="false">+'1st - Commercial'!T327+'2nd - Commercial'!T327+'3rd - Commercial'!T327+'4th - Commercial'!T327</f>
        <v>0</v>
      </c>
      <c r="U327" s="107"/>
      <c r="V327" s="108"/>
      <c r="W327" s="105" t="n">
        <f aca="false">+'1st - Commercial'!W327+'2nd - Commercial'!W327+'3rd - Commercial'!W327+'4th - Commercial'!W327</f>
        <v>0</v>
      </c>
      <c r="X327" s="107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1"/>
      <c r="F328" s="15"/>
      <c r="G328" s="106"/>
      <c r="H328" s="108"/>
      <c r="I328" s="107"/>
      <c r="J328" s="108"/>
      <c r="K328" s="108"/>
      <c r="L328" s="107"/>
      <c r="M328" s="108"/>
      <c r="N328" s="108"/>
      <c r="O328" s="107"/>
      <c r="P328" s="108"/>
      <c r="Q328" s="108"/>
      <c r="R328" s="109"/>
      <c r="S328" s="110"/>
      <c r="T328" s="108"/>
      <c r="U328" s="107"/>
      <c r="V328" s="108"/>
      <c r="W328" s="108"/>
      <c r="X328" s="107"/>
      <c r="Y328" s="108"/>
      <c r="Z328" s="108"/>
      <c r="AA328" s="107"/>
    </row>
    <row r="329" customFormat="false" ht="15" hidden="false" customHeight="false" outlineLevel="0" collapsed="false">
      <c r="A329" s="171"/>
      <c r="B329" s="171"/>
      <c r="C329" s="171"/>
      <c r="D329" s="353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2</v>
      </c>
      <c r="B330" s="268"/>
      <c r="C330" s="268"/>
      <c r="D330" s="166"/>
      <c r="E330" s="111"/>
      <c r="F330" s="16"/>
      <c r="G330" s="129"/>
      <c r="H330" s="108"/>
      <c r="I330" s="107"/>
      <c r="J330" s="108"/>
      <c r="K330" s="108"/>
      <c r="L330" s="107"/>
      <c r="M330" s="108"/>
      <c r="N330" s="108"/>
      <c r="O330" s="107"/>
      <c r="P330" s="108"/>
      <c r="Q330" s="108"/>
      <c r="R330" s="109"/>
      <c r="S330" s="110"/>
      <c r="T330" s="108"/>
      <c r="U330" s="107"/>
      <c r="V330" s="108"/>
      <c r="W330" s="108"/>
      <c r="X330" s="107"/>
      <c r="Y330" s="82"/>
      <c r="Z330" s="108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1"/>
      <c r="F331" s="15"/>
      <c r="G331" s="106"/>
      <c r="H331" s="108"/>
      <c r="I331" s="107"/>
      <c r="J331" s="108"/>
      <c r="K331" s="108"/>
      <c r="L331" s="107"/>
      <c r="M331" s="108"/>
      <c r="N331" s="108"/>
      <c r="O331" s="107"/>
      <c r="P331" s="108"/>
      <c r="Q331" s="108"/>
      <c r="R331" s="109"/>
      <c r="S331" s="110"/>
      <c r="T331" s="108"/>
      <c r="U331" s="107"/>
      <c r="V331" s="108"/>
      <c r="W331" s="108"/>
      <c r="X331" s="107"/>
      <c r="Y331" s="82"/>
      <c r="Z331" s="108"/>
      <c r="AA331" s="130"/>
    </row>
    <row r="332" customFormat="false" ht="15" hidden="false" customHeight="false" outlineLevel="0" collapsed="false">
      <c r="A332" s="15" t="s">
        <v>77</v>
      </c>
      <c r="B332" s="15"/>
      <c r="C332" s="15"/>
      <c r="D332" s="86"/>
      <c r="E332" s="105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5" t="n">
        <f aca="false">IF(Qtr_Value=1,'1st - Commercial'!H332,IF(Qtr_Value=2,'2nd - Commercial'!H332,IF(Qtr_Value=3,'3rd - Commercial'!H332,'4th - Commercial'!H332)))</f>
        <v>0</v>
      </c>
      <c r="I332" s="107"/>
      <c r="J332" s="108"/>
      <c r="K332" s="105" t="n">
        <f aca="false">IF(Qtr_Value=1,'1st - Commercial'!K332,IF(Qtr_Value=2,'2nd - Commercial'!K332,IF(Qtr_Value=3,'3rd - Commercial'!K332,'4th - Commercial'!K332)))</f>
        <v>0</v>
      </c>
      <c r="L332" s="107"/>
      <c r="M332" s="108"/>
      <c r="N332" s="105" t="n">
        <f aca="false">IF(Qtr_Value=1,'1st - Commercial'!N332,IF(Qtr_Value=2,'2nd - Commercial'!N332,IF(Qtr_Value=3,'3rd - Commercial'!N332,'4th - Commercial'!N332)))</f>
        <v>0</v>
      </c>
      <c r="O332" s="107"/>
      <c r="P332" s="108"/>
      <c r="Q332" s="105" t="n">
        <f aca="false">IF(Qtr_Value=1,'1st - Commercial'!Q332,IF(Qtr_Value=2,'2nd - Commercial'!Q332,IF(Qtr_Value=3,'3rd - Commercial'!Q332,'4th - Commercial'!Q332)))</f>
        <v>0</v>
      </c>
      <c r="R332" s="109"/>
      <c r="S332" s="110"/>
      <c r="T332" s="105" t="n">
        <f aca="false">IF(Qtr_Value=1,'1st - Commercial'!T332,IF(Qtr_Value=2,'2nd - Commercial'!T332,IF(Qtr_Value=3,'3rd - Commercial'!T332,'4th - Commercial'!T332)))</f>
        <v>0</v>
      </c>
      <c r="U332" s="107"/>
      <c r="V332" s="108"/>
      <c r="W332" s="105" t="n">
        <f aca="false">IF(Qtr_Value=1,'1st - Commercial'!W332,IF(Qtr_Value=2,'2nd - Commercial'!W332,IF(Qtr_Value=3,'3rd - Commercial'!W332,'4th - Commercial'!W332)))</f>
        <v>0</v>
      </c>
      <c r="X332" s="107"/>
      <c r="Y332" s="82"/>
      <c r="Z332" s="105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1"/>
      <c r="F333" s="15"/>
      <c r="G333" s="106"/>
      <c r="H333" s="108"/>
      <c r="I333" s="107"/>
      <c r="J333" s="108"/>
      <c r="K333" s="108"/>
      <c r="L333" s="107"/>
      <c r="M333" s="108"/>
      <c r="N333" s="108"/>
      <c r="O333" s="107"/>
      <c r="P333" s="108"/>
      <c r="Q333" s="108"/>
      <c r="R333" s="109"/>
      <c r="S333" s="110"/>
      <c r="T333" s="108"/>
      <c r="U333" s="107"/>
      <c r="V333" s="108"/>
      <c r="W333" s="108"/>
      <c r="X333" s="107"/>
      <c r="Y333" s="82"/>
      <c r="Z333" s="108"/>
      <c r="AA333" s="130"/>
    </row>
    <row r="334" customFormat="false" ht="15" hidden="false" customHeight="false" outlineLevel="0" collapsed="false">
      <c r="A334" s="15" t="s">
        <v>78</v>
      </c>
      <c r="B334" s="15"/>
      <c r="C334" s="15"/>
      <c r="D334" s="86"/>
      <c r="E334" s="111"/>
      <c r="F334" s="15"/>
      <c r="G334" s="106"/>
      <c r="H334" s="108"/>
      <c r="I334" s="107"/>
      <c r="J334" s="108"/>
      <c r="K334" s="108"/>
      <c r="L334" s="107"/>
      <c r="M334" s="108"/>
      <c r="N334" s="108"/>
      <c r="O334" s="107"/>
      <c r="P334" s="108"/>
      <c r="Q334" s="108"/>
      <c r="R334" s="109"/>
      <c r="S334" s="110"/>
      <c r="T334" s="108"/>
      <c r="U334" s="107"/>
      <c r="V334" s="108"/>
      <c r="W334" s="108"/>
      <c r="X334" s="107"/>
      <c r="Y334" s="82"/>
      <c r="Z334" s="108"/>
      <c r="AA334" s="130"/>
    </row>
    <row r="335" customFormat="false" ht="15" hidden="false" customHeight="false" outlineLevel="0" collapsed="false">
      <c r="A335" s="15" t="s">
        <v>79</v>
      </c>
      <c r="B335" s="15"/>
      <c r="C335" s="15"/>
      <c r="D335" s="86"/>
      <c r="E335" s="105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5" t="n">
        <f aca="false">IF(Qtr_Value=1,'1st - Commercial'!H335,IF(Qtr_Value=2,'2nd - Commercial'!H335,IF(Qtr_Value=3,'3rd - Commercial'!H335,'4th - Commercial'!H335)))</f>
        <v>0</v>
      </c>
      <c r="I335" s="107"/>
      <c r="J335" s="108"/>
      <c r="K335" s="105" t="n">
        <f aca="false">IF(Qtr_Value=1,'1st - Commercial'!K335,IF(Qtr_Value=2,'2nd - Commercial'!K335,IF(Qtr_Value=3,'3rd - Commercial'!K335,'4th - Commercial'!K335)))</f>
        <v>0</v>
      </c>
      <c r="L335" s="107"/>
      <c r="M335" s="108"/>
      <c r="N335" s="105" t="n">
        <f aca="false">IF(Qtr_Value=1,'1st - Commercial'!N335,IF(Qtr_Value=2,'2nd - Commercial'!N335,IF(Qtr_Value=3,'3rd - Commercial'!N335,'4th - Commercial'!N335)))</f>
        <v>0</v>
      </c>
      <c r="O335" s="107"/>
      <c r="P335" s="108"/>
      <c r="Q335" s="105" t="n">
        <f aca="false">IF(Qtr_Value=1,'1st - Commercial'!Q335,IF(Qtr_Value=2,'2nd - Commercial'!Q335,IF(Qtr_Value=3,'3rd - Commercial'!Q335,'4th - Commercial'!Q335)))</f>
        <v>0</v>
      </c>
      <c r="R335" s="109"/>
      <c r="S335" s="110"/>
      <c r="T335" s="105" t="n">
        <f aca="false">IF(Qtr_Value=1,'1st - Commercial'!T335,IF(Qtr_Value=2,'2nd - Commercial'!T335,IF(Qtr_Value=3,'3rd - Commercial'!T335,'4th - Commercial'!T335)))</f>
        <v>0</v>
      </c>
      <c r="U335" s="107"/>
      <c r="V335" s="108"/>
      <c r="W335" s="105" t="n">
        <f aca="false">IF(Qtr_Value=1,'1st - Commercial'!W335,IF(Qtr_Value=2,'2nd - Commercial'!W335,IF(Qtr_Value=3,'3rd - Commercial'!W335,'4th - Commercial'!W335)))</f>
        <v>0</v>
      </c>
      <c r="X335" s="107"/>
      <c r="Y335" s="82"/>
      <c r="Z335" s="105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0</v>
      </c>
      <c r="B336" s="15"/>
      <c r="C336" s="15"/>
      <c r="D336" s="86"/>
      <c r="E336" s="105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5" t="n">
        <f aca="false">IF(Qtr_Value=1,'1st - Commercial'!H336,IF(Qtr_Value=2,'2nd - Commercial'!H336,IF(Qtr_Value=3,'3rd - Commercial'!H336,'4th - Commercial'!H336)))</f>
        <v>0</v>
      </c>
      <c r="I336" s="107"/>
      <c r="J336" s="108"/>
      <c r="K336" s="105" t="n">
        <f aca="false">IF(Qtr_Value=1,'1st - Commercial'!K336,IF(Qtr_Value=2,'2nd - Commercial'!K336,IF(Qtr_Value=3,'3rd - Commercial'!K336,'4th - Commercial'!K336)))</f>
        <v>0</v>
      </c>
      <c r="L336" s="107"/>
      <c r="M336" s="108"/>
      <c r="N336" s="105" t="n">
        <f aca="false">IF(Qtr_Value=1,'1st - Commercial'!N336,IF(Qtr_Value=2,'2nd - Commercial'!N336,IF(Qtr_Value=3,'3rd - Commercial'!N336,'4th - Commercial'!N336)))</f>
        <v>0</v>
      </c>
      <c r="O336" s="107"/>
      <c r="P336" s="108"/>
      <c r="Q336" s="105" t="n">
        <f aca="false">IF(Qtr_Value=1,'1st - Commercial'!Q336,IF(Qtr_Value=2,'2nd - Commercial'!Q336,IF(Qtr_Value=3,'3rd - Commercial'!Q336,'4th - Commercial'!Q336)))</f>
        <v>0</v>
      </c>
      <c r="R336" s="109"/>
      <c r="S336" s="110"/>
      <c r="T336" s="105" t="n">
        <f aca="false">IF(Qtr_Value=1,'1st - Commercial'!T336,IF(Qtr_Value=2,'2nd - Commercial'!T336,IF(Qtr_Value=3,'3rd - Commercial'!T336,'4th - Commercial'!T336)))</f>
        <v>0</v>
      </c>
      <c r="U336" s="107"/>
      <c r="V336" s="108"/>
      <c r="W336" s="105" t="n">
        <f aca="false">IF(Qtr_Value=1,'1st - Commercial'!W336,IF(Qtr_Value=2,'2nd - Commercial'!W336,IF(Qtr_Value=3,'3rd - Commercial'!W336,'4th - Commercial'!W336)))</f>
        <v>0</v>
      </c>
      <c r="X336" s="107"/>
      <c r="Y336" s="82"/>
      <c r="Z336" s="105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1</v>
      </c>
      <c r="B337" s="15"/>
      <c r="C337" s="15"/>
      <c r="D337" s="86"/>
      <c r="E337" s="105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5" t="n">
        <f aca="false">IF(Qtr_Value=1,'1st - Commercial'!H337,IF(Qtr_Value=2,'2nd - Commercial'!H337,IF(Qtr_Value=3,'3rd - Commercial'!H337,'4th - Commercial'!H337)))</f>
        <v>0</v>
      </c>
      <c r="I337" s="107"/>
      <c r="J337" s="108"/>
      <c r="K337" s="105" t="n">
        <f aca="false">IF(Qtr_Value=1,'1st - Commercial'!K337,IF(Qtr_Value=2,'2nd - Commercial'!K337,IF(Qtr_Value=3,'3rd - Commercial'!K337,'4th - Commercial'!K337)))</f>
        <v>0</v>
      </c>
      <c r="L337" s="107"/>
      <c r="M337" s="108"/>
      <c r="N337" s="105" t="n">
        <f aca="false">IF(Qtr_Value=1,'1st - Commercial'!N337,IF(Qtr_Value=2,'2nd - Commercial'!N337,IF(Qtr_Value=3,'3rd - Commercial'!N337,'4th - Commercial'!N337)))</f>
        <v>0</v>
      </c>
      <c r="O337" s="107"/>
      <c r="P337" s="108"/>
      <c r="Q337" s="105" t="n">
        <f aca="false">IF(Qtr_Value=1,'1st - Commercial'!Q337,IF(Qtr_Value=2,'2nd - Commercial'!Q337,IF(Qtr_Value=3,'3rd - Commercial'!Q337,'4th - Commercial'!Q337)))</f>
        <v>0</v>
      </c>
      <c r="R337" s="109"/>
      <c r="S337" s="110"/>
      <c r="T337" s="105" t="n">
        <f aca="false">IF(Qtr_Value=1,'1st - Commercial'!T337,IF(Qtr_Value=2,'2nd - Commercial'!T337,IF(Qtr_Value=3,'3rd - Commercial'!T337,'4th - Commercial'!T337)))</f>
        <v>0</v>
      </c>
      <c r="U337" s="107"/>
      <c r="V337" s="108"/>
      <c r="W337" s="105" t="n">
        <f aca="false">IF(Qtr_Value=1,'1st - Commercial'!W337,IF(Qtr_Value=2,'2nd - Commercial'!W337,IF(Qtr_Value=3,'3rd - Commercial'!W337,'4th - Commercial'!W337)))</f>
        <v>0</v>
      </c>
      <c r="X337" s="107"/>
      <c r="Y337" s="82"/>
      <c r="Z337" s="105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2</v>
      </c>
      <c r="B338" s="15"/>
      <c r="C338" s="15"/>
      <c r="D338" s="86"/>
      <c r="E338" s="105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5" t="n">
        <f aca="false">IF(Qtr_Value=1,'1st - Commercial'!H338,IF(Qtr_Value=2,'2nd - Commercial'!H338,IF(Qtr_Value=3,'3rd - Commercial'!H338,'4th - Commercial'!H338)))</f>
        <v>0</v>
      </c>
      <c r="I338" s="107"/>
      <c r="J338" s="108"/>
      <c r="K338" s="105" t="n">
        <f aca="false">IF(Qtr_Value=1,'1st - Commercial'!K338,IF(Qtr_Value=2,'2nd - Commercial'!K338,IF(Qtr_Value=3,'3rd - Commercial'!K338,'4th - Commercial'!K338)))</f>
        <v>0</v>
      </c>
      <c r="L338" s="107"/>
      <c r="M338" s="108"/>
      <c r="N338" s="105" t="n">
        <f aca="false">IF(Qtr_Value=1,'1st - Commercial'!N338,IF(Qtr_Value=2,'2nd - Commercial'!N338,IF(Qtr_Value=3,'3rd - Commercial'!N338,'4th - Commercial'!N338)))</f>
        <v>0</v>
      </c>
      <c r="O338" s="107"/>
      <c r="P338" s="108"/>
      <c r="Q338" s="105" t="n">
        <f aca="false">IF(Qtr_Value=1,'1st - Commercial'!Q338,IF(Qtr_Value=2,'2nd - Commercial'!Q338,IF(Qtr_Value=3,'3rd - Commercial'!Q338,'4th - Commercial'!Q338)))</f>
        <v>0</v>
      </c>
      <c r="R338" s="109"/>
      <c r="S338" s="110"/>
      <c r="T338" s="105" t="n">
        <f aca="false">IF(Qtr_Value=1,'1st - Commercial'!T338,IF(Qtr_Value=2,'2nd - Commercial'!T338,IF(Qtr_Value=3,'3rd - Commercial'!T338,'4th - Commercial'!T338)))</f>
        <v>0</v>
      </c>
      <c r="U338" s="107"/>
      <c r="V338" s="108"/>
      <c r="W338" s="105" t="n">
        <f aca="false">IF(Qtr_Value=1,'1st - Commercial'!W338,IF(Qtr_Value=2,'2nd - Commercial'!W338,IF(Qtr_Value=3,'3rd - Commercial'!W338,'4th - Commercial'!W338)))</f>
        <v>0</v>
      </c>
      <c r="X338" s="107"/>
      <c r="Y338" s="82"/>
      <c r="Z338" s="105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3</v>
      </c>
      <c r="B339" s="15"/>
      <c r="C339" s="15"/>
      <c r="D339" s="86"/>
      <c r="E339" s="105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5" t="n">
        <f aca="false">IF(Qtr_Value=1,'1st - Commercial'!H339,IF(Qtr_Value=2,'2nd - Commercial'!H339,IF(Qtr_Value=3,'3rd - Commercial'!H339,'4th - Commercial'!H339)))</f>
        <v>0</v>
      </c>
      <c r="I339" s="107"/>
      <c r="J339" s="108"/>
      <c r="K339" s="105" t="n">
        <f aca="false">IF(Qtr_Value=1,'1st - Commercial'!K339,IF(Qtr_Value=2,'2nd - Commercial'!K339,IF(Qtr_Value=3,'3rd - Commercial'!K339,'4th - Commercial'!K339)))</f>
        <v>0</v>
      </c>
      <c r="L339" s="107"/>
      <c r="M339" s="108"/>
      <c r="N339" s="105" t="n">
        <f aca="false">IF(Qtr_Value=1,'1st - Commercial'!N339,IF(Qtr_Value=2,'2nd - Commercial'!N339,IF(Qtr_Value=3,'3rd - Commercial'!N339,'4th - Commercial'!N339)))</f>
        <v>0</v>
      </c>
      <c r="O339" s="107"/>
      <c r="P339" s="108"/>
      <c r="Q339" s="105" t="n">
        <f aca="false">IF(Qtr_Value=1,'1st - Commercial'!Q339,IF(Qtr_Value=2,'2nd - Commercial'!Q339,IF(Qtr_Value=3,'3rd - Commercial'!Q339,'4th - Commercial'!Q339)))</f>
        <v>0</v>
      </c>
      <c r="R339" s="109"/>
      <c r="S339" s="110"/>
      <c r="T339" s="105" t="n">
        <f aca="false">IF(Qtr_Value=1,'1st - Commercial'!T339,IF(Qtr_Value=2,'2nd - Commercial'!T339,IF(Qtr_Value=3,'3rd - Commercial'!T339,'4th - Commercial'!T339)))</f>
        <v>0</v>
      </c>
      <c r="U339" s="107"/>
      <c r="V339" s="108"/>
      <c r="W339" s="105" t="n">
        <f aca="false">IF(Qtr_Value=1,'1st - Commercial'!W339,IF(Qtr_Value=2,'2nd - Commercial'!W339,IF(Qtr_Value=3,'3rd - Commercial'!W339,'4th - Commercial'!W339)))</f>
        <v>0</v>
      </c>
      <c r="X339" s="107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4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05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09"/>
      <c r="S341" s="110"/>
      <c r="T341" s="108"/>
      <c r="U341" s="107"/>
      <c r="V341" s="108"/>
      <c r="W341" s="108"/>
      <c r="X341" s="107"/>
      <c r="Y341" s="82"/>
      <c r="Z341" s="108"/>
      <c r="AA341" s="130"/>
    </row>
    <row r="342" customFormat="false" ht="15" hidden="false" customHeight="false" outlineLevel="0" collapsed="false">
      <c r="A342" s="15" t="s">
        <v>85</v>
      </c>
      <c r="B342" s="15"/>
      <c r="C342" s="15"/>
      <c r="D342" s="86"/>
      <c r="E342" s="105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5" t="n">
        <f aca="false">IF(Qtr_Value=1,'1st - Commercial'!H342,IF(Qtr_Value=2,'2nd - Commercial'!H342,IF(Qtr_Value=3,'3rd - Commercial'!H342,'4th - Commercial'!H342)))</f>
        <v>0</v>
      </c>
      <c r="I342" s="107"/>
      <c r="J342" s="108"/>
      <c r="K342" s="105" t="n">
        <f aca="false">IF(Qtr_Value=1,'1st - Commercial'!K342,IF(Qtr_Value=2,'2nd - Commercial'!K342,IF(Qtr_Value=3,'3rd - Commercial'!K342,'4th - Commercial'!K342)))</f>
        <v>0</v>
      </c>
      <c r="L342" s="107"/>
      <c r="M342" s="108"/>
      <c r="N342" s="105" t="n">
        <f aca="false">IF(Qtr_Value=1,'1st - Commercial'!N342,IF(Qtr_Value=2,'2nd - Commercial'!N342,IF(Qtr_Value=3,'3rd - Commercial'!N342,'4th - Commercial'!N342)))</f>
        <v>0</v>
      </c>
      <c r="O342" s="107"/>
      <c r="P342" s="108"/>
      <c r="Q342" s="105" t="n">
        <f aca="false">IF(Qtr_Value=1,'1st - Commercial'!Q342,IF(Qtr_Value=2,'2nd - Commercial'!Q342,IF(Qtr_Value=3,'3rd - Commercial'!Q342,'4th - Commercial'!Q342)))</f>
        <v>0</v>
      </c>
      <c r="R342" s="109"/>
      <c r="S342" s="110"/>
      <c r="T342" s="105" t="n">
        <f aca="false">IF(Qtr_Value=1,'1st - Commercial'!T342,IF(Qtr_Value=2,'2nd - Commercial'!T342,IF(Qtr_Value=3,'3rd - Commercial'!T342,'4th - Commercial'!T342)))</f>
        <v>0</v>
      </c>
      <c r="U342" s="107"/>
      <c r="V342" s="108"/>
      <c r="W342" s="105" t="n">
        <f aca="false">IF(Qtr_Value=1,'1st - Commercial'!W342,IF(Qtr_Value=2,'2nd - Commercial'!W342,IF(Qtr_Value=3,'3rd - Commercial'!W342,'4th - Commercial'!W342)))</f>
        <v>0</v>
      </c>
      <c r="X342" s="107"/>
      <c r="Y342" s="82"/>
      <c r="Z342" s="105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1"/>
      <c r="F343" s="15"/>
      <c r="G343" s="106"/>
      <c r="H343" s="108"/>
      <c r="I343" s="107"/>
      <c r="J343" s="108"/>
      <c r="K343" s="108"/>
      <c r="L343" s="107"/>
      <c r="M343" s="108"/>
      <c r="N343" s="108"/>
      <c r="O343" s="107"/>
      <c r="P343" s="108"/>
      <c r="Q343" s="108"/>
      <c r="R343" s="109"/>
      <c r="S343" s="110"/>
      <c r="T343" s="108"/>
      <c r="U343" s="107"/>
      <c r="V343" s="108"/>
      <c r="W343" s="108"/>
      <c r="X343" s="107"/>
      <c r="Y343" s="82"/>
      <c r="Z343" s="108"/>
      <c r="AA343" s="130"/>
    </row>
    <row r="344" customFormat="false" ht="15" hidden="false" customHeight="false" outlineLevel="0" collapsed="false">
      <c r="A344" s="15" t="s">
        <v>86</v>
      </c>
      <c r="B344" s="15"/>
      <c r="C344" s="15"/>
      <c r="D344" s="86"/>
      <c r="E344" s="105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5" t="n">
        <f aca="false">IF(Qtr_Value=1,'1st - Commercial'!H344,IF(Qtr_Value=2,'2nd - Commercial'!H344,IF(Qtr_Value=3,'3rd - Commercial'!H344,'4th - Commercial'!H344)))</f>
        <v>0</v>
      </c>
      <c r="I344" s="107"/>
      <c r="J344" s="108"/>
      <c r="K344" s="105" t="n">
        <f aca="false">IF(Qtr_Value=1,'1st - Commercial'!K344,IF(Qtr_Value=2,'2nd - Commercial'!K344,IF(Qtr_Value=3,'3rd - Commercial'!K344,'4th - Commercial'!K344)))</f>
        <v>0</v>
      </c>
      <c r="L344" s="107"/>
      <c r="M344" s="108"/>
      <c r="N344" s="105" t="n">
        <f aca="false">IF(Qtr_Value=1,'1st - Commercial'!N344,IF(Qtr_Value=2,'2nd - Commercial'!N344,IF(Qtr_Value=3,'3rd - Commercial'!N344,'4th - Commercial'!N344)))</f>
        <v>0</v>
      </c>
      <c r="O344" s="107"/>
      <c r="P344" s="108"/>
      <c r="Q344" s="105" t="n">
        <f aca="false">IF(Qtr_Value=1,'1st - Commercial'!Q344,IF(Qtr_Value=2,'2nd - Commercial'!Q344,IF(Qtr_Value=3,'3rd - Commercial'!Q344,'4th - Commercial'!Q344)))</f>
        <v>0</v>
      </c>
      <c r="R344" s="109"/>
      <c r="S344" s="110"/>
      <c r="T344" s="105" t="n">
        <f aca="false">IF(Qtr_Value=1,'1st - Commercial'!T344,IF(Qtr_Value=2,'2nd - Commercial'!T344,IF(Qtr_Value=3,'3rd - Commercial'!T344,'4th - Commercial'!T344)))</f>
        <v>0</v>
      </c>
      <c r="U344" s="107"/>
      <c r="V344" s="108"/>
      <c r="W344" s="105" t="n">
        <f aca="false">IF(Qtr_Value=1,'1st - Commercial'!W344,IF(Qtr_Value=2,'2nd - Commercial'!W344,IF(Qtr_Value=3,'3rd - Commercial'!W344,'4th - Commercial'!W344)))</f>
        <v>0</v>
      </c>
      <c r="X344" s="107"/>
      <c r="Y344" s="82"/>
      <c r="Z344" s="105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1"/>
      <c r="F345" s="15"/>
      <c r="G345" s="106"/>
      <c r="H345" s="108"/>
      <c r="I345" s="107"/>
      <c r="J345" s="108"/>
      <c r="K345" s="108"/>
      <c r="L345" s="107"/>
      <c r="M345" s="108"/>
      <c r="N345" s="108"/>
      <c r="O345" s="107"/>
      <c r="P345" s="108"/>
      <c r="Q345" s="108"/>
      <c r="R345" s="109"/>
      <c r="S345" s="110"/>
      <c r="T345" s="108"/>
      <c r="U345" s="107"/>
      <c r="V345" s="108"/>
      <c r="W345" s="108"/>
      <c r="X345" s="107"/>
      <c r="Y345" s="82"/>
      <c r="Z345" s="108"/>
      <c r="AA345" s="130"/>
    </row>
    <row r="346" customFormat="false" ht="15" hidden="false" customHeight="false" outlineLevel="0" collapsed="false">
      <c r="A346" s="15" t="s">
        <v>186</v>
      </c>
      <c r="B346" s="15"/>
      <c r="C346" s="15"/>
      <c r="D346" s="86"/>
      <c r="E346" s="111"/>
      <c r="F346" s="15"/>
      <c r="G346" s="106"/>
      <c r="H346" s="108"/>
      <c r="I346" s="107"/>
      <c r="J346" s="108"/>
      <c r="K346" s="108"/>
      <c r="L346" s="107"/>
      <c r="M346" s="108"/>
      <c r="N346" s="108"/>
      <c r="O346" s="107"/>
      <c r="P346" s="108"/>
      <c r="Q346" s="108"/>
      <c r="R346" s="109"/>
      <c r="S346" s="110"/>
      <c r="T346" s="108"/>
      <c r="U346" s="107"/>
      <c r="V346" s="108"/>
      <c r="W346" s="108"/>
      <c r="X346" s="107"/>
      <c r="Y346" s="82"/>
      <c r="Z346" s="108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88</v>
      </c>
      <c r="C347" s="117" t="str">
        <f aca="false">IF('1st - Commercial'!C347=0,"",'1st - Commercial'!C347)</f>
        <v/>
      </c>
      <c r="D347" s="118"/>
      <c r="E347" s="105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5" t="n">
        <f aca="false">IF(Qtr_Value=1,'1st - Commercial'!H347,IF(Qtr_Value=2,'2nd - Commercial'!H347,IF(Qtr_Value=3,'3rd - Commercial'!H347,'4th - Commercial'!H347)))</f>
        <v>0</v>
      </c>
      <c r="I347" s="107"/>
      <c r="J347" s="108"/>
      <c r="K347" s="105" t="n">
        <f aca="false">IF(Qtr_Value=1,'1st - Commercial'!K347,IF(Qtr_Value=2,'2nd - Commercial'!K347,IF(Qtr_Value=3,'3rd - Commercial'!K347,'4th - Commercial'!K347)))</f>
        <v>0</v>
      </c>
      <c r="L347" s="107"/>
      <c r="M347" s="108"/>
      <c r="N347" s="105" t="n">
        <f aca="false">IF(Qtr_Value=1,'1st - Commercial'!N347,IF(Qtr_Value=2,'2nd - Commercial'!N347,IF(Qtr_Value=3,'3rd - Commercial'!N347,'4th - Commercial'!N347)))</f>
        <v>0</v>
      </c>
      <c r="O347" s="107"/>
      <c r="P347" s="108"/>
      <c r="Q347" s="105" t="n">
        <f aca="false">IF(Qtr_Value=1,'1st - Commercial'!Q347,IF(Qtr_Value=2,'2nd - Commercial'!Q347,IF(Qtr_Value=3,'3rd - Commercial'!Q347,'4th - Commercial'!Q347)))</f>
        <v>0</v>
      </c>
      <c r="R347" s="109"/>
      <c r="S347" s="110"/>
      <c r="T347" s="105" t="n">
        <f aca="false">IF(Qtr_Value=1,'1st - Commercial'!T347,IF(Qtr_Value=2,'2nd - Commercial'!T347,IF(Qtr_Value=3,'3rd - Commercial'!T347,'4th - Commercial'!T347)))</f>
        <v>0</v>
      </c>
      <c r="U347" s="107"/>
      <c r="V347" s="108"/>
      <c r="W347" s="105" t="n">
        <f aca="false">IF(Qtr_Value=1,'1st - Commercial'!W347,IF(Qtr_Value=2,'2nd - Commercial'!W347,IF(Qtr_Value=3,'3rd - Commercial'!W347,'4th - Commercial'!W347)))</f>
        <v>0</v>
      </c>
      <c r="X347" s="107"/>
      <c r="Y347" s="82"/>
      <c r="Z347" s="105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88</v>
      </c>
      <c r="C348" s="117" t="str">
        <f aca="false">IF('1st - Commercial'!C348=0,"",'1st - Commercial'!C348)</f>
        <v/>
      </c>
      <c r="D348" s="118"/>
      <c r="E348" s="105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5" t="n">
        <f aca="false">IF(Qtr_Value=1,'1st - Commercial'!H348,IF(Qtr_Value=2,'2nd - Commercial'!H348,IF(Qtr_Value=3,'3rd - Commercial'!H348,'4th - Commercial'!H348)))</f>
        <v>0</v>
      </c>
      <c r="I348" s="107"/>
      <c r="J348" s="108"/>
      <c r="K348" s="105" t="n">
        <f aca="false">IF(Qtr_Value=1,'1st - Commercial'!K348,IF(Qtr_Value=2,'2nd - Commercial'!K348,IF(Qtr_Value=3,'3rd - Commercial'!K348,'4th - Commercial'!K348)))</f>
        <v>0</v>
      </c>
      <c r="L348" s="107"/>
      <c r="M348" s="108"/>
      <c r="N348" s="105" t="n">
        <f aca="false">IF(Qtr_Value=1,'1st - Commercial'!N348,IF(Qtr_Value=2,'2nd - Commercial'!N348,IF(Qtr_Value=3,'3rd - Commercial'!N348,'4th - Commercial'!N348)))</f>
        <v>0</v>
      </c>
      <c r="O348" s="107"/>
      <c r="P348" s="108"/>
      <c r="Q348" s="105" t="n">
        <f aca="false">IF(Qtr_Value=1,'1st - Commercial'!Q348,IF(Qtr_Value=2,'2nd - Commercial'!Q348,IF(Qtr_Value=3,'3rd - Commercial'!Q348,'4th - Commercial'!Q348)))</f>
        <v>0</v>
      </c>
      <c r="R348" s="109"/>
      <c r="S348" s="110"/>
      <c r="T348" s="105" t="n">
        <f aca="false">IF(Qtr_Value=1,'1st - Commercial'!T348,IF(Qtr_Value=2,'2nd - Commercial'!T348,IF(Qtr_Value=3,'3rd - Commercial'!T348,'4th - Commercial'!T348)))</f>
        <v>0</v>
      </c>
      <c r="U348" s="107"/>
      <c r="V348" s="108"/>
      <c r="W348" s="105" t="n">
        <f aca="false">IF(Qtr_Value=1,'1st - Commercial'!W348,IF(Qtr_Value=2,'2nd - Commercial'!W348,IF(Qtr_Value=3,'3rd - Commercial'!W348,'4th - Commercial'!W348)))</f>
        <v>0</v>
      </c>
      <c r="X348" s="107"/>
      <c r="Y348" s="82"/>
      <c r="Z348" s="105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88</v>
      </c>
      <c r="C349" s="117" t="str">
        <f aca="false">IF('1st - Commercial'!C349=0,"",'1st - Commercial'!C349)</f>
        <v/>
      </c>
      <c r="D349" s="118"/>
      <c r="E349" s="105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5" t="n">
        <f aca="false">IF(Qtr_Value=1,'1st - Commercial'!H349,IF(Qtr_Value=2,'2nd - Commercial'!H349,IF(Qtr_Value=3,'3rd - Commercial'!H349,'4th - Commercial'!H349)))</f>
        <v>0</v>
      </c>
      <c r="I349" s="107"/>
      <c r="J349" s="108"/>
      <c r="K349" s="105" t="n">
        <f aca="false">IF(Qtr_Value=1,'1st - Commercial'!K349,IF(Qtr_Value=2,'2nd - Commercial'!K349,IF(Qtr_Value=3,'3rd - Commercial'!K349,'4th - Commercial'!K349)))</f>
        <v>0</v>
      </c>
      <c r="L349" s="107"/>
      <c r="M349" s="108"/>
      <c r="N349" s="105" t="n">
        <f aca="false">IF(Qtr_Value=1,'1st - Commercial'!N349,IF(Qtr_Value=2,'2nd - Commercial'!N349,IF(Qtr_Value=3,'3rd - Commercial'!N349,'4th - Commercial'!N349)))</f>
        <v>0</v>
      </c>
      <c r="O349" s="107"/>
      <c r="P349" s="108"/>
      <c r="Q349" s="105" t="n">
        <f aca="false">IF(Qtr_Value=1,'1st - Commercial'!Q349,IF(Qtr_Value=2,'2nd - Commercial'!Q349,IF(Qtr_Value=3,'3rd - Commercial'!Q349,'4th - Commercial'!Q349)))</f>
        <v>0</v>
      </c>
      <c r="R349" s="109"/>
      <c r="S349" s="110"/>
      <c r="T349" s="105" t="n">
        <f aca="false">IF(Qtr_Value=1,'1st - Commercial'!T349,IF(Qtr_Value=2,'2nd - Commercial'!T349,IF(Qtr_Value=3,'3rd - Commercial'!T349,'4th - Commercial'!T349)))</f>
        <v>0</v>
      </c>
      <c r="U349" s="107"/>
      <c r="V349" s="108"/>
      <c r="W349" s="105" t="n">
        <f aca="false">IF(Qtr_Value=1,'1st - Commercial'!W349,IF(Qtr_Value=2,'2nd - Commercial'!W349,IF(Qtr_Value=3,'3rd - Commercial'!W349,'4th - Commercial'!W349)))</f>
        <v>0</v>
      </c>
      <c r="X349" s="107"/>
      <c r="Y349" s="82"/>
      <c r="Z349" s="105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7"/>
      <c r="J350" s="108"/>
      <c r="K350" s="115"/>
      <c r="L350" s="107"/>
      <c r="M350" s="108"/>
      <c r="N350" s="115"/>
      <c r="O350" s="107"/>
      <c r="P350" s="108"/>
      <c r="Q350" s="115"/>
      <c r="R350" s="109"/>
      <c r="S350" s="110"/>
      <c r="T350" s="115"/>
      <c r="U350" s="107"/>
      <c r="V350" s="108"/>
      <c r="W350" s="115"/>
      <c r="X350" s="107"/>
      <c r="Y350" s="82"/>
      <c r="Z350" s="115"/>
      <c r="AA350" s="130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2"/>
      <c r="Z351" s="105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69"/>
      <c r="T352" s="114"/>
      <c r="U352" s="125"/>
      <c r="V352" s="114"/>
      <c r="W352" s="114"/>
      <c r="X352" s="125"/>
      <c r="Y352" s="128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53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5</v>
      </c>
      <c r="B354" s="268"/>
      <c r="C354" s="268"/>
      <c r="D354" s="166"/>
      <c r="E354" s="111"/>
      <c r="F354" s="16"/>
      <c r="G354" s="129"/>
      <c r="H354" s="108"/>
      <c r="I354" s="107"/>
      <c r="J354" s="108"/>
      <c r="K354" s="108"/>
      <c r="L354" s="107"/>
      <c r="M354" s="108"/>
      <c r="N354" s="108"/>
      <c r="O354" s="107"/>
      <c r="P354" s="108"/>
      <c r="Q354" s="108"/>
      <c r="R354" s="109"/>
      <c r="S354" s="110"/>
      <c r="T354" s="108"/>
      <c r="U354" s="107"/>
      <c r="V354" s="108"/>
      <c r="W354" s="108"/>
      <c r="X354" s="107"/>
      <c r="Y354" s="82"/>
      <c r="Z354" s="108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1"/>
      <c r="F355" s="15"/>
      <c r="G355" s="106"/>
      <c r="H355" s="108"/>
      <c r="I355" s="107"/>
      <c r="J355" s="108"/>
      <c r="K355" s="108"/>
      <c r="L355" s="107"/>
      <c r="M355" s="108"/>
      <c r="N355" s="108"/>
      <c r="O355" s="107"/>
      <c r="P355" s="108"/>
      <c r="Q355" s="108"/>
      <c r="R355" s="109"/>
      <c r="S355" s="110"/>
      <c r="T355" s="108"/>
      <c r="U355" s="107"/>
      <c r="V355" s="108"/>
      <c r="W355" s="108"/>
      <c r="X355" s="107"/>
      <c r="Y355" s="82"/>
      <c r="Z355" s="108"/>
      <c r="AA355" s="130"/>
    </row>
    <row r="356" customFormat="false" ht="15" hidden="false" customHeight="false" outlineLevel="0" collapsed="false">
      <c r="A356" s="15" t="s">
        <v>77</v>
      </c>
      <c r="B356" s="15"/>
      <c r="C356" s="15"/>
      <c r="D356" s="86"/>
      <c r="E356" s="105" t="n">
        <f aca="false">+'1st - Commercial'!E356</f>
        <v>0</v>
      </c>
      <c r="F356" s="15"/>
      <c r="G356" s="106"/>
      <c r="H356" s="105" t="n">
        <f aca="false">+'1st - Commercial'!H356</f>
        <v>0</v>
      </c>
      <c r="I356" s="107"/>
      <c r="J356" s="108"/>
      <c r="K356" s="105" t="n">
        <f aca="false">+'1st - Commercial'!K356</f>
        <v>0</v>
      </c>
      <c r="L356" s="107"/>
      <c r="M356" s="108"/>
      <c r="N356" s="105" t="n">
        <f aca="false">+'1st - Commercial'!N356</f>
        <v>0</v>
      </c>
      <c r="O356" s="107"/>
      <c r="P356" s="108"/>
      <c r="Q356" s="105" t="n">
        <f aca="false">+'1st - Commercial'!Q356</f>
        <v>0</v>
      </c>
      <c r="R356" s="109"/>
      <c r="S356" s="110"/>
      <c r="T356" s="105" t="n">
        <f aca="false">+'1st - Commercial'!T356</f>
        <v>0</v>
      </c>
      <c r="U356" s="107"/>
      <c r="V356" s="108"/>
      <c r="W356" s="105" t="n">
        <f aca="false">+'1st - Commercial'!W356</f>
        <v>0</v>
      </c>
      <c r="X356" s="107"/>
      <c r="Y356" s="82"/>
      <c r="Z356" s="105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130"/>
    </row>
    <row r="358" customFormat="false" ht="15" hidden="false" customHeight="false" outlineLevel="0" collapsed="false">
      <c r="A358" s="15" t="s">
        <v>78</v>
      </c>
      <c r="B358" s="15"/>
      <c r="C358" s="15"/>
      <c r="D358" s="86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130"/>
    </row>
    <row r="359" customFormat="false" ht="15" hidden="false" customHeight="false" outlineLevel="0" collapsed="false">
      <c r="A359" s="15" t="s">
        <v>79</v>
      </c>
      <c r="B359" s="15"/>
      <c r="C359" s="15"/>
      <c r="D359" s="86"/>
      <c r="E359" s="105" t="n">
        <f aca="false">+'1st - Commercial'!E359</f>
        <v>0</v>
      </c>
      <c r="F359" s="15"/>
      <c r="G359" s="106"/>
      <c r="H359" s="105" t="n">
        <f aca="false">+'1st - Commercial'!H359</f>
        <v>0</v>
      </c>
      <c r="I359" s="107"/>
      <c r="J359" s="108"/>
      <c r="K359" s="105" t="n">
        <f aca="false">+'1st - Commercial'!K359</f>
        <v>0</v>
      </c>
      <c r="L359" s="107"/>
      <c r="M359" s="108"/>
      <c r="N359" s="105" t="n">
        <f aca="false">+'1st - Commercial'!N359</f>
        <v>0</v>
      </c>
      <c r="O359" s="107"/>
      <c r="P359" s="108"/>
      <c r="Q359" s="105" t="n">
        <f aca="false">+'1st - Commercial'!Q359</f>
        <v>0</v>
      </c>
      <c r="R359" s="109"/>
      <c r="S359" s="110"/>
      <c r="T359" s="105" t="n">
        <f aca="false">+'1st - Commercial'!T359</f>
        <v>0</v>
      </c>
      <c r="U359" s="107"/>
      <c r="V359" s="108"/>
      <c r="W359" s="105" t="n">
        <f aca="false">+'1st - Commercial'!W359</f>
        <v>0</v>
      </c>
      <c r="X359" s="107"/>
      <c r="Y359" s="82"/>
      <c r="Z359" s="105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0</v>
      </c>
      <c r="B360" s="15"/>
      <c r="C360" s="15"/>
      <c r="D360" s="86"/>
      <c r="E360" s="105" t="n">
        <f aca="false">+'1st - Commercial'!E360</f>
        <v>0</v>
      </c>
      <c r="F360" s="15"/>
      <c r="G360" s="106"/>
      <c r="H360" s="105" t="n">
        <f aca="false">+'1st - Commercial'!H360</f>
        <v>0</v>
      </c>
      <c r="I360" s="107"/>
      <c r="J360" s="108"/>
      <c r="K360" s="105" t="n">
        <f aca="false">+'1st - Commercial'!K360</f>
        <v>0</v>
      </c>
      <c r="L360" s="107"/>
      <c r="M360" s="108"/>
      <c r="N360" s="105" t="n">
        <f aca="false">+'1st - Commercial'!N360</f>
        <v>0</v>
      </c>
      <c r="O360" s="107"/>
      <c r="P360" s="108"/>
      <c r="Q360" s="105" t="n">
        <f aca="false">+'1st - Commercial'!Q360</f>
        <v>0</v>
      </c>
      <c r="R360" s="109"/>
      <c r="S360" s="110"/>
      <c r="T360" s="105" t="n">
        <f aca="false">+'1st - Commercial'!T360</f>
        <v>0</v>
      </c>
      <c r="U360" s="107"/>
      <c r="V360" s="108"/>
      <c r="W360" s="105" t="n">
        <f aca="false">+'1st - Commercial'!W360</f>
        <v>0</v>
      </c>
      <c r="X360" s="107"/>
      <c r="Y360" s="82"/>
      <c r="Z360" s="105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1</v>
      </c>
      <c r="B361" s="15"/>
      <c r="C361" s="15"/>
      <c r="D361" s="86"/>
      <c r="E361" s="105" t="n">
        <f aca="false">+'1st - Commercial'!E361</f>
        <v>0</v>
      </c>
      <c r="F361" s="15"/>
      <c r="G361" s="106"/>
      <c r="H361" s="105" t="n">
        <f aca="false">+'1st - Commercial'!H361</f>
        <v>0</v>
      </c>
      <c r="I361" s="107"/>
      <c r="J361" s="108"/>
      <c r="K361" s="105" t="n">
        <f aca="false">+'1st - Commercial'!K361</f>
        <v>0</v>
      </c>
      <c r="L361" s="107"/>
      <c r="M361" s="108"/>
      <c r="N361" s="105" t="n">
        <f aca="false">+'1st - Commercial'!N361</f>
        <v>0</v>
      </c>
      <c r="O361" s="107"/>
      <c r="P361" s="108"/>
      <c r="Q361" s="105" t="n">
        <f aca="false">+'1st - Commercial'!Q361</f>
        <v>0</v>
      </c>
      <c r="R361" s="109"/>
      <c r="S361" s="110"/>
      <c r="T361" s="105" t="n">
        <f aca="false">+'1st - Commercial'!T361</f>
        <v>0</v>
      </c>
      <c r="U361" s="107"/>
      <c r="V361" s="108"/>
      <c r="W361" s="105" t="n">
        <f aca="false">+'1st - Commercial'!W361</f>
        <v>0</v>
      </c>
      <c r="X361" s="107"/>
      <c r="Y361" s="82"/>
      <c r="Z361" s="105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2</v>
      </c>
      <c r="B362" s="15"/>
      <c r="C362" s="15"/>
      <c r="D362" s="86"/>
      <c r="E362" s="105" t="n">
        <f aca="false">+'1st - Commercial'!E362</f>
        <v>0</v>
      </c>
      <c r="F362" s="15"/>
      <c r="G362" s="106"/>
      <c r="H362" s="105" t="n">
        <f aca="false">+'1st - Commercial'!H362</f>
        <v>0</v>
      </c>
      <c r="I362" s="107"/>
      <c r="J362" s="108"/>
      <c r="K362" s="105" t="n">
        <f aca="false">+'1st - Commercial'!K362</f>
        <v>0</v>
      </c>
      <c r="L362" s="107"/>
      <c r="M362" s="108"/>
      <c r="N362" s="105" t="n">
        <f aca="false">+'1st - Commercial'!N362</f>
        <v>0</v>
      </c>
      <c r="O362" s="107"/>
      <c r="P362" s="108"/>
      <c r="Q362" s="105" t="n">
        <f aca="false">+'1st - Commercial'!Q362</f>
        <v>0</v>
      </c>
      <c r="R362" s="109"/>
      <c r="S362" s="110"/>
      <c r="T362" s="105" t="n">
        <f aca="false">+'1st - Commercial'!T362</f>
        <v>0</v>
      </c>
      <c r="U362" s="107"/>
      <c r="V362" s="108"/>
      <c r="W362" s="105" t="n">
        <f aca="false">+'1st - Commercial'!W362</f>
        <v>0</v>
      </c>
      <c r="X362" s="107"/>
      <c r="Y362" s="82"/>
      <c r="Z362" s="105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3</v>
      </c>
      <c r="B363" s="15"/>
      <c r="C363" s="15"/>
      <c r="D363" s="86"/>
      <c r="E363" s="105" t="n">
        <f aca="false">+'1st - Commercial'!E363</f>
        <v>0</v>
      </c>
      <c r="F363" s="15"/>
      <c r="G363" s="106"/>
      <c r="H363" s="105" t="n">
        <f aca="false">+'1st - Commercial'!H363</f>
        <v>0</v>
      </c>
      <c r="I363" s="107"/>
      <c r="J363" s="108"/>
      <c r="K363" s="105" t="n">
        <f aca="false">+'1st - Commercial'!K363</f>
        <v>0</v>
      </c>
      <c r="L363" s="107"/>
      <c r="M363" s="108"/>
      <c r="N363" s="105" t="n">
        <f aca="false">+'1st - Commercial'!N363</f>
        <v>0</v>
      </c>
      <c r="O363" s="107"/>
      <c r="P363" s="108"/>
      <c r="Q363" s="105" t="n">
        <f aca="false">+'1st - Commercial'!Q363</f>
        <v>0</v>
      </c>
      <c r="R363" s="109"/>
      <c r="S363" s="110"/>
      <c r="T363" s="105" t="n">
        <f aca="false">+'1st - Commercial'!T363</f>
        <v>0</v>
      </c>
      <c r="U363" s="107"/>
      <c r="V363" s="108"/>
      <c r="W363" s="105" t="n">
        <f aca="false">+'1st - Commercial'!W363</f>
        <v>0</v>
      </c>
      <c r="X363" s="107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4</v>
      </c>
      <c r="B364" s="15"/>
      <c r="C364" s="15"/>
      <c r="D364" s="86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130"/>
    </row>
    <row r="366" customFormat="false" ht="15" hidden="false" customHeight="false" outlineLevel="0" collapsed="false">
      <c r="A366" s="15" t="s">
        <v>85</v>
      </c>
      <c r="B366" s="15"/>
      <c r="C366" s="15"/>
      <c r="D366" s="86"/>
      <c r="E366" s="105" t="n">
        <f aca="false">+'1st - Commercial'!E366</f>
        <v>0</v>
      </c>
      <c r="F366" s="15"/>
      <c r="G366" s="106"/>
      <c r="H366" s="105" t="n">
        <f aca="false">+'1st - Commercial'!H366</f>
        <v>0</v>
      </c>
      <c r="I366" s="107"/>
      <c r="J366" s="108"/>
      <c r="K366" s="105" t="n">
        <f aca="false">+'1st - Commercial'!K366</f>
        <v>0</v>
      </c>
      <c r="L366" s="107"/>
      <c r="M366" s="108"/>
      <c r="N366" s="105" t="n">
        <f aca="false">+'1st - Commercial'!N366</f>
        <v>0</v>
      </c>
      <c r="O366" s="107"/>
      <c r="P366" s="108"/>
      <c r="Q366" s="105" t="n">
        <f aca="false">+'1st - Commercial'!Q366</f>
        <v>0</v>
      </c>
      <c r="R366" s="109"/>
      <c r="S366" s="110"/>
      <c r="T366" s="105" t="n">
        <f aca="false">+'1st - Commercial'!T366</f>
        <v>0</v>
      </c>
      <c r="U366" s="107"/>
      <c r="V366" s="108"/>
      <c r="W366" s="105" t="n">
        <f aca="false">+'1st - Commercial'!W366</f>
        <v>0</v>
      </c>
      <c r="X366" s="107"/>
      <c r="Y366" s="82"/>
      <c r="Z366" s="105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130"/>
    </row>
    <row r="368" customFormat="false" ht="15" hidden="false" customHeight="false" outlineLevel="0" collapsed="false">
      <c r="A368" s="15" t="s">
        <v>86</v>
      </c>
      <c r="B368" s="15"/>
      <c r="C368" s="15"/>
      <c r="D368" s="86"/>
      <c r="E368" s="105" t="n">
        <f aca="false">+'1st - Commercial'!E368</f>
        <v>0</v>
      </c>
      <c r="F368" s="15"/>
      <c r="G368" s="106"/>
      <c r="H368" s="105" t="n">
        <f aca="false">+'1st - Commercial'!H368</f>
        <v>0</v>
      </c>
      <c r="I368" s="107"/>
      <c r="J368" s="108"/>
      <c r="K368" s="105" t="n">
        <f aca="false">+'1st - Commercial'!K368</f>
        <v>0</v>
      </c>
      <c r="L368" s="107"/>
      <c r="M368" s="108"/>
      <c r="N368" s="105" t="n">
        <f aca="false">+'1st - Commercial'!N368</f>
        <v>0</v>
      </c>
      <c r="O368" s="107"/>
      <c r="P368" s="108"/>
      <c r="Q368" s="105" t="n">
        <f aca="false">+'1st - Commercial'!Q368</f>
        <v>0</v>
      </c>
      <c r="R368" s="109"/>
      <c r="S368" s="110"/>
      <c r="T368" s="105" t="n">
        <f aca="false">+'1st - Commercial'!T368</f>
        <v>0</v>
      </c>
      <c r="U368" s="107"/>
      <c r="V368" s="108"/>
      <c r="W368" s="105" t="n">
        <f aca="false">+'1st - Commercial'!W368</f>
        <v>0</v>
      </c>
      <c r="X368" s="107"/>
      <c r="Y368" s="82"/>
      <c r="Z368" s="105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130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88</v>
      </c>
      <c r="C371" s="117" t="str">
        <f aca="false">IF('1st - Commercial'!C371=0,"",'1st - Commercial'!C371)</f>
        <v/>
      </c>
      <c r="D371" s="118"/>
      <c r="E371" s="105" t="n">
        <f aca="false">+'1st - Commercial'!E371</f>
        <v>0</v>
      </c>
      <c r="F371" s="53"/>
      <c r="G371" s="119"/>
      <c r="H371" s="105" t="n">
        <f aca="false">+'1st - Commercial'!H371</f>
        <v>0</v>
      </c>
      <c r="I371" s="107"/>
      <c r="J371" s="108"/>
      <c r="K371" s="105" t="n">
        <f aca="false">+'1st - Commercial'!K371</f>
        <v>0</v>
      </c>
      <c r="L371" s="107"/>
      <c r="M371" s="108"/>
      <c r="N371" s="105" t="n">
        <f aca="false">+'1st - Commercial'!N371</f>
        <v>0</v>
      </c>
      <c r="O371" s="107"/>
      <c r="P371" s="108"/>
      <c r="Q371" s="105" t="n">
        <f aca="false">+'1st - Commercial'!Q371</f>
        <v>0</v>
      </c>
      <c r="R371" s="109"/>
      <c r="S371" s="110"/>
      <c r="T371" s="105" t="n">
        <f aca="false">+'1st - Commercial'!T371</f>
        <v>0</v>
      </c>
      <c r="U371" s="107"/>
      <c r="V371" s="108"/>
      <c r="W371" s="105" t="n">
        <f aca="false">+'1st - Commercial'!W371</f>
        <v>0</v>
      </c>
      <c r="X371" s="107"/>
      <c r="Y371" s="82"/>
      <c r="Z371" s="105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88</v>
      </c>
      <c r="C372" s="117" t="str">
        <f aca="false">IF('1st - Commercial'!C372=0,"",'1st - Commercial'!C372)</f>
        <v/>
      </c>
      <c r="D372" s="118"/>
      <c r="E372" s="105" t="n">
        <f aca="false">+'1st - Commercial'!E372</f>
        <v>0</v>
      </c>
      <c r="F372" s="53"/>
      <c r="G372" s="119"/>
      <c r="H372" s="105" t="n">
        <f aca="false">+'1st - Commercial'!H372</f>
        <v>0</v>
      </c>
      <c r="I372" s="107"/>
      <c r="J372" s="108"/>
      <c r="K372" s="105" t="n">
        <f aca="false">+'1st - Commercial'!K372</f>
        <v>0</v>
      </c>
      <c r="L372" s="107"/>
      <c r="M372" s="108"/>
      <c r="N372" s="105" t="n">
        <f aca="false">+'1st - Commercial'!N372</f>
        <v>0</v>
      </c>
      <c r="O372" s="107"/>
      <c r="P372" s="108"/>
      <c r="Q372" s="105" t="n">
        <f aca="false">+'1st - Commercial'!Q372</f>
        <v>0</v>
      </c>
      <c r="R372" s="109"/>
      <c r="S372" s="110"/>
      <c r="T372" s="105" t="n">
        <f aca="false">+'1st - Commercial'!T372</f>
        <v>0</v>
      </c>
      <c r="U372" s="107"/>
      <c r="V372" s="108"/>
      <c r="W372" s="105" t="n">
        <f aca="false">+'1st - Commercial'!W372</f>
        <v>0</v>
      </c>
      <c r="X372" s="107"/>
      <c r="Y372" s="82"/>
      <c r="Z372" s="105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88</v>
      </c>
      <c r="C373" s="117" t="str">
        <f aca="false">IF('1st - Commercial'!C373=0,"",'1st - Commercial'!C373)</f>
        <v/>
      </c>
      <c r="D373" s="118"/>
      <c r="E373" s="105" t="n">
        <f aca="false">+'1st - Commercial'!E373</f>
        <v>0</v>
      </c>
      <c r="F373" s="53"/>
      <c r="G373" s="119"/>
      <c r="H373" s="105" t="n">
        <f aca="false">+'1st - Commercial'!H373</f>
        <v>0</v>
      </c>
      <c r="I373" s="107"/>
      <c r="J373" s="108"/>
      <c r="K373" s="105" t="n">
        <f aca="false">+'1st - Commercial'!K373</f>
        <v>0</v>
      </c>
      <c r="L373" s="107"/>
      <c r="M373" s="108"/>
      <c r="N373" s="105" t="n">
        <f aca="false">+'1st - Commercial'!N373</f>
        <v>0</v>
      </c>
      <c r="O373" s="107"/>
      <c r="P373" s="108"/>
      <c r="Q373" s="105" t="n">
        <f aca="false">+'1st - Commercial'!Q373</f>
        <v>0</v>
      </c>
      <c r="R373" s="109"/>
      <c r="S373" s="110"/>
      <c r="T373" s="105" t="n">
        <f aca="false">+'1st - Commercial'!T373</f>
        <v>0</v>
      </c>
      <c r="U373" s="107"/>
      <c r="V373" s="108"/>
      <c r="W373" s="105" t="n">
        <f aca="false">+'1st - Commercial'!W373</f>
        <v>0</v>
      </c>
      <c r="X373" s="107"/>
      <c r="Y373" s="82"/>
      <c r="Z373" s="105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130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5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7"/>
      <c r="J380" s="108"/>
      <c r="K380" s="105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7"/>
      <c r="M380" s="108"/>
      <c r="N380" s="105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7"/>
      <c r="P380" s="108"/>
      <c r="Q380" s="105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09"/>
      <c r="S380" s="110"/>
      <c r="T380" s="105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7"/>
      <c r="V380" s="108"/>
      <c r="W380" s="105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5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7"/>
      <c r="J383" s="108"/>
      <c r="K383" s="105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7"/>
      <c r="M383" s="108"/>
      <c r="N383" s="105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7"/>
      <c r="P383" s="108"/>
      <c r="Q383" s="105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09"/>
      <c r="S383" s="110"/>
      <c r="T383" s="105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7"/>
      <c r="V383" s="108"/>
      <c r="W383" s="105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5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7"/>
      <c r="J384" s="108"/>
      <c r="K384" s="105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7"/>
      <c r="M384" s="108"/>
      <c r="N384" s="105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7"/>
      <c r="P384" s="108"/>
      <c r="Q384" s="105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09"/>
      <c r="S384" s="110"/>
      <c r="T384" s="105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7"/>
      <c r="V384" s="108"/>
      <c r="W384" s="105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5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7"/>
      <c r="J385" s="108"/>
      <c r="K385" s="105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7"/>
      <c r="M385" s="108"/>
      <c r="N385" s="105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7"/>
      <c r="P385" s="108"/>
      <c r="Q385" s="105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09"/>
      <c r="S385" s="110"/>
      <c r="T385" s="105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7"/>
      <c r="V385" s="108"/>
      <c r="W385" s="105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5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7"/>
      <c r="J386" s="108"/>
      <c r="K386" s="105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7"/>
      <c r="M386" s="108"/>
      <c r="N386" s="105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7"/>
      <c r="P386" s="108"/>
      <c r="Q386" s="105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09"/>
      <c r="S386" s="110"/>
      <c r="T386" s="105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7"/>
      <c r="V386" s="108"/>
      <c r="W386" s="105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5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7"/>
      <c r="J387" s="108"/>
      <c r="K387" s="105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7"/>
      <c r="M387" s="108"/>
      <c r="N387" s="105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7"/>
      <c r="P387" s="108"/>
      <c r="Q387" s="105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09"/>
      <c r="S387" s="110"/>
      <c r="T387" s="105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7"/>
      <c r="V387" s="108"/>
      <c r="W387" s="105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5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7"/>
      <c r="J390" s="108"/>
      <c r="K390" s="105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7"/>
      <c r="M390" s="108"/>
      <c r="N390" s="105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7"/>
      <c r="P390" s="108"/>
      <c r="Q390" s="105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09"/>
      <c r="S390" s="110"/>
      <c r="T390" s="105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7"/>
      <c r="V390" s="108"/>
      <c r="W390" s="105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5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7"/>
      <c r="J392" s="108"/>
      <c r="K392" s="105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7"/>
      <c r="M392" s="108"/>
      <c r="N392" s="105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7"/>
      <c r="P392" s="108"/>
      <c r="Q392" s="105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09"/>
      <c r="S392" s="110"/>
      <c r="T392" s="105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7"/>
      <c r="V392" s="108"/>
      <c r="W392" s="105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88</v>
      </c>
      <c r="C395" s="117" t="str">
        <f aca="false">IF('1st - Commercial'!C395=0,"",'1st - Commercial'!C395)</f>
        <v/>
      </c>
      <c r="D395" s="118"/>
      <c r="E395" s="105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5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7"/>
      <c r="J395" s="108"/>
      <c r="K395" s="105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7"/>
      <c r="M395" s="108"/>
      <c r="N395" s="105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7"/>
      <c r="P395" s="108"/>
      <c r="Q395" s="105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09"/>
      <c r="S395" s="110"/>
      <c r="T395" s="105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7"/>
      <c r="V395" s="108"/>
      <c r="W395" s="105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88</v>
      </c>
      <c r="C396" s="117" t="str">
        <f aca="false">IF('1st - Commercial'!C396=0,"",'1st - Commercial'!C396)</f>
        <v/>
      </c>
      <c r="D396" s="118"/>
      <c r="E396" s="105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5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7"/>
      <c r="J396" s="108"/>
      <c r="K396" s="105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7"/>
      <c r="M396" s="108"/>
      <c r="N396" s="105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7"/>
      <c r="P396" s="108"/>
      <c r="Q396" s="105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09"/>
      <c r="S396" s="110"/>
      <c r="T396" s="105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7"/>
      <c r="V396" s="108"/>
      <c r="W396" s="105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88</v>
      </c>
      <c r="C397" s="117" t="str">
        <f aca="false">IF('1st - Commercial'!C397=0,"",'1st - Commercial'!C397)</f>
        <v/>
      </c>
      <c r="D397" s="118"/>
      <c r="E397" s="105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5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7"/>
      <c r="J397" s="108"/>
      <c r="K397" s="105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7"/>
      <c r="M397" s="108"/>
      <c r="N397" s="105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7"/>
      <c r="P397" s="108"/>
      <c r="Q397" s="105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09"/>
      <c r="S397" s="110"/>
      <c r="T397" s="105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7"/>
      <c r="V397" s="108"/>
      <c r="W397" s="105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62" t="n">
        <f aca="false">+'1st - Commercial'!E414</f>
        <v>0</v>
      </c>
      <c r="F414" s="174"/>
      <c r="G414" s="0"/>
      <c r="H414" s="362" t="n">
        <f aca="false">+'1st - Commercial'!H414</f>
        <v>0</v>
      </c>
      <c r="I414" s="174"/>
      <c r="J414" s="0"/>
      <c r="K414" s="362" t="n">
        <f aca="false">+'1st - Commercial'!K414</f>
        <v>0</v>
      </c>
      <c r="L414" s="174"/>
      <c r="M414" s="0"/>
      <c r="N414" s="362" t="n">
        <f aca="false">+'1st - Commercial'!N414</f>
        <v>0</v>
      </c>
      <c r="O414" s="174"/>
      <c r="P414" s="0"/>
      <c r="Q414" s="362" t="n">
        <f aca="false">+'1st - Commercial'!Q414</f>
        <v>0</v>
      </c>
      <c r="R414" s="174"/>
      <c r="S414" s="0"/>
      <c r="T414" s="362" t="n">
        <f aca="false">+'1st - Commercial'!T414</f>
        <v>0</v>
      </c>
      <c r="U414" s="174"/>
      <c r="V414" s="0"/>
      <c r="W414" s="362" t="n">
        <f aca="false">+'1st - Commercial'!W414</f>
        <v>0</v>
      </c>
      <c r="X414" s="174"/>
      <c r="Y414" s="0"/>
      <c r="Z414" s="362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+'1st - Commercial'!E415+'2nd - Commercial'!E415+'3rd - Commercial'!E415+'4th - Commercial'!E415</f>
        <v>0</v>
      </c>
      <c r="F415" s="174"/>
      <c r="G415" s="0"/>
      <c r="H415" s="185" t="n">
        <f aca="false">+'1st - Commercial'!H415+'2nd - Commercial'!H415+'3rd - Commercial'!H415+'4th - Commercial'!H415</f>
        <v>0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185" t="n">
        <f aca="false">+'1st - Commercial'!E416+'2nd - Commercial'!E416+'3rd - Commercial'!E416+'4th - Commercial'!E416</f>
        <v>0</v>
      </c>
      <c r="F416" s="183"/>
      <c r="G416" s="205"/>
      <c r="H416" s="185" t="n">
        <f aca="false">+'1st - Commercial'!H416+'2nd - Commercial'!H416+'3rd - Commercial'!H416+'4th - Commercial'!H416</f>
        <v>0</v>
      </c>
      <c r="I416" s="183"/>
      <c r="J416" s="205"/>
      <c r="K416" s="185" t="n">
        <f aca="false">+'1st - Commercial'!K416+'2nd - Commercial'!K416+'3rd - Commercial'!K416+'4th - Commercial'!K416</f>
        <v>0</v>
      </c>
      <c r="L416" s="183"/>
      <c r="M416" s="205"/>
      <c r="N416" s="185" t="n">
        <f aca="false">+'1st - Commercial'!N416+'2nd - Commercial'!N416+'3rd - Commercial'!N416+'4th - Commercial'!N416</f>
        <v>0</v>
      </c>
      <c r="O416" s="183"/>
      <c r="P416" s="205"/>
      <c r="Q416" s="185" t="n">
        <f aca="false">+'1st - Commercial'!Q416+'2nd - Commercial'!Q416+'3rd - Commercial'!Q416+'4th - Commercial'!Q416</f>
        <v>0</v>
      </c>
      <c r="R416" s="183"/>
      <c r="S416" s="205"/>
      <c r="T416" s="185" t="n">
        <f aca="false">+'1st - Commercial'!T416+'2nd - Commercial'!T416+'3rd - Commercial'!T416+'4th - Commercial'!T416</f>
        <v>0</v>
      </c>
      <c r="U416" s="183"/>
      <c r="V416" s="205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5"/>
      <c r="H417" s="185" t="n">
        <f aca="false">+'1st - Commercial'!H417+'2nd - Commercial'!H417+'3rd - Commercial'!H417+'4th - Commercial'!H417</f>
        <v>0</v>
      </c>
      <c r="I417" s="183"/>
      <c r="J417" s="205"/>
      <c r="K417" s="185" t="n">
        <f aca="false">+'1st - Commercial'!K417+'2nd - Commercial'!K417+'3rd - Commercial'!K417+'4th - Commercial'!K417</f>
        <v>0</v>
      </c>
      <c r="L417" s="183"/>
      <c r="M417" s="205"/>
      <c r="N417" s="185" t="n">
        <f aca="false">+'1st - Commercial'!N417+'2nd - Commercial'!N417+'3rd - Commercial'!N417+'4th - Commercial'!N417</f>
        <v>0</v>
      </c>
      <c r="O417" s="183"/>
      <c r="P417" s="205"/>
      <c r="Q417" s="185" t="n">
        <f aca="false">+'1st - Commercial'!Q417+'2nd - Commercial'!Q417+'3rd - Commercial'!Q417+'4th - Commercial'!Q417</f>
        <v>0</v>
      </c>
      <c r="R417" s="183"/>
      <c r="S417" s="205"/>
      <c r="T417" s="185" t="n">
        <f aca="false">+'1st - Commercial'!T417+'2nd - Commercial'!T417+'3rd - Commercial'!T417+'4th - Commercial'!T417</f>
        <v>0</v>
      </c>
      <c r="U417" s="183"/>
      <c r="V417" s="205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185" t="n">
        <f aca="false">+'1st - Commercial'!E418+'2nd - Commercial'!E418+'3rd - Commercial'!E418+'4th - Commercial'!E418</f>
        <v>0</v>
      </c>
      <c r="F418" s="183"/>
      <c r="G418" s="205"/>
      <c r="H418" s="185" t="n">
        <f aca="false">+'1st - Commercial'!H418+'2nd - Commercial'!H418+'3rd - Commercial'!H418+'4th - Commercial'!H418</f>
        <v>0</v>
      </c>
      <c r="I418" s="183"/>
      <c r="J418" s="205"/>
      <c r="K418" s="185" t="n">
        <f aca="false">+'1st - Commercial'!K418+'2nd - Commercial'!K418+'3rd - Commercial'!K418+'4th - Commercial'!K418</f>
        <v>0</v>
      </c>
      <c r="L418" s="183"/>
      <c r="M418" s="205"/>
      <c r="N418" s="185" t="n">
        <f aca="false">+'1st - Commercial'!N418+'2nd - Commercial'!N418+'3rd - Commercial'!N418+'4th - Commercial'!N418</f>
        <v>0</v>
      </c>
      <c r="O418" s="183"/>
      <c r="P418" s="205"/>
      <c r="Q418" s="185" t="n">
        <f aca="false">+'1st - Commercial'!Q418+'2nd - Commercial'!Q418+'3rd - Commercial'!Q418+'4th - Commercial'!Q418</f>
        <v>0</v>
      </c>
      <c r="R418" s="183"/>
      <c r="S418" s="205"/>
      <c r="T418" s="185" t="n">
        <f aca="false">+'1st - Commercial'!T418+'2nd - Commercial'!T418+'3rd - Commercial'!T418+'4th - Commercial'!T418</f>
        <v>0</v>
      </c>
      <c r="U418" s="183"/>
      <c r="V418" s="205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22" activePane="bottomRight" state="frozen"/>
      <selection pane="topLeft" activeCell="A1" activeCellId="0" sqref="A1"/>
      <selection pane="topRight" activeCell="E1" activeCellId="0" sqref="E1"/>
      <selection pane="bottomLeft" activeCell="A322" activeCellId="0" sqref="A322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December 31, 2020</v>
      </c>
      <c r="X11" s="51"/>
      <c r="Y11" s="51"/>
      <c r="Z11" s="51"/>
      <c r="AA11" s="51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343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343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343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" hidden="false" customHeight="false" outlineLevel="0" collapsed="false">
      <c r="A58" s="248"/>
      <c r="B58" s="53" t="s">
        <v>88</v>
      </c>
      <c r="C58" s="343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343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343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7"/>
      <c r="Y67" s="88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7"/>
      <c r="Y68" s="88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7"/>
      <c r="Y69" s="88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7"/>
      <c r="Y70" s="88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7"/>
      <c r="Y71" s="88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7"/>
      <c r="Y72" s="88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7"/>
      <c r="Y73" s="88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7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7"/>
      <c r="J76" s="152"/>
      <c r="K76" s="152"/>
      <c r="L76" s="107"/>
      <c r="M76" s="152"/>
      <c r="N76" s="152"/>
      <c r="O76" s="107"/>
      <c r="P76" s="152"/>
      <c r="Q76" s="152"/>
      <c r="R76" s="136"/>
      <c r="S76" s="137"/>
      <c r="T76" s="152"/>
      <c r="U76" s="107"/>
      <c r="V76" s="152"/>
      <c r="W76" s="152"/>
      <c r="X76" s="107"/>
      <c r="Y76" s="88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7"/>
      <c r="Y77" s="88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7"/>
      <c r="Y78" s="88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7"/>
      <c r="Y79" s="88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7"/>
      <c r="Y80" s="88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7"/>
      <c r="Y81" s="88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343"/>
      <c r="D82" s="118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7"/>
      <c r="Y82" s="88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343"/>
      <c r="D83" s="118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7"/>
      <c r="Y83" s="88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343"/>
      <c r="D84" s="118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7"/>
      <c r="Y84" s="88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02"/>
      <c r="G86" s="103"/>
      <c r="H86" s="105" t="n">
        <f aca="false">+H67+H75+H77+H79+H82+H83+H84</f>
        <v>0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63"/>
      <c r="J90" s="234"/>
      <c r="K90" s="234"/>
      <c r="L90" s="363"/>
      <c r="M90" s="234"/>
      <c r="N90" s="234"/>
      <c r="O90" s="363"/>
      <c r="P90" s="234"/>
      <c r="Q90" s="234"/>
      <c r="R90" s="364"/>
      <c r="S90" s="365"/>
      <c r="T90" s="234"/>
      <c r="U90" s="363"/>
      <c r="V90" s="234"/>
      <c r="W90" s="234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343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343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343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343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343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343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5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5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7"/>
      <c r="J197" s="152"/>
      <c r="K197" s="152"/>
      <c r="L197" s="107"/>
      <c r="M197" s="152"/>
      <c r="N197" s="152"/>
      <c r="O197" s="107"/>
      <c r="P197" s="152"/>
      <c r="Q197" s="152"/>
      <c r="R197" s="136"/>
      <c r="S197" s="137"/>
      <c r="T197" s="152"/>
      <c r="U197" s="107"/>
      <c r="V197" s="152"/>
      <c r="W197" s="152"/>
      <c r="X197" s="107"/>
      <c r="Y197" s="88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7"/>
      <c r="Y198" s="88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7"/>
      <c r="Y199" s="88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7"/>
      <c r="Y200" s="88"/>
      <c r="Z200" s="105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7"/>
      <c r="Y201" s="88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7"/>
      <c r="Y202" s="88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343"/>
      <c r="D203" s="118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7"/>
      <c r="Y203" s="88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343"/>
      <c r="D204" s="118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7"/>
      <c r="Y204" s="88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343"/>
      <c r="D205" s="118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7"/>
      <c r="Y205" s="88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343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343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343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343"/>
      <c r="D251" s="118"/>
      <c r="E251" s="112" t="n">
        <f aca="false">+E178+E227-E203</f>
        <v>0</v>
      </c>
      <c r="F251" s="53"/>
      <c r="G251" s="119"/>
      <c r="H251" s="105" t="n">
        <f aca="false">+H178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343"/>
      <c r="D252" s="118"/>
      <c r="E252" s="112" t="n">
        <f aca="false">+E179+E228-E204</f>
        <v>0</v>
      </c>
      <c r="F252" s="53"/>
      <c r="G252" s="119"/>
      <c r="H252" s="105" t="n">
        <f aca="false">+H179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+Z180+Z228-Z204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343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343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343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343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7"/>
      <c r="Y284" s="88"/>
      <c r="Z284" s="105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7"/>
      <c r="Y287" s="88"/>
      <c r="Z287" s="105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7"/>
      <c r="J293" s="152"/>
      <c r="K293" s="152"/>
      <c r="L293" s="107"/>
      <c r="M293" s="152"/>
      <c r="N293" s="152"/>
      <c r="O293" s="107"/>
      <c r="P293" s="152"/>
      <c r="Q293" s="152"/>
      <c r="R293" s="136"/>
      <c r="S293" s="137"/>
      <c r="T293" s="152"/>
      <c r="U293" s="107"/>
      <c r="V293" s="152"/>
      <c r="W293" s="152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7"/>
      <c r="Y296" s="88"/>
      <c r="Z296" s="105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343"/>
      <c r="D299" s="118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7"/>
      <c r="Y299" s="88"/>
      <c r="Z299" s="105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343"/>
      <c r="D300" s="118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343"/>
      <c r="D301" s="118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343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343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343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343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343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343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6.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3"/>
      <c r="B352" s="123"/>
      <c r="C352" s="123"/>
      <c r="D352" s="151"/>
      <c r="E352" s="113"/>
      <c r="F352" s="123"/>
      <c r="G352" s="124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65"/>
      <c r="Z352" s="366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7"/>
      <c r="Y356" s="88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7"/>
      <c r="Y357" s="88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7"/>
      <c r="Y358" s="88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7"/>
      <c r="Y359" s="88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7"/>
      <c r="Y360" s="88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7"/>
      <c r="Y361" s="88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7"/>
      <c r="Y362" s="88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7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36"/>
      <c r="S365" s="137"/>
      <c r="T365" s="108"/>
      <c r="U365" s="107"/>
      <c r="V365" s="108"/>
      <c r="W365" s="108"/>
      <c r="X365" s="107"/>
      <c r="Y365" s="88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7"/>
      <c r="Y366" s="88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7"/>
      <c r="Y367" s="88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7"/>
      <c r="Y368" s="88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7"/>
      <c r="Y369" s="88"/>
      <c r="Z369" s="108"/>
      <c r="AA369" s="87"/>
    </row>
    <row r="370" customFormat="false" ht="15" hidden="false" customHeight="false" outlineLevel="0" collapsed="false">
      <c r="A370" s="15" t="s">
        <v>187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7"/>
      <c r="Y370" s="88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343"/>
      <c r="D371" s="118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7"/>
      <c r="Y371" s="88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343"/>
      <c r="D372" s="118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7"/>
      <c r="Y372" s="88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367"/>
      <c r="D373" s="118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7"/>
      <c r="Y373" s="88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8"/>
      <c r="D374" s="104"/>
      <c r="E374" s="120"/>
      <c r="F374" s="13"/>
      <c r="G374" s="85"/>
      <c r="H374" s="115"/>
      <c r="I374" s="107"/>
      <c r="J374" s="152"/>
      <c r="K374" s="115"/>
      <c r="L374" s="107"/>
      <c r="M374" s="152"/>
      <c r="N374" s="115"/>
      <c r="O374" s="107"/>
      <c r="P374" s="152"/>
      <c r="Q374" s="115"/>
      <c r="R374" s="136"/>
      <c r="S374" s="137"/>
      <c r="T374" s="115"/>
      <c r="U374" s="107"/>
      <c r="V374" s="152"/>
      <c r="W374" s="115"/>
      <c r="X374" s="107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5"/>
      <c r="F376" s="94"/>
      <c r="G376" s="315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2"/>
      <c r="S376" s="302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88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343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343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367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8"/>
      <c r="F414" s="237"/>
      <c r="G414" s="309"/>
      <c r="H414" s="308"/>
      <c r="I414" s="237"/>
      <c r="J414" s="309"/>
      <c r="K414" s="308"/>
      <c r="L414" s="237"/>
      <c r="M414" s="309"/>
      <c r="N414" s="308"/>
      <c r="O414" s="237"/>
      <c r="P414" s="309"/>
      <c r="Q414" s="308"/>
      <c r="R414" s="237"/>
      <c r="S414" s="309"/>
      <c r="T414" s="308"/>
      <c r="U414" s="237"/>
      <c r="V414" s="309"/>
      <c r="W414" s="308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310"/>
      <c r="G415" s="311"/>
      <c r="H415" s="185" t="n">
        <f aca="false">-H416+H417+H418</f>
        <v>0</v>
      </c>
      <c r="I415" s="310"/>
      <c r="J415" s="311"/>
      <c r="K415" s="185" t="n">
        <f aca="false">-K416+K417+K418</f>
        <v>0</v>
      </c>
      <c r="L415" s="310"/>
      <c r="M415" s="311"/>
      <c r="N415" s="185" t="n">
        <f aca="false">-N416+N417+N418</f>
        <v>0</v>
      </c>
      <c r="O415" s="310"/>
      <c r="P415" s="311"/>
      <c r="Q415" s="185" t="n">
        <f aca="false">-Q416+Q417+Q418</f>
        <v>0</v>
      </c>
      <c r="R415" s="310"/>
      <c r="S415" s="311"/>
      <c r="T415" s="185" t="n">
        <f aca="false">-T416+T417+T418</f>
        <v>0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0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0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1st - Commercial'!E91</f>
        <v>0</v>
      </c>
      <c r="F67" s="15"/>
      <c r="G67" s="106"/>
      <c r="H67" s="105" t="n">
        <f aca="false">+'1st - Commercial'!H91</f>
        <v>0</v>
      </c>
      <c r="I67" s="107"/>
      <c r="J67" s="108"/>
      <c r="K67" s="105" t="n">
        <f aca="false">+'1st - Commercial'!K91</f>
        <v>0</v>
      </c>
      <c r="L67" s="107"/>
      <c r="M67" s="108"/>
      <c r="N67" s="105" t="n">
        <f aca="false">+'1st - Commercial'!N91</f>
        <v>0</v>
      </c>
      <c r="O67" s="107"/>
      <c r="P67" s="108"/>
      <c r="Q67" s="105" t="n">
        <f aca="false">+'1st - Commercial'!Q91</f>
        <v>0</v>
      </c>
      <c r="R67" s="109"/>
      <c r="S67" s="110"/>
      <c r="T67" s="105" t="n">
        <f aca="false">+'1st - Commercial'!T91</f>
        <v>0</v>
      </c>
      <c r="U67" s="107"/>
      <c r="V67" s="108"/>
      <c r="W67" s="105" t="n">
        <f aca="false">+'1st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1st - Commercial'!E94</f>
        <v>0</v>
      </c>
      <c r="F70" s="15"/>
      <c r="G70" s="106"/>
      <c r="H70" s="105" t="n">
        <f aca="false">+'1st - Commercial'!H94</f>
        <v>0</v>
      </c>
      <c r="I70" s="107"/>
      <c r="J70" s="108"/>
      <c r="K70" s="105" t="n">
        <f aca="false">+'1st - Commercial'!K94</f>
        <v>0</v>
      </c>
      <c r="L70" s="107"/>
      <c r="M70" s="108"/>
      <c r="N70" s="105" t="n">
        <f aca="false">+'1st - Commercial'!N94</f>
        <v>0</v>
      </c>
      <c r="O70" s="107"/>
      <c r="P70" s="108"/>
      <c r="Q70" s="105" t="n">
        <f aca="false">+'1st - Commercial'!Q94</f>
        <v>0</v>
      </c>
      <c r="R70" s="109"/>
      <c r="S70" s="110"/>
      <c r="T70" s="105" t="n">
        <f aca="false">+'1st - Commercial'!T94</f>
        <v>0</v>
      </c>
      <c r="U70" s="107"/>
      <c r="V70" s="108"/>
      <c r="W70" s="105" t="n">
        <f aca="false">+'1st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1st - Commercial'!E95</f>
        <v>0</v>
      </c>
      <c r="F71" s="15"/>
      <c r="G71" s="106"/>
      <c r="H71" s="105" t="n">
        <f aca="false">+'1st - Commercial'!H95</f>
        <v>0</v>
      </c>
      <c r="I71" s="107"/>
      <c r="J71" s="108"/>
      <c r="K71" s="105" t="n">
        <f aca="false">+'1st - Commercial'!K95</f>
        <v>0</v>
      </c>
      <c r="L71" s="107"/>
      <c r="M71" s="108"/>
      <c r="N71" s="105" t="n">
        <f aca="false">+'1st - Commercial'!N95</f>
        <v>0</v>
      </c>
      <c r="O71" s="107"/>
      <c r="P71" s="108"/>
      <c r="Q71" s="105" t="n">
        <f aca="false">+'1st - Commercial'!Q95</f>
        <v>0</v>
      </c>
      <c r="R71" s="109"/>
      <c r="S71" s="110"/>
      <c r="T71" s="105" t="n">
        <f aca="false">+'1st - Commercial'!T95</f>
        <v>0</v>
      </c>
      <c r="U71" s="107"/>
      <c r="V71" s="108"/>
      <c r="W71" s="105" t="n">
        <f aca="false">+'1st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1st - Commercial'!E96</f>
        <v>0</v>
      </c>
      <c r="F72" s="15"/>
      <c r="G72" s="106"/>
      <c r="H72" s="105" t="n">
        <f aca="false">+'1st - Commercial'!H96</f>
        <v>0</v>
      </c>
      <c r="I72" s="107"/>
      <c r="J72" s="108"/>
      <c r="K72" s="105" t="n">
        <f aca="false">+'1st - Commercial'!K96</f>
        <v>0</v>
      </c>
      <c r="L72" s="107"/>
      <c r="M72" s="108"/>
      <c r="N72" s="105" t="n">
        <f aca="false">+'1st - Commercial'!N96</f>
        <v>0</v>
      </c>
      <c r="O72" s="107"/>
      <c r="P72" s="108"/>
      <c r="Q72" s="105" t="n">
        <f aca="false">+'1st - Commercial'!Q96</f>
        <v>0</v>
      </c>
      <c r="R72" s="109"/>
      <c r="S72" s="110"/>
      <c r="T72" s="105" t="n">
        <f aca="false">+'1st - Commercial'!T96</f>
        <v>0</v>
      </c>
      <c r="U72" s="107"/>
      <c r="V72" s="108"/>
      <c r="W72" s="105" t="n">
        <f aca="false">+'1st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1st - Commercial'!E97</f>
        <v>0</v>
      </c>
      <c r="F73" s="15"/>
      <c r="G73" s="106"/>
      <c r="H73" s="105" t="n">
        <f aca="false">+'1st - Commercial'!H97</f>
        <v>0</v>
      </c>
      <c r="I73" s="107"/>
      <c r="J73" s="108"/>
      <c r="K73" s="105" t="n">
        <f aca="false">+'1st - Commercial'!K97</f>
        <v>0</v>
      </c>
      <c r="L73" s="107"/>
      <c r="M73" s="108"/>
      <c r="N73" s="105" t="n">
        <f aca="false">+'1st - Commercial'!N97</f>
        <v>0</v>
      </c>
      <c r="O73" s="107"/>
      <c r="P73" s="108"/>
      <c r="Q73" s="105" t="n">
        <f aca="false">+'1st - Commercial'!Q97</f>
        <v>0</v>
      </c>
      <c r="R73" s="109"/>
      <c r="S73" s="110"/>
      <c r="T73" s="105" t="n">
        <f aca="false">+'1st - Commercial'!T97</f>
        <v>0</v>
      </c>
      <c r="U73" s="107"/>
      <c r="V73" s="108"/>
      <c r="W73" s="105" t="n">
        <f aca="false">+'1st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7"/>
      <c r="J74" s="108"/>
      <c r="K74" s="115" t="n">
        <f aca="false">+'1st - Commercial'!K98</f>
        <v>0</v>
      </c>
      <c r="L74" s="107"/>
      <c r="M74" s="108"/>
      <c r="N74" s="115" t="n">
        <f aca="false">+'1st - Commercial'!N98</f>
        <v>0</v>
      </c>
      <c r="O74" s="107"/>
      <c r="P74" s="108"/>
      <c r="Q74" s="115" t="n">
        <f aca="false">+'1st - Commercial'!Q98</f>
        <v>0</v>
      </c>
      <c r="R74" s="109"/>
      <c r="S74" s="110"/>
      <c r="T74" s="115" t="n">
        <f aca="false">+'1st - Commercial'!T98</f>
        <v>0</v>
      </c>
      <c r="U74" s="107"/>
      <c r="V74" s="108"/>
      <c r="W74" s="115" t="n">
        <f aca="false">+'1st - Commercial'!W98</f>
        <v>0</v>
      </c>
      <c r="X74" s="107"/>
      <c r="Y74" s="82"/>
      <c r="Z74" s="10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1st - Commercial'!E101</f>
        <v>0</v>
      </c>
      <c r="F77" s="15"/>
      <c r="G77" s="106"/>
      <c r="H77" s="105" t="n">
        <f aca="false">+'1st - Commercial'!H101</f>
        <v>0</v>
      </c>
      <c r="I77" s="107"/>
      <c r="J77" s="108"/>
      <c r="K77" s="105" t="n">
        <f aca="false">+'1st - Commercial'!K101</f>
        <v>0</v>
      </c>
      <c r="L77" s="107"/>
      <c r="M77" s="108"/>
      <c r="N77" s="105" t="n">
        <f aca="false">+'1st - Commercial'!N101</f>
        <v>0</v>
      </c>
      <c r="O77" s="107"/>
      <c r="P77" s="108"/>
      <c r="Q77" s="105" t="n">
        <f aca="false">+'1st - Commercial'!Q101</f>
        <v>0</v>
      </c>
      <c r="R77" s="109"/>
      <c r="S77" s="110"/>
      <c r="T77" s="105" t="n">
        <f aca="false">+'1st - Commercial'!T101</f>
        <v>0</v>
      </c>
      <c r="U77" s="107"/>
      <c r="V77" s="108"/>
      <c r="W77" s="105" t="n">
        <f aca="false">+'1st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1st - Commercial'!E103</f>
        <v>0</v>
      </c>
      <c r="F79" s="15"/>
      <c r="G79" s="106"/>
      <c r="H79" s="105" t="n">
        <f aca="false">+'1st - Commercial'!H103</f>
        <v>0</v>
      </c>
      <c r="I79" s="107"/>
      <c r="J79" s="108"/>
      <c r="K79" s="105" t="n">
        <f aca="false">+'1st - Commercial'!K103</f>
        <v>0</v>
      </c>
      <c r="L79" s="107"/>
      <c r="M79" s="108"/>
      <c r="N79" s="105" t="n">
        <f aca="false">+'1st - Commercial'!N103</f>
        <v>0</v>
      </c>
      <c r="O79" s="107"/>
      <c r="P79" s="108"/>
      <c r="Q79" s="105" t="n">
        <f aca="false">+'1st - Commercial'!Q103</f>
        <v>0</v>
      </c>
      <c r="R79" s="109"/>
      <c r="S79" s="110"/>
      <c r="T79" s="105" t="n">
        <f aca="false">+'1st - Commercial'!T103</f>
        <v>0</v>
      </c>
      <c r="U79" s="107"/>
      <c r="V79" s="108"/>
      <c r="W79" s="105" t="n">
        <f aca="false">+'1st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5" t="n">
        <f aca="false">+'1st - Commercial'!E106</f>
        <v>0</v>
      </c>
      <c r="F82" s="53"/>
      <c r="G82" s="119"/>
      <c r="H82" s="105" t="n">
        <f aca="false">+'1st - Commercial'!H106</f>
        <v>0</v>
      </c>
      <c r="I82" s="107"/>
      <c r="J82" s="108"/>
      <c r="K82" s="105" t="n">
        <f aca="false">+'1st - Commercial'!K106</f>
        <v>0</v>
      </c>
      <c r="L82" s="107"/>
      <c r="M82" s="108"/>
      <c r="N82" s="105" t="n">
        <f aca="false">+'1st - Commercial'!N106</f>
        <v>0</v>
      </c>
      <c r="O82" s="107"/>
      <c r="P82" s="108"/>
      <c r="Q82" s="105" t="n">
        <f aca="false">+'1st - Commercial'!Q106</f>
        <v>0</v>
      </c>
      <c r="R82" s="109"/>
      <c r="S82" s="110"/>
      <c r="T82" s="105" t="n">
        <f aca="false">+'1st - Commercial'!T106</f>
        <v>0</v>
      </c>
      <c r="U82" s="107"/>
      <c r="V82" s="108"/>
      <c r="W82" s="105" t="n">
        <f aca="false">+'1st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1st - Commercial'!E107</f>
        <v>0</v>
      </c>
      <c r="F83" s="53"/>
      <c r="G83" s="119"/>
      <c r="H83" s="105" t="n">
        <f aca="false">+'1st - Commercial'!H107</f>
        <v>0</v>
      </c>
      <c r="I83" s="107"/>
      <c r="J83" s="108"/>
      <c r="K83" s="105" t="n">
        <f aca="false">+'1st - Commercial'!K107</f>
        <v>0</v>
      </c>
      <c r="L83" s="107"/>
      <c r="M83" s="108"/>
      <c r="N83" s="105" t="n">
        <f aca="false">+'1st - Commercial'!N107</f>
        <v>0</v>
      </c>
      <c r="O83" s="107"/>
      <c r="P83" s="108"/>
      <c r="Q83" s="105" t="n">
        <f aca="false">+'1st - Commercial'!Q107</f>
        <v>0</v>
      </c>
      <c r="R83" s="109"/>
      <c r="S83" s="110"/>
      <c r="T83" s="105" t="n">
        <f aca="false">+'1st - Commercial'!T107</f>
        <v>0</v>
      </c>
      <c r="U83" s="107"/>
      <c r="V83" s="108"/>
      <c r="W83" s="105" t="n">
        <f aca="false">+'1st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1st - Commercial'!E108</f>
        <v>0</v>
      </c>
      <c r="F84" s="53"/>
      <c r="G84" s="119"/>
      <c r="H84" s="105" t="n">
        <f aca="false">+'1st - Commercial'!H108</f>
        <v>0</v>
      </c>
      <c r="I84" s="107"/>
      <c r="J84" s="108"/>
      <c r="K84" s="105" t="n">
        <f aca="false">+'1st - Commercial'!K108</f>
        <v>0</v>
      </c>
      <c r="L84" s="107"/>
      <c r="M84" s="108"/>
      <c r="N84" s="105" t="n">
        <f aca="false">+'1st - Commercial'!N108</f>
        <v>0</v>
      </c>
      <c r="O84" s="107"/>
      <c r="P84" s="108"/>
      <c r="Q84" s="105" t="n">
        <f aca="false">+'1st - Commercial'!Q108</f>
        <v>0</v>
      </c>
      <c r="R84" s="109"/>
      <c r="S84" s="110"/>
      <c r="T84" s="105" t="n">
        <f aca="false">+'1st - Commercial'!T108</f>
        <v>0</v>
      </c>
      <c r="U84" s="107"/>
      <c r="V84" s="108"/>
      <c r="W84" s="105" t="n">
        <f aca="false">+'1st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1st - Commercial'!E123</f>
        <v>0</v>
      </c>
      <c r="F122" s="246"/>
      <c r="G122" s="247"/>
      <c r="H122" s="322" t="n">
        <f aca="false">+'1st - Commercial'!H123</f>
        <v>0</v>
      </c>
      <c r="I122" s="144"/>
      <c r="J122" s="145"/>
      <c r="K122" s="322" t="n">
        <f aca="false">+'1st - Commercial'!K123</f>
        <v>0</v>
      </c>
      <c r="L122" s="144"/>
      <c r="M122" s="145"/>
      <c r="N122" s="322" t="n">
        <f aca="false">+'1st - Commercial'!N123</f>
        <v>0</v>
      </c>
      <c r="O122" s="144"/>
      <c r="P122" s="145"/>
      <c r="Q122" s="322" t="n">
        <f aca="false">+'1st - Commercial'!Q123</f>
        <v>0</v>
      </c>
      <c r="R122" s="146"/>
      <c r="S122" s="147"/>
      <c r="T122" s="322" t="n">
        <f aca="false">+'1st - Commercial'!T123</f>
        <v>0</v>
      </c>
      <c r="U122" s="144"/>
      <c r="V122" s="145"/>
      <c r="W122" s="322" t="n">
        <f aca="false">+'1st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1st - Commercial'!E146</f>
        <v>0</v>
      </c>
      <c r="F138" s="15"/>
      <c r="G138" s="106"/>
      <c r="H138" s="105" t="n">
        <f aca="false">+'1st - Commercial'!H146</f>
        <v>0</v>
      </c>
      <c r="I138" s="107"/>
      <c r="J138" s="108"/>
      <c r="K138" s="105" t="n">
        <f aca="false">+'1st - Commercial'!K146</f>
        <v>0</v>
      </c>
      <c r="L138" s="107"/>
      <c r="M138" s="108"/>
      <c r="N138" s="105" t="n">
        <f aca="false">+'1st - Commercial'!N146</f>
        <v>0</v>
      </c>
      <c r="O138" s="107"/>
      <c r="P138" s="108"/>
      <c r="Q138" s="105" t="n">
        <f aca="false">+'1st - Commercial'!Q146</f>
        <v>0</v>
      </c>
      <c r="R138" s="109"/>
      <c r="S138" s="110"/>
      <c r="T138" s="105" t="n">
        <f aca="false">+'1st - Commercial'!T146</f>
        <v>0</v>
      </c>
      <c r="U138" s="107"/>
      <c r="V138" s="108"/>
      <c r="W138" s="105" t="n">
        <f aca="false">+'1st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1st - Commercial'!E147</f>
        <v>0</v>
      </c>
      <c r="F139" s="15"/>
      <c r="G139" s="106"/>
      <c r="H139" s="105" t="n">
        <f aca="false">+'1st - Commercial'!H147</f>
        <v>0</v>
      </c>
      <c r="I139" s="107"/>
      <c r="J139" s="108"/>
      <c r="K139" s="105" t="n">
        <f aca="false">+'1st - Commercial'!K147</f>
        <v>0</v>
      </c>
      <c r="L139" s="107"/>
      <c r="M139" s="108"/>
      <c r="N139" s="105" t="n">
        <f aca="false">+'1st - Commercial'!N147</f>
        <v>0</v>
      </c>
      <c r="O139" s="107"/>
      <c r="P139" s="108"/>
      <c r="Q139" s="105" t="n">
        <f aca="false">+'1st - Commercial'!Q147</f>
        <v>0</v>
      </c>
      <c r="R139" s="109"/>
      <c r="S139" s="110"/>
      <c r="T139" s="105" t="n">
        <f aca="false">+'1st - Commercial'!T147</f>
        <v>0</v>
      </c>
      <c r="U139" s="107"/>
      <c r="V139" s="108"/>
      <c r="W139" s="105" t="n">
        <f aca="false">+'1st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1st - Commercial'!E148</f>
        <v>0</v>
      </c>
      <c r="F140" s="15"/>
      <c r="G140" s="106"/>
      <c r="H140" s="105" t="n">
        <f aca="false">+'1st - Commercial'!H148</f>
        <v>0</v>
      </c>
      <c r="I140" s="107"/>
      <c r="J140" s="108"/>
      <c r="K140" s="105" t="n">
        <f aca="false">+'1st - Commercial'!K148</f>
        <v>0</v>
      </c>
      <c r="L140" s="107"/>
      <c r="M140" s="108"/>
      <c r="N140" s="105" t="n">
        <f aca="false">+'1st - Commercial'!N148</f>
        <v>0</v>
      </c>
      <c r="O140" s="107"/>
      <c r="P140" s="108"/>
      <c r="Q140" s="105" t="n">
        <f aca="false">+'1st - Commercial'!Q148</f>
        <v>0</v>
      </c>
      <c r="R140" s="109"/>
      <c r="S140" s="110"/>
      <c r="T140" s="105" t="n">
        <f aca="false">+'1st - Commercial'!T148</f>
        <v>0</v>
      </c>
      <c r="U140" s="107"/>
      <c r="V140" s="108"/>
      <c r="W140" s="105" t="n">
        <f aca="false">+'1st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Commercial'!E149</f>
        <v>0</v>
      </c>
      <c r="F141" s="15"/>
      <c r="G141" s="106"/>
      <c r="H141" s="105" t="n">
        <f aca="false">+'1st - Commercial'!H149</f>
        <v>0</v>
      </c>
      <c r="I141" s="107"/>
      <c r="J141" s="108"/>
      <c r="K141" s="105" t="n">
        <f aca="false">+'1st - Commercial'!K149</f>
        <v>0</v>
      </c>
      <c r="L141" s="107"/>
      <c r="M141" s="108"/>
      <c r="N141" s="105" t="n">
        <f aca="false">+'1st - Commercial'!N149</f>
        <v>0</v>
      </c>
      <c r="O141" s="107"/>
      <c r="P141" s="108"/>
      <c r="Q141" s="105" t="n">
        <f aca="false">+'1st - Commercial'!Q149</f>
        <v>0</v>
      </c>
      <c r="R141" s="109"/>
      <c r="S141" s="110"/>
      <c r="T141" s="105" t="n">
        <f aca="false">+'1st - Commercial'!T149</f>
        <v>0</v>
      </c>
      <c r="U141" s="107"/>
      <c r="V141" s="108"/>
      <c r="W141" s="105" t="n">
        <f aca="false">+'1st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7"/>
      <c r="J142" s="108"/>
      <c r="K142" s="115" t="n">
        <f aca="false">+'1st - Commercial'!K150</f>
        <v>0</v>
      </c>
      <c r="L142" s="107"/>
      <c r="M142" s="108"/>
      <c r="N142" s="115" t="n">
        <f aca="false">+'1st - Commercial'!N150</f>
        <v>0</v>
      </c>
      <c r="O142" s="107"/>
      <c r="P142" s="108"/>
      <c r="Q142" s="115" t="n">
        <f aca="false">+'1st - Commercial'!Q150</f>
        <v>0</v>
      </c>
      <c r="R142" s="109"/>
      <c r="S142" s="110"/>
      <c r="T142" s="115" t="n">
        <f aca="false">+'1st - Commercial'!T150</f>
        <v>0</v>
      </c>
      <c r="U142" s="107"/>
      <c r="V142" s="108"/>
      <c r="W142" s="115" t="n">
        <f aca="false">+'1st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8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9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63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9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63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63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7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A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7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A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7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1st - Commercial'!E212</f>
        <v>0</v>
      </c>
      <c r="F188" s="15"/>
      <c r="G188" s="106"/>
      <c r="H188" s="105" t="n">
        <f aca="false">+'1st - Commercial'!H212</f>
        <v>0</v>
      </c>
      <c r="I188" s="107"/>
      <c r="J188" s="108"/>
      <c r="K188" s="105" t="n">
        <f aca="false">+'1st - Commercial'!K212</f>
        <v>0</v>
      </c>
      <c r="L188" s="107"/>
      <c r="M188" s="108"/>
      <c r="N188" s="105" t="n">
        <f aca="false">+'1st - Commercial'!N212</f>
        <v>0</v>
      </c>
      <c r="O188" s="107"/>
      <c r="P188" s="108"/>
      <c r="Q188" s="105" t="n">
        <f aca="false">+'1st - Commercial'!Q212</f>
        <v>0</v>
      </c>
      <c r="R188" s="109"/>
      <c r="S188" s="110"/>
      <c r="T188" s="105" t="n">
        <f aca="false">+'1st - Commercial'!T212</f>
        <v>0</v>
      </c>
      <c r="U188" s="107"/>
      <c r="V188" s="108"/>
      <c r="W188" s="105" t="n">
        <f aca="false">+'1st - Commercial'!W212</f>
        <v>0</v>
      </c>
      <c r="X188" s="107"/>
      <c r="Y188" s="82"/>
      <c r="Z188" s="105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1st - Commercial'!E215</f>
        <v>0</v>
      </c>
      <c r="F191" s="15"/>
      <c r="G191" s="106"/>
      <c r="H191" s="105" t="n">
        <f aca="false">+'1st - Commercial'!H215</f>
        <v>0</v>
      </c>
      <c r="I191" s="107"/>
      <c r="J191" s="108"/>
      <c r="K191" s="105" t="n">
        <f aca="false">+'1st - Commercial'!K215</f>
        <v>0</v>
      </c>
      <c r="L191" s="107"/>
      <c r="M191" s="108"/>
      <c r="N191" s="105" t="n">
        <f aca="false">+'1st - Commercial'!N215</f>
        <v>0</v>
      </c>
      <c r="O191" s="107"/>
      <c r="P191" s="108"/>
      <c r="Q191" s="105" t="n">
        <f aca="false">+'1st - Commercial'!Q215</f>
        <v>0</v>
      </c>
      <c r="R191" s="109"/>
      <c r="S191" s="110"/>
      <c r="T191" s="105" t="n">
        <f aca="false">+'1st - Commercial'!T215</f>
        <v>0</v>
      </c>
      <c r="U191" s="107"/>
      <c r="V191" s="108"/>
      <c r="W191" s="105" t="n">
        <f aca="false">+'1st - Commercial'!W215</f>
        <v>0</v>
      </c>
      <c r="X191" s="107"/>
      <c r="Y191" s="82"/>
      <c r="Z191" s="105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1st - Commercial'!E216</f>
        <v>0</v>
      </c>
      <c r="F192" s="15"/>
      <c r="G192" s="106"/>
      <c r="H192" s="105" t="n">
        <f aca="false">+'1st - Commercial'!H216</f>
        <v>0</v>
      </c>
      <c r="I192" s="107"/>
      <c r="J192" s="108"/>
      <c r="K192" s="105" t="n">
        <f aca="false">+'1st - Commercial'!K216</f>
        <v>0</v>
      </c>
      <c r="L192" s="107"/>
      <c r="M192" s="108"/>
      <c r="N192" s="105" t="n">
        <f aca="false">+'1st - Commercial'!N216</f>
        <v>0</v>
      </c>
      <c r="O192" s="107"/>
      <c r="P192" s="108"/>
      <c r="Q192" s="105" t="n">
        <f aca="false">+'1st - Commercial'!Q216</f>
        <v>0</v>
      </c>
      <c r="R192" s="109"/>
      <c r="S192" s="110"/>
      <c r="T192" s="105" t="n">
        <f aca="false">+'1st - Commercial'!T216</f>
        <v>0</v>
      </c>
      <c r="U192" s="107"/>
      <c r="V192" s="108"/>
      <c r="W192" s="105" t="n">
        <f aca="false">+'1st - Commercial'!W216</f>
        <v>0</v>
      </c>
      <c r="X192" s="107"/>
      <c r="Y192" s="82"/>
      <c r="Z192" s="105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1st - Commercial'!E217</f>
        <v>0</v>
      </c>
      <c r="F193" s="15"/>
      <c r="G193" s="106"/>
      <c r="H193" s="105" t="n">
        <f aca="false">+'1st - Commercial'!H217</f>
        <v>0</v>
      </c>
      <c r="I193" s="107"/>
      <c r="J193" s="108"/>
      <c r="K193" s="105" t="n">
        <f aca="false">+'1st - Commercial'!K217</f>
        <v>0</v>
      </c>
      <c r="L193" s="107"/>
      <c r="M193" s="108"/>
      <c r="N193" s="105" t="n">
        <f aca="false">+'1st - Commercial'!N217</f>
        <v>0</v>
      </c>
      <c r="O193" s="107"/>
      <c r="P193" s="108"/>
      <c r="Q193" s="105" t="n">
        <f aca="false">+'1st - Commercial'!Q217</f>
        <v>0</v>
      </c>
      <c r="R193" s="109"/>
      <c r="S193" s="110"/>
      <c r="T193" s="105" t="n">
        <f aca="false">+'1st - Commercial'!T217</f>
        <v>0</v>
      </c>
      <c r="U193" s="107"/>
      <c r="V193" s="108"/>
      <c r="W193" s="105" t="n">
        <f aca="false">+'1st - Commercial'!W217</f>
        <v>0</v>
      </c>
      <c r="X193" s="107"/>
      <c r="Y193" s="82"/>
      <c r="Z193" s="105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1st - Commercial'!E218</f>
        <v>0</v>
      </c>
      <c r="F194" s="15"/>
      <c r="G194" s="106"/>
      <c r="H194" s="105" t="n">
        <f aca="false">+'1st - Commercial'!H218</f>
        <v>0</v>
      </c>
      <c r="I194" s="107"/>
      <c r="J194" s="108"/>
      <c r="K194" s="105" t="n">
        <f aca="false">+'1st - Commercial'!K218</f>
        <v>0</v>
      </c>
      <c r="L194" s="107"/>
      <c r="M194" s="108"/>
      <c r="N194" s="105" t="n">
        <f aca="false">+'1st - Commercial'!N218</f>
        <v>0</v>
      </c>
      <c r="O194" s="107"/>
      <c r="P194" s="108"/>
      <c r="Q194" s="105" t="n">
        <f aca="false">+'1st - Commercial'!Q218</f>
        <v>0</v>
      </c>
      <c r="R194" s="109"/>
      <c r="S194" s="110"/>
      <c r="T194" s="105" t="n">
        <f aca="false">+'1st - Commercial'!T218</f>
        <v>0</v>
      </c>
      <c r="U194" s="107"/>
      <c r="V194" s="108"/>
      <c r="W194" s="105" t="n">
        <f aca="false">+'1st - Commercial'!W218</f>
        <v>0</v>
      </c>
      <c r="X194" s="107"/>
      <c r="Y194" s="82"/>
      <c r="Z194" s="105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1st - Commercial'!E219</f>
        <v>0</v>
      </c>
      <c r="F195" s="15"/>
      <c r="G195" s="106"/>
      <c r="H195" s="105" t="n">
        <f aca="false">+'1st - Commercial'!H219</f>
        <v>0</v>
      </c>
      <c r="I195" s="107"/>
      <c r="J195" s="108"/>
      <c r="K195" s="105" t="n">
        <f aca="false">+'1st - Commercial'!K219</f>
        <v>0</v>
      </c>
      <c r="L195" s="107"/>
      <c r="M195" s="108"/>
      <c r="N195" s="105" t="n">
        <f aca="false">+'1st - Commercial'!N219</f>
        <v>0</v>
      </c>
      <c r="O195" s="107"/>
      <c r="P195" s="108"/>
      <c r="Q195" s="105" t="n">
        <f aca="false">+'1st - Commercial'!Q219</f>
        <v>0</v>
      </c>
      <c r="R195" s="109"/>
      <c r="S195" s="110"/>
      <c r="T195" s="105" t="n">
        <f aca="false">+'1st - Commercial'!T219</f>
        <v>0</v>
      </c>
      <c r="U195" s="107"/>
      <c r="V195" s="108"/>
      <c r="W195" s="105" t="n">
        <f aca="false">+'1st - Commercial'!W219</f>
        <v>0</v>
      </c>
      <c r="X195" s="107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1st - Commercial'!E222</f>
        <v>0</v>
      </c>
      <c r="F198" s="15"/>
      <c r="G198" s="106"/>
      <c r="H198" s="105" t="n">
        <f aca="false">+'1st - Commercial'!H222</f>
        <v>0</v>
      </c>
      <c r="I198" s="107"/>
      <c r="J198" s="108"/>
      <c r="K198" s="105" t="n">
        <f aca="false">+'1st - Commercial'!K222</f>
        <v>0</v>
      </c>
      <c r="L198" s="107"/>
      <c r="M198" s="108"/>
      <c r="N198" s="105" t="n">
        <f aca="false">+'1st - Commercial'!N222</f>
        <v>0</v>
      </c>
      <c r="O198" s="107"/>
      <c r="P198" s="108"/>
      <c r="Q198" s="105" t="n">
        <f aca="false">+'1st - Commercial'!Q222</f>
        <v>0</v>
      </c>
      <c r="R198" s="109"/>
      <c r="S198" s="110"/>
      <c r="T198" s="105" t="n">
        <f aca="false">+'1st - Commercial'!T222</f>
        <v>0</v>
      </c>
      <c r="U198" s="107"/>
      <c r="V198" s="108"/>
      <c r="W198" s="105" t="n">
        <f aca="false">+'1st - Commercial'!W222</f>
        <v>0</v>
      </c>
      <c r="X198" s="107"/>
      <c r="Y198" s="82"/>
      <c r="Z198" s="105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1st - Commercial'!E224</f>
        <v>0</v>
      </c>
      <c r="F200" s="15"/>
      <c r="G200" s="106"/>
      <c r="H200" s="105" t="n">
        <f aca="false">+'1st - Commercial'!H224</f>
        <v>0</v>
      </c>
      <c r="I200" s="107"/>
      <c r="J200" s="108"/>
      <c r="K200" s="105" t="n">
        <f aca="false">+'1st - Commercial'!K224</f>
        <v>0</v>
      </c>
      <c r="L200" s="107"/>
      <c r="M200" s="108"/>
      <c r="N200" s="105" t="n">
        <f aca="false">+'1st - Commercial'!N224</f>
        <v>0</v>
      </c>
      <c r="O200" s="107"/>
      <c r="P200" s="108"/>
      <c r="Q200" s="105" t="n">
        <f aca="false">+'1st - Commercial'!Q224</f>
        <v>0</v>
      </c>
      <c r="R200" s="109"/>
      <c r="S200" s="110"/>
      <c r="T200" s="105" t="n">
        <f aca="false">+'1st - Commercial'!T224</f>
        <v>0</v>
      </c>
      <c r="U200" s="107"/>
      <c r="V200" s="108"/>
      <c r="W200" s="105" t="n">
        <f aca="false">+'1st - Commercial'!W224</f>
        <v>0</v>
      </c>
      <c r="X200" s="107"/>
      <c r="Y200" s="82"/>
      <c r="Z200" s="105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5" t="n">
        <f aca="false">+'1st - Commercial'!E227</f>
        <v>0</v>
      </c>
      <c r="F203" s="53"/>
      <c r="G203" s="119"/>
      <c r="H203" s="105" t="n">
        <f aca="false">+'1st - Commercial'!H227</f>
        <v>0</v>
      </c>
      <c r="I203" s="107"/>
      <c r="J203" s="108"/>
      <c r="K203" s="105" t="n">
        <f aca="false">+'1st - Commercial'!K227</f>
        <v>0</v>
      </c>
      <c r="L203" s="107"/>
      <c r="M203" s="108"/>
      <c r="N203" s="105" t="n">
        <f aca="false">+'1st - Commercial'!N227</f>
        <v>0</v>
      </c>
      <c r="O203" s="107"/>
      <c r="P203" s="108"/>
      <c r="Q203" s="105" t="n">
        <f aca="false">+'1st - Commercial'!Q227</f>
        <v>0</v>
      </c>
      <c r="R203" s="109"/>
      <c r="S203" s="110"/>
      <c r="T203" s="105" t="n">
        <f aca="false">+'1st - Commercial'!T227</f>
        <v>0</v>
      </c>
      <c r="U203" s="107"/>
      <c r="V203" s="108"/>
      <c r="W203" s="105" t="n">
        <f aca="false">+'1st - Commercial'!W227</f>
        <v>0</v>
      </c>
      <c r="X203" s="107"/>
      <c r="Y203" s="82"/>
      <c r="Z203" s="105" t="n">
        <f aca="false">SUM(A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1st - Commercial'!E228</f>
        <v>0</v>
      </c>
      <c r="F204" s="53"/>
      <c r="G204" s="119"/>
      <c r="H204" s="105" t="n">
        <f aca="false">+'1st - Commercial'!H228</f>
        <v>0</v>
      </c>
      <c r="I204" s="107"/>
      <c r="J204" s="108"/>
      <c r="K204" s="105" t="n">
        <f aca="false">+'1st - Commercial'!K228</f>
        <v>0</v>
      </c>
      <c r="L204" s="107"/>
      <c r="M204" s="108"/>
      <c r="N204" s="105" t="n">
        <f aca="false">+'1st - Commercial'!N228</f>
        <v>0</v>
      </c>
      <c r="O204" s="107"/>
      <c r="P204" s="108"/>
      <c r="Q204" s="105" t="n">
        <f aca="false">+'1st - Commercial'!Q228</f>
        <v>0</v>
      </c>
      <c r="R204" s="109"/>
      <c r="S204" s="110"/>
      <c r="T204" s="105" t="n">
        <f aca="false">+'1st - Commercial'!T228</f>
        <v>0</v>
      </c>
      <c r="U204" s="107"/>
      <c r="V204" s="108"/>
      <c r="W204" s="105" t="n">
        <f aca="false">+'1st - Commercial'!W228</f>
        <v>0</v>
      </c>
      <c r="X204" s="107"/>
      <c r="Y204" s="82"/>
      <c r="Z204" s="105" t="n">
        <f aca="false">SUM(A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1st - Commercial'!E229</f>
        <v>0</v>
      </c>
      <c r="F205" s="53"/>
      <c r="G205" s="119"/>
      <c r="H205" s="105" t="n">
        <f aca="false">+'1st - Commercial'!H229</f>
        <v>0</v>
      </c>
      <c r="I205" s="107"/>
      <c r="J205" s="108"/>
      <c r="K205" s="105" t="n">
        <f aca="false">+'1st - Commercial'!K229</f>
        <v>0</v>
      </c>
      <c r="L205" s="107"/>
      <c r="M205" s="108"/>
      <c r="N205" s="105" t="n">
        <f aca="false">+'1st - Commercial'!N229</f>
        <v>0</v>
      </c>
      <c r="O205" s="107"/>
      <c r="P205" s="108"/>
      <c r="Q205" s="105" t="n">
        <f aca="false">+'1st - Commercial'!Q229</f>
        <v>0</v>
      </c>
      <c r="R205" s="109"/>
      <c r="S205" s="110"/>
      <c r="T205" s="105" t="n">
        <f aca="false">+'1st - Commercial'!T229</f>
        <v>0</v>
      </c>
      <c r="U205" s="107"/>
      <c r="V205" s="108"/>
      <c r="W205" s="105" t="n">
        <f aca="false">+'1st - Commercial'!W229</f>
        <v>0</v>
      </c>
      <c r="X205" s="107"/>
      <c r="Y205" s="82"/>
      <c r="Z205" s="105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9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63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9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63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63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7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A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7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A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7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9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63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9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63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63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7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A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7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A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7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12" t="n">
        <f aca="false">+'1st - Commercial'!E260</f>
        <v>0</v>
      </c>
      <c r="F284" s="15"/>
      <c r="G284" s="106"/>
      <c r="H284" s="105" t="n">
        <f aca="false">+'1st - Commercial'!H260</f>
        <v>0</v>
      </c>
      <c r="I284" s="107"/>
      <c r="J284" s="108"/>
      <c r="K284" s="105" t="n">
        <f aca="false">+'1st - Commercial'!K260</f>
        <v>0</v>
      </c>
      <c r="L284" s="107"/>
      <c r="M284" s="108"/>
      <c r="N284" s="105" t="n">
        <f aca="false">+'1st - Commercial'!N260</f>
        <v>0</v>
      </c>
      <c r="O284" s="107"/>
      <c r="P284" s="108"/>
      <c r="Q284" s="105" t="n">
        <f aca="false">+'1st - Commercial'!Q260</f>
        <v>0</v>
      </c>
      <c r="R284" s="109"/>
      <c r="S284" s="110"/>
      <c r="T284" s="105" t="n">
        <f aca="false">+'1st - Commercial'!T260</f>
        <v>0</v>
      </c>
      <c r="U284" s="107"/>
      <c r="V284" s="108"/>
      <c r="W284" s="105" t="n">
        <f aca="false">+'1st - Commercial'!W260</f>
        <v>0</v>
      </c>
      <c r="X284" s="107"/>
      <c r="Y284" s="88"/>
      <c r="Z284" s="105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12" t="n">
        <f aca="false">+'1st - Commercial'!E263</f>
        <v>0</v>
      </c>
      <c r="F287" s="15"/>
      <c r="G287" s="106"/>
      <c r="H287" s="105" t="n">
        <f aca="false">+'1st - Commercial'!H263</f>
        <v>0</v>
      </c>
      <c r="I287" s="107"/>
      <c r="J287" s="108"/>
      <c r="K287" s="105" t="n">
        <f aca="false">+'1st - Commercial'!K263</f>
        <v>0</v>
      </c>
      <c r="L287" s="107"/>
      <c r="M287" s="108"/>
      <c r="N287" s="105" t="n">
        <f aca="false">+'1st - Commercial'!N263</f>
        <v>0</v>
      </c>
      <c r="O287" s="107"/>
      <c r="P287" s="108"/>
      <c r="Q287" s="105" t="n">
        <f aca="false">+'1st - Commercial'!Q263</f>
        <v>0</v>
      </c>
      <c r="R287" s="109"/>
      <c r="S287" s="110"/>
      <c r="T287" s="105" t="n">
        <f aca="false">+'1st - Commercial'!T263</f>
        <v>0</v>
      </c>
      <c r="U287" s="107"/>
      <c r="V287" s="108"/>
      <c r="W287" s="105" t="n">
        <f aca="false">+'1st - Commercial'!W263</f>
        <v>0</v>
      </c>
      <c r="X287" s="107"/>
      <c r="Y287" s="88"/>
      <c r="Z287" s="105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12" t="n">
        <f aca="false">+'1st - Commercial'!E264</f>
        <v>0</v>
      </c>
      <c r="F288" s="15"/>
      <c r="G288" s="106"/>
      <c r="H288" s="105" t="n">
        <f aca="false">+'1st - Commercial'!H264</f>
        <v>0</v>
      </c>
      <c r="I288" s="107"/>
      <c r="J288" s="108"/>
      <c r="K288" s="105" t="n">
        <f aca="false">+'1st - Commercial'!K264</f>
        <v>0</v>
      </c>
      <c r="L288" s="107"/>
      <c r="M288" s="108"/>
      <c r="N288" s="105" t="n">
        <f aca="false">+'1st - Commercial'!N264</f>
        <v>0</v>
      </c>
      <c r="O288" s="107"/>
      <c r="P288" s="108"/>
      <c r="Q288" s="105" t="n">
        <f aca="false">+'1st - Commercial'!Q264</f>
        <v>0</v>
      </c>
      <c r="R288" s="109"/>
      <c r="S288" s="110"/>
      <c r="T288" s="105" t="n">
        <f aca="false">+'1st - Commercial'!T264</f>
        <v>0</v>
      </c>
      <c r="U288" s="107"/>
      <c r="V288" s="108"/>
      <c r="W288" s="105" t="n">
        <f aca="false">+'1st - Commercial'!W264</f>
        <v>0</v>
      </c>
      <c r="X288" s="107"/>
      <c r="Y288" s="88"/>
      <c r="Z288" s="105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12" t="n">
        <f aca="false">+'1st - Commercial'!E265</f>
        <v>0</v>
      </c>
      <c r="F289" s="15"/>
      <c r="G289" s="106"/>
      <c r="H289" s="105" t="n">
        <f aca="false">+'1st - Commercial'!H265</f>
        <v>0</v>
      </c>
      <c r="I289" s="107"/>
      <c r="J289" s="108"/>
      <c r="K289" s="105" t="n">
        <f aca="false">+'1st - Commercial'!K265</f>
        <v>0</v>
      </c>
      <c r="L289" s="107"/>
      <c r="M289" s="108"/>
      <c r="N289" s="105" t="n">
        <f aca="false">+'1st - Commercial'!N265</f>
        <v>0</v>
      </c>
      <c r="O289" s="107"/>
      <c r="P289" s="108"/>
      <c r="Q289" s="105" t="n">
        <f aca="false">+'1st - Commercial'!Q265</f>
        <v>0</v>
      </c>
      <c r="R289" s="109"/>
      <c r="S289" s="110"/>
      <c r="T289" s="105" t="n">
        <f aca="false">+'1st - Commercial'!T265</f>
        <v>0</v>
      </c>
      <c r="U289" s="107"/>
      <c r="V289" s="108"/>
      <c r="W289" s="105" t="n">
        <f aca="false">+'1st - Commercial'!W265</f>
        <v>0</v>
      </c>
      <c r="X289" s="107"/>
      <c r="Y289" s="88"/>
      <c r="Z289" s="105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12" t="n">
        <f aca="false">+'1st - Commercial'!E266</f>
        <v>0</v>
      </c>
      <c r="F290" s="15"/>
      <c r="G290" s="106"/>
      <c r="H290" s="105" t="n">
        <f aca="false">+'1st - Commercial'!H266</f>
        <v>0</v>
      </c>
      <c r="I290" s="107"/>
      <c r="J290" s="108"/>
      <c r="K290" s="105" t="n">
        <f aca="false">+'1st - Commercial'!K266</f>
        <v>0</v>
      </c>
      <c r="L290" s="107"/>
      <c r="M290" s="108"/>
      <c r="N290" s="105" t="n">
        <f aca="false">+'1st - Commercial'!N266</f>
        <v>0</v>
      </c>
      <c r="O290" s="107"/>
      <c r="P290" s="108"/>
      <c r="Q290" s="105" t="n">
        <f aca="false">+'1st - Commercial'!Q266</f>
        <v>0</v>
      </c>
      <c r="R290" s="109"/>
      <c r="S290" s="110"/>
      <c r="T290" s="105" t="n">
        <f aca="false">+'1st - Commercial'!T266</f>
        <v>0</v>
      </c>
      <c r="U290" s="107"/>
      <c r="V290" s="108"/>
      <c r="W290" s="105" t="n">
        <f aca="false">+'1st - Commercial'!W266</f>
        <v>0</v>
      </c>
      <c r="X290" s="107"/>
      <c r="Y290" s="88"/>
      <c r="Z290" s="105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1st - Commercial'!E267</f>
        <v>0</v>
      </c>
      <c r="F291" s="15"/>
      <c r="G291" s="106"/>
      <c r="H291" s="105" t="n">
        <f aca="false">+'1st - Commercial'!H267</f>
        <v>0</v>
      </c>
      <c r="I291" s="107"/>
      <c r="J291" s="108"/>
      <c r="K291" s="105" t="n">
        <f aca="false">+'1st - Commercial'!K267</f>
        <v>0</v>
      </c>
      <c r="L291" s="107"/>
      <c r="M291" s="108"/>
      <c r="N291" s="105" t="n">
        <f aca="false">+'1st - Commercial'!N267</f>
        <v>0</v>
      </c>
      <c r="O291" s="107"/>
      <c r="P291" s="108"/>
      <c r="Q291" s="105" t="n">
        <f aca="false">+'1st - Commercial'!Q267</f>
        <v>0</v>
      </c>
      <c r="R291" s="109"/>
      <c r="S291" s="110"/>
      <c r="T291" s="105" t="n">
        <f aca="false">+'1st - Commercial'!T267</f>
        <v>0</v>
      </c>
      <c r="U291" s="107"/>
      <c r="V291" s="108"/>
      <c r="W291" s="105" t="n">
        <f aca="false">+'1st - Commercial'!W267</f>
        <v>0</v>
      </c>
      <c r="X291" s="107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12" t="n">
        <f aca="false">+'1st - Commercial'!E270</f>
        <v>0</v>
      </c>
      <c r="F294" s="15"/>
      <c r="G294" s="106"/>
      <c r="H294" s="105" t="n">
        <f aca="false">+'1st - Commercial'!H270</f>
        <v>0</v>
      </c>
      <c r="I294" s="107"/>
      <c r="J294" s="108"/>
      <c r="K294" s="105" t="n">
        <f aca="false">+'1st - Commercial'!K270</f>
        <v>0</v>
      </c>
      <c r="L294" s="107"/>
      <c r="M294" s="108"/>
      <c r="N294" s="105" t="n">
        <f aca="false">+'1st - Commercial'!N270</f>
        <v>0</v>
      </c>
      <c r="O294" s="107"/>
      <c r="P294" s="108"/>
      <c r="Q294" s="105" t="n">
        <f aca="false">+'1st - Commercial'!Q270</f>
        <v>0</v>
      </c>
      <c r="R294" s="109"/>
      <c r="S294" s="110"/>
      <c r="T294" s="105" t="n">
        <f aca="false">+'1st - Commercial'!T270</f>
        <v>0</v>
      </c>
      <c r="U294" s="107"/>
      <c r="V294" s="108"/>
      <c r="W294" s="105" t="n">
        <f aca="false">+'1st - Commercial'!W270</f>
        <v>0</v>
      </c>
      <c r="X294" s="107"/>
      <c r="Y294" s="88"/>
      <c r="Z294" s="105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12" t="n">
        <f aca="false">+'1st - Commercial'!E272</f>
        <v>0</v>
      </c>
      <c r="F296" s="15"/>
      <c r="G296" s="106"/>
      <c r="H296" s="105" t="n">
        <f aca="false">+'1st - Commercial'!H272</f>
        <v>0</v>
      </c>
      <c r="I296" s="107"/>
      <c r="J296" s="108"/>
      <c r="K296" s="105" t="n">
        <f aca="false">+'1st - Commercial'!K272</f>
        <v>0</v>
      </c>
      <c r="L296" s="107"/>
      <c r="M296" s="108"/>
      <c r="N296" s="105" t="n">
        <f aca="false">+'1st - Commercial'!N272</f>
        <v>0</v>
      </c>
      <c r="O296" s="107"/>
      <c r="P296" s="108"/>
      <c r="Q296" s="105" t="n">
        <f aca="false">+'1st - Commercial'!Q272</f>
        <v>0</v>
      </c>
      <c r="R296" s="109"/>
      <c r="S296" s="110"/>
      <c r="T296" s="105" t="n">
        <f aca="false">+'1st - Commercial'!T272</f>
        <v>0</v>
      </c>
      <c r="U296" s="107"/>
      <c r="V296" s="108"/>
      <c r="W296" s="105" t="n">
        <f aca="false">+'1st - Commercial'!W272</f>
        <v>0</v>
      </c>
      <c r="X296" s="107"/>
      <c r="Y296" s="88"/>
      <c r="Z296" s="105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12" t="n">
        <f aca="false">+'1st - Commercial'!E275</f>
        <v>0</v>
      </c>
      <c r="F299" s="53"/>
      <c r="G299" s="119"/>
      <c r="H299" s="105" t="n">
        <f aca="false">+'1st - Commercial'!H275</f>
        <v>0</v>
      </c>
      <c r="I299" s="107"/>
      <c r="J299" s="108"/>
      <c r="K299" s="105" t="n">
        <f aca="false">+'1st - Commercial'!K275</f>
        <v>0</v>
      </c>
      <c r="L299" s="107"/>
      <c r="M299" s="108"/>
      <c r="N299" s="105" t="n">
        <f aca="false">+'1st - Commercial'!N275</f>
        <v>0</v>
      </c>
      <c r="O299" s="107"/>
      <c r="P299" s="108"/>
      <c r="Q299" s="105" t="n">
        <f aca="false">+'1st - Commercial'!Q275</f>
        <v>0</v>
      </c>
      <c r="R299" s="109"/>
      <c r="S299" s="110"/>
      <c r="T299" s="105" t="n">
        <f aca="false">+'1st - Commercial'!T275</f>
        <v>0</v>
      </c>
      <c r="U299" s="107"/>
      <c r="V299" s="108"/>
      <c r="W299" s="105" t="n">
        <f aca="false">+'1st - Commercial'!W275</f>
        <v>0</v>
      </c>
      <c r="X299" s="107"/>
      <c r="Y299" s="88"/>
      <c r="Z299" s="105" t="n">
        <f aca="false">SUM(A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7"/>
      <c r="J300" s="108"/>
      <c r="K300" s="148" t="n">
        <f aca="false">+'1st - Commercial'!K276</f>
        <v>0</v>
      </c>
      <c r="L300" s="107"/>
      <c r="M300" s="108"/>
      <c r="N300" s="148" t="n">
        <f aca="false">+'1st - Commercial'!N276</f>
        <v>0</v>
      </c>
      <c r="O300" s="107"/>
      <c r="P300" s="108"/>
      <c r="Q300" s="148" t="n">
        <f aca="false">+'1st - Commercial'!Q276</f>
        <v>0</v>
      </c>
      <c r="R300" s="109"/>
      <c r="S300" s="110"/>
      <c r="T300" s="148" t="n">
        <f aca="false">+'1st - Commercial'!T276</f>
        <v>0</v>
      </c>
      <c r="U300" s="107"/>
      <c r="V300" s="108"/>
      <c r="W300" s="148" t="n">
        <f aca="false">+'1st - Commercial'!W276</f>
        <v>0</v>
      </c>
      <c r="X300" s="107"/>
      <c r="Y300" s="88"/>
      <c r="Z300" s="105" t="n">
        <f aca="false">SUM(A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7"/>
      <c r="J301" s="108"/>
      <c r="K301" s="148" t="n">
        <f aca="false">+'1st - Commercial'!K277</f>
        <v>0</v>
      </c>
      <c r="L301" s="107"/>
      <c r="M301" s="108"/>
      <c r="N301" s="148" t="n">
        <f aca="false">+'1st - Commercial'!N277</f>
        <v>0</v>
      </c>
      <c r="O301" s="107"/>
      <c r="P301" s="108"/>
      <c r="Q301" s="148" t="n">
        <f aca="false">+'1st - Commercial'!Q277</f>
        <v>0</v>
      </c>
      <c r="R301" s="109"/>
      <c r="S301" s="110"/>
      <c r="T301" s="148" t="n">
        <f aca="false">+'1st - Commercial'!T277</f>
        <v>0</v>
      </c>
      <c r="U301" s="107"/>
      <c r="V301" s="108"/>
      <c r="W301" s="148" t="n">
        <f aca="false">+'1st - Commercial'!W277</f>
        <v>0</v>
      </c>
      <c r="X301" s="107"/>
      <c r="Y301" s="88"/>
      <c r="Z301" s="105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234"/>
      <c r="D318" s="369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6"/>
      <c r="D319" s="363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234"/>
      <c r="D320" s="369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63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246"/>
      <c r="D322" s="363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7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A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7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A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7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A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A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1st - Commercial'!E332</f>
        <v>0</v>
      </c>
      <c r="F356" s="15"/>
      <c r="G356" s="106"/>
      <c r="H356" s="105" t="n">
        <f aca="false">+'1st - Commercial'!H332</f>
        <v>0</v>
      </c>
      <c r="I356" s="107"/>
      <c r="J356" s="108"/>
      <c r="K356" s="105" t="n">
        <f aca="false">+'1st - Commercial'!K332</f>
        <v>0</v>
      </c>
      <c r="L356" s="107"/>
      <c r="M356" s="108"/>
      <c r="N356" s="105" t="n">
        <f aca="false">+'1st - Commercial'!N332</f>
        <v>0</v>
      </c>
      <c r="O356" s="107"/>
      <c r="P356" s="108"/>
      <c r="Q356" s="105" t="n">
        <f aca="false">+'1st - Commercial'!Q332</f>
        <v>0</v>
      </c>
      <c r="R356" s="109"/>
      <c r="S356" s="110"/>
      <c r="T356" s="105" t="n">
        <f aca="false">+'1st - Commercial'!T332</f>
        <v>0</v>
      </c>
      <c r="U356" s="107"/>
      <c r="V356" s="108"/>
      <c r="W356" s="105" t="n">
        <f aca="false">+'1st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1st - Commercial'!E335</f>
        <v>0</v>
      </c>
      <c r="F359" s="15"/>
      <c r="G359" s="106"/>
      <c r="H359" s="105" t="n">
        <f aca="false">+'1st - Commercial'!H335</f>
        <v>0</v>
      </c>
      <c r="I359" s="107"/>
      <c r="J359" s="108"/>
      <c r="K359" s="105" t="n">
        <f aca="false">+'1st - Commercial'!K335</f>
        <v>0</v>
      </c>
      <c r="L359" s="107"/>
      <c r="M359" s="108"/>
      <c r="N359" s="105" t="n">
        <f aca="false">+'1st - Commercial'!N335</f>
        <v>0</v>
      </c>
      <c r="O359" s="107"/>
      <c r="P359" s="108"/>
      <c r="Q359" s="105" t="n">
        <f aca="false">+'1st - Commercial'!Q335</f>
        <v>0</v>
      </c>
      <c r="R359" s="109"/>
      <c r="S359" s="110"/>
      <c r="T359" s="105" t="n">
        <f aca="false">+'1st - Commercial'!T335</f>
        <v>0</v>
      </c>
      <c r="U359" s="107"/>
      <c r="V359" s="108"/>
      <c r="W359" s="105" t="n">
        <f aca="false">+'1st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1st - Commercial'!E336</f>
        <v>0</v>
      </c>
      <c r="F360" s="15"/>
      <c r="G360" s="106"/>
      <c r="H360" s="105" t="n">
        <f aca="false">+'1st - Commercial'!H336</f>
        <v>0</v>
      </c>
      <c r="I360" s="107"/>
      <c r="J360" s="108"/>
      <c r="K360" s="105" t="n">
        <f aca="false">+'1st - Commercial'!K336</f>
        <v>0</v>
      </c>
      <c r="L360" s="107"/>
      <c r="M360" s="108"/>
      <c r="N360" s="105" t="n">
        <f aca="false">+'1st - Commercial'!N336</f>
        <v>0</v>
      </c>
      <c r="O360" s="107"/>
      <c r="P360" s="108"/>
      <c r="Q360" s="105" t="n">
        <f aca="false">+'1st - Commercial'!Q336</f>
        <v>0</v>
      </c>
      <c r="R360" s="109"/>
      <c r="S360" s="110"/>
      <c r="T360" s="105" t="n">
        <f aca="false">+'1st - Commercial'!T336</f>
        <v>0</v>
      </c>
      <c r="U360" s="107"/>
      <c r="V360" s="108"/>
      <c r="W360" s="105" t="n">
        <f aca="false">+'1st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1st - Commercial'!E337</f>
        <v>0</v>
      </c>
      <c r="F361" s="15"/>
      <c r="G361" s="106"/>
      <c r="H361" s="105" t="n">
        <f aca="false">+'1st - Commercial'!H337</f>
        <v>0</v>
      </c>
      <c r="I361" s="107"/>
      <c r="J361" s="108"/>
      <c r="K361" s="105" t="n">
        <f aca="false">+'1st - Commercial'!K337</f>
        <v>0</v>
      </c>
      <c r="L361" s="107"/>
      <c r="M361" s="108"/>
      <c r="N361" s="105" t="n">
        <f aca="false">+'1st - Commercial'!N337</f>
        <v>0</v>
      </c>
      <c r="O361" s="107"/>
      <c r="P361" s="108"/>
      <c r="Q361" s="105" t="n">
        <f aca="false">+'1st - Commercial'!Q337</f>
        <v>0</v>
      </c>
      <c r="R361" s="109"/>
      <c r="S361" s="110"/>
      <c r="T361" s="105" t="n">
        <f aca="false">+'1st - Commercial'!T337</f>
        <v>0</v>
      </c>
      <c r="U361" s="107"/>
      <c r="V361" s="108"/>
      <c r="W361" s="105" t="n">
        <f aca="false">+'1st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1st - Commercial'!E338</f>
        <v>0</v>
      </c>
      <c r="F362" s="15"/>
      <c r="G362" s="106"/>
      <c r="H362" s="105" t="n">
        <f aca="false">+'1st - Commercial'!H338</f>
        <v>0</v>
      </c>
      <c r="I362" s="107"/>
      <c r="J362" s="108"/>
      <c r="K362" s="105" t="n">
        <f aca="false">+'1st - Commercial'!K338</f>
        <v>0</v>
      </c>
      <c r="L362" s="107"/>
      <c r="M362" s="108"/>
      <c r="N362" s="105" t="n">
        <f aca="false">+'1st - Commercial'!N338</f>
        <v>0</v>
      </c>
      <c r="O362" s="107"/>
      <c r="P362" s="108"/>
      <c r="Q362" s="105" t="n">
        <f aca="false">+'1st - Commercial'!Q338</f>
        <v>0</v>
      </c>
      <c r="R362" s="109"/>
      <c r="S362" s="110"/>
      <c r="T362" s="105" t="n">
        <f aca="false">+'1st - Commercial'!T338</f>
        <v>0</v>
      </c>
      <c r="U362" s="107"/>
      <c r="V362" s="108"/>
      <c r="W362" s="105" t="n">
        <f aca="false">+'1st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1st - Commercial'!E339</f>
        <v>0</v>
      </c>
      <c r="F363" s="15"/>
      <c r="G363" s="106"/>
      <c r="H363" s="105" t="n">
        <f aca="false">+'1st - Commercial'!H339</f>
        <v>0</v>
      </c>
      <c r="I363" s="107"/>
      <c r="J363" s="108"/>
      <c r="K363" s="105" t="n">
        <f aca="false">+'1st - Commercial'!K339</f>
        <v>0</v>
      </c>
      <c r="L363" s="107"/>
      <c r="M363" s="108"/>
      <c r="N363" s="105" t="n">
        <f aca="false">+'1st - Commercial'!N339</f>
        <v>0</v>
      </c>
      <c r="O363" s="107"/>
      <c r="P363" s="108"/>
      <c r="Q363" s="105" t="n">
        <f aca="false">+'1st - Commercial'!Q339</f>
        <v>0</v>
      </c>
      <c r="R363" s="109"/>
      <c r="S363" s="110"/>
      <c r="T363" s="105" t="n">
        <f aca="false">+'1st - Commercial'!T339</f>
        <v>0</v>
      </c>
      <c r="U363" s="107"/>
      <c r="V363" s="108"/>
      <c r="W363" s="105" t="n">
        <f aca="false">+'1st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1st - Commercial'!E342</f>
        <v>0</v>
      </c>
      <c r="F366" s="15"/>
      <c r="G366" s="106"/>
      <c r="H366" s="105" t="n">
        <f aca="false">+'1st - Commercial'!H342</f>
        <v>0</v>
      </c>
      <c r="I366" s="107"/>
      <c r="J366" s="108"/>
      <c r="K366" s="105" t="n">
        <f aca="false">+'1st - Commercial'!K342</f>
        <v>0</v>
      </c>
      <c r="L366" s="107"/>
      <c r="M366" s="108"/>
      <c r="N366" s="105" t="n">
        <f aca="false">+'1st - Commercial'!N342</f>
        <v>0</v>
      </c>
      <c r="O366" s="107"/>
      <c r="P366" s="108"/>
      <c r="Q366" s="105" t="n">
        <f aca="false">+'1st - Commercial'!Q342</f>
        <v>0</v>
      </c>
      <c r="R366" s="109"/>
      <c r="S366" s="110"/>
      <c r="T366" s="105" t="n">
        <f aca="false">+'1st - Commercial'!T342</f>
        <v>0</v>
      </c>
      <c r="U366" s="107"/>
      <c r="V366" s="108"/>
      <c r="W366" s="105" t="n">
        <f aca="false">+'1st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1st - Commercial'!E344</f>
        <v>0</v>
      </c>
      <c r="F368" s="15"/>
      <c r="G368" s="106"/>
      <c r="H368" s="105" t="n">
        <f aca="false">+'1st - Commercial'!H344</f>
        <v>0</v>
      </c>
      <c r="I368" s="107"/>
      <c r="J368" s="108"/>
      <c r="K368" s="105" t="n">
        <f aca="false">+'1st - Commercial'!K344</f>
        <v>0</v>
      </c>
      <c r="L368" s="107"/>
      <c r="M368" s="108"/>
      <c r="N368" s="105" t="n">
        <f aca="false">+'1st - Commercial'!N344</f>
        <v>0</v>
      </c>
      <c r="O368" s="107"/>
      <c r="P368" s="108"/>
      <c r="Q368" s="105" t="n">
        <f aca="false">+'1st - Commercial'!Q344</f>
        <v>0</v>
      </c>
      <c r="R368" s="109"/>
      <c r="S368" s="110"/>
      <c r="T368" s="105" t="n">
        <f aca="false">+'1st - Commercial'!T344</f>
        <v>0</v>
      </c>
      <c r="U368" s="107"/>
      <c r="V368" s="108"/>
      <c r="W368" s="105" t="n">
        <f aca="false">+'1st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15" t="s">
        <v>187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5" t="n">
        <f aca="false">+'1st - Commercial'!E347</f>
        <v>0</v>
      </c>
      <c r="F371" s="53"/>
      <c r="G371" s="119"/>
      <c r="H371" s="105" t="n">
        <f aca="false">+'1st - Commercial'!H347</f>
        <v>0</v>
      </c>
      <c r="I371" s="107"/>
      <c r="J371" s="108"/>
      <c r="K371" s="105" t="n">
        <f aca="false">+'1st - Commercial'!K347</f>
        <v>0</v>
      </c>
      <c r="L371" s="107"/>
      <c r="M371" s="108"/>
      <c r="N371" s="105" t="n">
        <f aca="false">+'1st - Commercial'!N347</f>
        <v>0</v>
      </c>
      <c r="O371" s="107"/>
      <c r="P371" s="108"/>
      <c r="Q371" s="105" t="n">
        <f aca="false">+'1st - Commercial'!Q347</f>
        <v>0</v>
      </c>
      <c r="R371" s="109"/>
      <c r="S371" s="110"/>
      <c r="T371" s="105" t="n">
        <f aca="false">+'1st - Commercial'!T347</f>
        <v>0</v>
      </c>
      <c r="U371" s="107"/>
      <c r="V371" s="108"/>
      <c r="W371" s="105" t="n">
        <f aca="false">+'1st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1st - Commercial'!E348</f>
        <v>0</v>
      </c>
      <c r="F372" s="53"/>
      <c r="G372" s="119"/>
      <c r="H372" s="105" t="n">
        <f aca="false">+'1st - Commercial'!H348</f>
        <v>0</v>
      </c>
      <c r="I372" s="107"/>
      <c r="J372" s="108"/>
      <c r="K372" s="105" t="n">
        <f aca="false">+'1st - Commercial'!K348</f>
        <v>0</v>
      </c>
      <c r="L372" s="107"/>
      <c r="M372" s="108"/>
      <c r="N372" s="105" t="n">
        <f aca="false">+'1st - Commercial'!N348</f>
        <v>0</v>
      </c>
      <c r="O372" s="107"/>
      <c r="P372" s="108"/>
      <c r="Q372" s="105" t="n">
        <f aca="false">+'1st - Commercial'!Q348</f>
        <v>0</v>
      </c>
      <c r="R372" s="109"/>
      <c r="S372" s="110"/>
      <c r="T372" s="105" t="n">
        <f aca="false">+'1st - Commercial'!T348</f>
        <v>0</v>
      </c>
      <c r="U372" s="107"/>
      <c r="V372" s="108"/>
      <c r="W372" s="105" t="n">
        <f aca="false">+'1st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1st - Commercial'!E349</f>
        <v>0</v>
      </c>
      <c r="F373" s="53"/>
      <c r="G373" s="119"/>
      <c r="H373" s="105" t="n">
        <f aca="false">+'1st - Commercial'!H349</f>
        <v>0</v>
      </c>
      <c r="I373" s="107"/>
      <c r="J373" s="108"/>
      <c r="K373" s="105" t="n">
        <f aca="false">+'1st - Commercial'!K349</f>
        <v>0</v>
      </c>
      <c r="L373" s="107"/>
      <c r="M373" s="108"/>
      <c r="N373" s="105" t="n">
        <f aca="false">+'1st - Commercial'!N349</f>
        <v>0</v>
      </c>
      <c r="O373" s="107"/>
      <c r="P373" s="108"/>
      <c r="Q373" s="105" t="n">
        <f aca="false">+'1st - Commercial'!Q349</f>
        <v>0</v>
      </c>
      <c r="R373" s="109"/>
      <c r="S373" s="110"/>
      <c r="T373" s="105" t="n">
        <f aca="false">+'1st - Commercial'!T349</f>
        <v>0</v>
      </c>
      <c r="U373" s="107"/>
      <c r="V373" s="108"/>
      <c r="W373" s="105" t="n">
        <f aca="false">+'1st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88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1st - Commercial'!E419</f>
        <v>0</v>
      </c>
      <c r="F414" s="183"/>
      <c r="G414" s="205"/>
      <c r="H414" s="182" t="n">
        <f aca="false">+'1st - Commercial'!H419</f>
        <v>0</v>
      </c>
      <c r="I414" s="183"/>
      <c r="J414" s="205"/>
      <c r="K414" s="182" t="n">
        <f aca="false">+'1st - Commercial'!K419</f>
        <v>0</v>
      </c>
      <c r="L414" s="183"/>
      <c r="M414" s="205"/>
      <c r="N414" s="182" t="n">
        <f aca="false">+'1st - Commercial'!N419</f>
        <v>0</v>
      </c>
      <c r="O414" s="183"/>
      <c r="P414" s="205"/>
      <c r="Q414" s="182" t="n">
        <f aca="false">+'1st - Commercial'!Q419</f>
        <v>0</v>
      </c>
      <c r="R414" s="183"/>
      <c r="S414" s="205"/>
      <c r="T414" s="182" t="n">
        <f aca="false">+'1st - Commercial'!T419</f>
        <v>0</v>
      </c>
      <c r="U414" s="183"/>
      <c r="V414" s="205"/>
      <c r="W414" s="182" t="n">
        <f aca="false">+'1st - Commercial'!W419</f>
        <v>0</v>
      </c>
      <c r="X414" s="183"/>
      <c r="Y414" s="205"/>
      <c r="Z414" s="182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Kenneth Travers</cp:lastModifiedBy>
  <cp:lastPrinted>2020-06-01T03:17:49Z</cp:lastPrinted>
  <dcterms:modified xsi:type="dcterms:W3CDTF">2020-06-01T03:33:19Z</dcterms:modified>
  <cp:revision>0</cp:revision>
  <dc:subject/>
  <dc:title/>
</cp:coreProperties>
</file>