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lly Seaberg:-$.0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6</xdr:row>
                <xdr:rowOff>9</xdr:rowOff>
              </xdr:from>
              <xdr:to>
                <xdr:col>9</xdr:col>
                <xdr:colOff>1</xdr:colOff>
                <xdr:row>31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kolds:
</t>
        </r>
        <r>
          <rPr>
            <sz val="9"/>
            <color rgb="FF000000"/>
            <rFont val="Tahoma"/>
            <family val="2"/>
          </rPr>
          <t xml:space="preserve">minus $.0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6</xdr:row>
                <xdr:rowOff>9</xdr:rowOff>
              </xdr:from>
              <xdr:to>
                <xdr:col>8</xdr:col>
                <xdr:colOff>12</xdr:colOff>
                <xdr:row>3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190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VPIA</t>
  </si>
  <si>
    <t xml:space="preserve">2.  Select the quarter you want to work on.</t>
  </si>
  <si>
    <t xml:space="preserve">Contact Person:</t>
  </si>
  <si>
    <t xml:space="preserve">Susan Tinsle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.tinsley@v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Theft</t>
  </si>
  <si>
    <t xml:space="preserve">26</t>
  </si>
  <si>
    <t xml:space="preserve">Reinsurance Ceded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SUSAN TINSLEY</t>
  </si>
  <si>
    <t xml:space="preserve">                                                                   </t>
  </si>
  <si>
    <t xml:space="preserve">Other Outstanding Losses:</t>
  </si>
  <si>
    <t xml:space="preserve">line was updated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tinsley@v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9" t="s">
        <v>6</v>
      </c>
      <c r="C8" s="19"/>
      <c r="D8" s="19"/>
      <c r="E8" s="19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8045913712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35670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3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3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27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60</v>
      </c>
    </row>
    <row r="112" customFormat="false" ht="18" hidden="false" customHeight="false" outlineLevel="0" collapsed="false">
      <c r="A112" s="44" t="s">
        <v>29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62</v>
      </c>
    </row>
    <row r="115" customFormat="false" ht="18" hidden="false" customHeight="false" outlineLevel="0" collapsed="false">
      <c r="A115" s="44" t="s">
        <v>31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26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.tinsley@v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71" t="s">
        <v>183</v>
      </c>
      <c r="F11" s="371"/>
      <c r="G11" s="371"/>
      <c r="H11" s="371"/>
      <c r="I11" s="371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2nd - Commercial'!E91</f>
        <v>0</v>
      </c>
      <c r="F67" s="15"/>
      <c r="G67" s="106"/>
      <c r="H67" s="105" t="n">
        <f aca="false">+'2nd - Commercial'!H91</f>
        <v>0</v>
      </c>
      <c r="I67" s="107"/>
      <c r="J67" s="108"/>
      <c r="K67" s="105" t="n">
        <f aca="false">+'2nd - Commercial'!K91</f>
        <v>0</v>
      </c>
      <c r="L67" s="107"/>
      <c r="M67" s="108"/>
      <c r="N67" s="105" t="n">
        <f aca="false">+'2nd - Commercial'!N91</f>
        <v>0</v>
      </c>
      <c r="O67" s="107"/>
      <c r="P67" s="108"/>
      <c r="Q67" s="105" t="n">
        <f aca="false">+'2nd - Commercial'!Q91</f>
        <v>0</v>
      </c>
      <c r="R67" s="109"/>
      <c r="S67" s="110"/>
      <c r="T67" s="105" t="n">
        <f aca="false">+'2nd - Commercial'!T91</f>
        <v>0</v>
      </c>
      <c r="U67" s="107"/>
      <c r="V67" s="108"/>
      <c r="W67" s="105" t="n">
        <f aca="false">+'2n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2nd - Commercial'!E94</f>
        <v>0</v>
      </c>
      <c r="F70" s="15"/>
      <c r="G70" s="106"/>
      <c r="H70" s="105" t="n">
        <f aca="false">+'2nd - Commercial'!H94</f>
        <v>0</v>
      </c>
      <c r="I70" s="107"/>
      <c r="J70" s="108"/>
      <c r="K70" s="105" t="n">
        <f aca="false">+'2nd - Commercial'!K94</f>
        <v>0</v>
      </c>
      <c r="L70" s="107"/>
      <c r="M70" s="108"/>
      <c r="N70" s="105" t="n">
        <f aca="false">+'2nd - Commercial'!N94</f>
        <v>0</v>
      </c>
      <c r="O70" s="107"/>
      <c r="P70" s="108"/>
      <c r="Q70" s="105" t="n">
        <f aca="false">+'2nd - Commercial'!Q94</f>
        <v>0</v>
      </c>
      <c r="R70" s="109"/>
      <c r="S70" s="110"/>
      <c r="T70" s="105" t="n">
        <f aca="false">+'2nd - Commercial'!T94</f>
        <v>0</v>
      </c>
      <c r="U70" s="107"/>
      <c r="V70" s="108"/>
      <c r="W70" s="105" t="n">
        <f aca="false">+'2n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2nd - Commercial'!E95</f>
        <v>0</v>
      </c>
      <c r="F71" s="15"/>
      <c r="G71" s="106"/>
      <c r="H71" s="105" t="n">
        <f aca="false">+'2nd - Commercial'!H95</f>
        <v>0</v>
      </c>
      <c r="I71" s="107"/>
      <c r="J71" s="108"/>
      <c r="K71" s="105" t="n">
        <f aca="false">+'2nd - Commercial'!K95</f>
        <v>0</v>
      </c>
      <c r="L71" s="107"/>
      <c r="M71" s="108"/>
      <c r="N71" s="105" t="n">
        <f aca="false">+'2nd - Commercial'!N95</f>
        <v>0</v>
      </c>
      <c r="O71" s="107"/>
      <c r="P71" s="108"/>
      <c r="Q71" s="105" t="n">
        <f aca="false">+'2nd - Commercial'!Q95</f>
        <v>0</v>
      </c>
      <c r="R71" s="109"/>
      <c r="S71" s="110"/>
      <c r="T71" s="105" t="n">
        <f aca="false">+'2nd - Commercial'!T95</f>
        <v>0</v>
      </c>
      <c r="U71" s="107"/>
      <c r="V71" s="108"/>
      <c r="W71" s="105" t="n">
        <f aca="false">+'2n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2nd - Commercial'!E96</f>
        <v>0</v>
      </c>
      <c r="F72" s="15"/>
      <c r="G72" s="106"/>
      <c r="H72" s="105" t="n">
        <f aca="false">+'2nd - Commercial'!H96</f>
        <v>0</v>
      </c>
      <c r="I72" s="107"/>
      <c r="J72" s="108"/>
      <c r="K72" s="105" t="n">
        <f aca="false">+'2nd - Commercial'!K96</f>
        <v>0</v>
      </c>
      <c r="L72" s="107"/>
      <c r="M72" s="108"/>
      <c r="N72" s="105" t="n">
        <f aca="false">+'2nd - Commercial'!N96</f>
        <v>0</v>
      </c>
      <c r="O72" s="107"/>
      <c r="P72" s="108"/>
      <c r="Q72" s="105" t="n">
        <f aca="false">+'2nd - Commercial'!Q96</f>
        <v>0</v>
      </c>
      <c r="R72" s="109"/>
      <c r="S72" s="110"/>
      <c r="T72" s="105" t="n">
        <f aca="false">+'2nd - Commercial'!T96</f>
        <v>0</v>
      </c>
      <c r="U72" s="107"/>
      <c r="V72" s="108"/>
      <c r="W72" s="105" t="n">
        <f aca="false">+'2n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2nd - Commercial'!E97</f>
        <v>0</v>
      </c>
      <c r="F73" s="15"/>
      <c r="G73" s="106"/>
      <c r="H73" s="105" t="n">
        <f aca="false">+'2nd - Commercial'!H97</f>
        <v>0</v>
      </c>
      <c r="I73" s="107"/>
      <c r="J73" s="108"/>
      <c r="K73" s="105" t="n">
        <f aca="false">+'2nd - Commercial'!K97</f>
        <v>0</v>
      </c>
      <c r="L73" s="107"/>
      <c r="M73" s="108"/>
      <c r="N73" s="105" t="n">
        <f aca="false">+'2nd - Commercial'!N97</f>
        <v>0</v>
      </c>
      <c r="O73" s="107"/>
      <c r="P73" s="108"/>
      <c r="Q73" s="105" t="n">
        <f aca="false">+'2nd - Commercial'!Q97</f>
        <v>0</v>
      </c>
      <c r="R73" s="109"/>
      <c r="S73" s="110"/>
      <c r="T73" s="105" t="n">
        <f aca="false">+'2nd - Commercial'!T97</f>
        <v>0</v>
      </c>
      <c r="U73" s="107"/>
      <c r="V73" s="108"/>
      <c r="W73" s="105" t="n">
        <f aca="false">+'2n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7"/>
      <c r="J74" s="108"/>
      <c r="K74" s="115" t="n">
        <f aca="false">+'2nd - Commercial'!K98</f>
        <v>0</v>
      </c>
      <c r="L74" s="107"/>
      <c r="M74" s="108"/>
      <c r="N74" s="115" t="n">
        <f aca="false">+'2nd - Commercial'!N98</f>
        <v>0</v>
      </c>
      <c r="O74" s="107"/>
      <c r="P74" s="108"/>
      <c r="Q74" s="115" t="n">
        <f aca="false">+'2nd - Commercial'!Q98</f>
        <v>0</v>
      </c>
      <c r="R74" s="109"/>
      <c r="S74" s="110"/>
      <c r="T74" s="115" t="n">
        <f aca="false">+'2nd - Commercial'!T98</f>
        <v>0</v>
      </c>
      <c r="U74" s="107"/>
      <c r="V74" s="108"/>
      <c r="W74" s="115" t="n">
        <f aca="false">+'2n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2nd - Commercial'!E101</f>
        <v>0</v>
      </c>
      <c r="F77" s="15"/>
      <c r="G77" s="106"/>
      <c r="H77" s="105" t="n">
        <f aca="false">+'2nd - Commercial'!H101</f>
        <v>0</v>
      </c>
      <c r="I77" s="107"/>
      <c r="J77" s="108"/>
      <c r="K77" s="105" t="n">
        <f aca="false">+'2nd - Commercial'!K101</f>
        <v>0</v>
      </c>
      <c r="L77" s="107"/>
      <c r="M77" s="108"/>
      <c r="N77" s="105" t="n">
        <f aca="false">+'2nd - Commercial'!N101</f>
        <v>0</v>
      </c>
      <c r="O77" s="107"/>
      <c r="P77" s="108"/>
      <c r="Q77" s="105" t="n">
        <f aca="false">+'2nd - Commercial'!Q101</f>
        <v>0</v>
      </c>
      <c r="R77" s="109"/>
      <c r="S77" s="110"/>
      <c r="T77" s="105" t="n">
        <f aca="false">+'2nd - Commercial'!T101</f>
        <v>0</v>
      </c>
      <c r="U77" s="107"/>
      <c r="V77" s="108"/>
      <c r="W77" s="105" t="n">
        <f aca="false">+'2n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2nd - Commercial'!E103</f>
        <v>0</v>
      </c>
      <c r="F79" s="15"/>
      <c r="G79" s="106"/>
      <c r="H79" s="105" t="n">
        <f aca="false">+'2nd - Commercial'!H103</f>
        <v>0</v>
      </c>
      <c r="I79" s="107"/>
      <c r="J79" s="108"/>
      <c r="K79" s="105" t="n">
        <f aca="false">+'2nd - Commercial'!K103</f>
        <v>0</v>
      </c>
      <c r="L79" s="107"/>
      <c r="M79" s="108"/>
      <c r="N79" s="105" t="n">
        <f aca="false">+'2nd - Commercial'!N103</f>
        <v>0</v>
      </c>
      <c r="O79" s="107"/>
      <c r="P79" s="108"/>
      <c r="Q79" s="105" t="n">
        <f aca="false">+'2nd - Commercial'!Q103</f>
        <v>0</v>
      </c>
      <c r="R79" s="109"/>
      <c r="S79" s="110"/>
      <c r="T79" s="105" t="n">
        <f aca="false">+'2nd - Commercial'!T103</f>
        <v>0</v>
      </c>
      <c r="U79" s="107"/>
      <c r="V79" s="108"/>
      <c r="W79" s="105" t="n">
        <f aca="false">+'2n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2nd - Commercial'!E106</f>
        <v>0</v>
      </c>
      <c r="F82" s="53"/>
      <c r="G82" s="119"/>
      <c r="H82" s="105" t="n">
        <f aca="false">+'2nd - Commercial'!H106</f>
        <v>0</v>
      </c>
      <c r="I82" s="107"/>
      <c r="J82" s="108"/>
      <c r="K82" s="105" t="n">
        <f aca="false">+'2nd - Commercial'!K106</f>
        <v>0</v>
      </c>
      <c r="L82" s="107"/>
      <c r="M82" s="108"/>
      <c r="N82" s="105" t="n">
        <f aca="false">+'2nd - Commercial'!N106</f>
        <v>0</v>
      </c>
      <c r="O82" s="107"/>
      <c r="P82" s="108"/>
      <c r="Q82" s="105" t="n">
        <f aca="false">+'2nd - Commercial'!Q106</f>
        <v>0</v>
      </c>
      <c r="R82" s="109"/>
      <c r="S82" s="110"/>
      <c r="T82" s="105" t="n">
        <f aca="false">+'2nd - Commercial'!T106</f>
        <v>0</v>
      </c>
      <c r="U82" s="107"/>
      <c r="V82" s="108"/>
      <c r="W82" s="105" t="n">
        <f aca="false">+'2n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Commercial'!E107</f>
        <v>0</v>
      </c>
      <c r="F83" s="53"/>
      <c r="G83" s="119"/>
      <c r="H83" s="105" t="n">
        <f aca="false">+'2nd - Commercial'!H107</f>
        <v>0</v>
      </c>
      <c r="I83" s="107"/>
      <c r="J83" s="108"/>
      <c r="K83" s="105" t="n">
        <f aca="false">+'2nd - Commercial'!K107</f>
        <v>0</v>
      </c>
      <c r="L83" s="107"/>
      <c r="M83" s="108"/>
      <c r="N83" s="105" t="n">
        <f aca="false">+'2nd - Commercial'!N107</f>
        <v>0</v>
      </c>
      <c r="O83" s="107"/>
      <c r="P83" s="108"/>
      <c r="Q83" s="105" t="n">
        <f aca="false">+'2nd - Commercial'!Q107</f>
        <v>0</v>
      </c>
      <c r="R83" s="109"/>
      <c r="S83" s="110"/>
      <c r="T83" s="105" t="n">
        <f aca="false">+'2nd - Commercial'!T107</f>
        <v>0</v>
      </c>
      <c r="U83" s="107"/>
      <c r="V83" s="108"/>
      <c r="W83" s="105" t="n">
        <f aca="false">+'2n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Commercial'!E108</f>
        <v>0</v>
      </c>
      <c r="F84" s="53"/>
      <c r="G84" s="119"/>
      <c r="H84" s="105" t="n">
        <f aca="false">+'2nd - Commercial'!H108</f>
        <v>0</v>
      </c>
      <c r="I84" s="107"/>
      <c r="J84" s="108"/>
      <c r="K84" s="105" t="n">
        <f aca="false">+'2nd - Commercial'!K108</f>
        <v>0</v>
      </c>
      <c r="L84" s="107"/>
      <c r="M84" s="108"/>
      <c r="N84" s="105" t="n">
        <f aca="false">+'2nd - Commercial'!N108</f>
        <v>0</v>
      </c>
      <c r="O84" s="107"/>
      <c r="P84" s="108"/>
      <c r="Q84" s="105" t="n">
        <f aca="false">+'2nd - Commercial'!Q108</f>
        <v>0</v>
      </c>
      <c r="R84" s="109"/>
      <c r="S84" s="110"/>
      <c r="T84" s="105" t="n">
        <f aca="false">+'2nd - Commercial'!T108</f>
        <v>0</v>
      </c>
      <c r="U84" s="107"/>
      <c r="V84" s="108"/>
      <c r="W84" s="105" t="n">
        <f aca="false">+'2n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2nd - Commercial'!E123</f>
        <v>0</v>
      </c>
      <c r="F122" s="246"/>
      <c r="G122" s="247"/>
      <c r="H122" s="322" t="n">
        <f aca="false">+'2nd - Commercial'!H123</f>
        <v>0</v>
      </c>
      <c r="I122" s="144"/>
      <c r="J122" s="145"/>
      <c r="K122" s="322" t="n">
        <f aca="false">+'2nd - Commercial'!K123</f>
        <v>0</v>
      </c>
      <c r="L122" s="144"/>
      <c r="M122" s="145"/>
      <c r="N122" s="322" t="n">
        <f aca="false">+'2nd - Commercial'!N123</f>
        <v>0</v>
      </c>
      <c r="O122" s="144"/>
      <c r="P122" s="145"/>
      <c r="Q122" s="322" t="n">
        <f aca="false">+'2nd - Commercial'!Q123</f>
        <v>0</v>
      </c>
      <c r="R122" s="146"/>
      <c r="S122" s="147"/>
      <c r="T122" s="322" t="n">
        <f aca="false">+'2nd - Commercial'!T123</f>
        <v>0</v>
      </c>
      <c r="U122" s="144"/>
      <c r="V122" s="145"/>
      <c r="W122" s="322" t="n">
        <f aca="false">+'2n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2nd - Commercial'!E146</f>
        <v>0</v>
      </c>
      <c r="F138" s="15"/>
      <c r="G138" s="106"/>
      <c r="H138" s="105" t="n">
        <f aca="false">+'2nd - Commercial'!H146</f>
        <v>0</v>
      </c>
      <c r="I138" s="107"/>
      <c r="J138" s="108"/>
      <c r="K138" s="105" t="n">
        <f aca="false">+'2nd - Commercial'!K146</f>
        <v>0</v>
      </c>
      <c r="L138" s="107"/>
      <c r="M138" s="108"/>
      <c r="N138" s="105" t="n">
        <f aca="false">+'2nd - Commercial'!N146</f>
        <v>0</v>
      </c>
      <c r="O138" s="107"/>
      <c r="P138" s="108"/>
      <c r="Q138" s="105" t="n">
        <f aca="false">+'2nd - Commercial'!Q146</f>
        <v>0</v>
      </c>
      <c r="R138" s="109"/>
      <c r="S138" s="110"/>
      <c r="T138" s="105" t="n">
        <f aca="false">+'2nd - Commercial'!T146</f>
        <v>0</v>
      </c>
      <c r="U138" s="107"/>
      <c r="V138" s="108"/>
      <c r="W138" s="105" t="n">
        <f aca="false">+'2n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2nd - Commercial'!E147</f>
        <v>0</v>
      </c>
      <c r="F139" s="15"/>
      <c r="G139" s="106"/>
      <c r="H139" s="105" t="n">
        <f aca="false">+'2nd - Commercial'!H147</f>
        <v>0</v>
      </c>
      <c r="I139" s="107"/>
      <c r="J139" s="108"/>
      <c r="K139" s="105" t="n">
        <f aca="false">+'2nd - Commercial'!K147</f>
        <v>0</v>
      </c>
      <c r="L139" s="107"/>
      <c r="M139" s="108"/>
      <c r="N139" s="105" t="n">
        <f aca="false">+'2nd - Commercial'!N147</f>
        <v>0</v>
      </c>
      <c r="O139" s="107"/>
      <c r="P139" s="108"/>
      <c r="Q139" s="105" t="n">
        <f aca="false">+'2nd - Commercial'!Q147</f>
        <v>0</v>
      </c>
      <c r="R139" s="109"/>
      <c r="S139" s="110"/>
      <c r="T139" s="105" t="n">
        <f aca="false">+'2nd - Commercial'!T147</f>
        <v>0</v>
      </c>
      <c r="U139" s="107"/>
      <c r="V139" s="108"/>
      <c r="W139" s="105" t="n">
        <f aca="false">+'2n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2nd - Commercial'!E148</f>
        <v>0</v>
      </c>
      <c r="F140" s="15"/>
      <c r="G140" s="106"/>
      <c r="H140" s="105" t="n">
        <f aca="false">+'2nd - Commercial'!H148</f>
        <v>0</v>
      </c>
      <c r="I140" s="107"/>
      <c r="J140" s="108"/>
      <c r="K140" s="105" t="n">
        <f aca="false">+'2nd - Commercial'!K148</f>
        <v>0</v>
      </c>
      <c r="L140" s="107"/>
      <c r="M140" s="108"/>
      <c r="N140" s="105" t="n">
        <f aca="false">+'2nd - Commercial'!N148</f>
        <v>0</v>
      </c>
      <c r="O140" s="107"/>
      <c r="P140" s="108"/>
      <c r="Q140" s="105" t="n">
        <f aca="false">+'2nd - Commercial'!Q148</f>
        <v>0</v>
      </c>
      <c r="R140" s="109"/>
      <c r="S140" s="110"/>
      <c r="T140" s="105" t="n">
        <f aca="false">+'2nd - Commercial'!T148</f>
        <v>0</v>
      </c>
      <c r="U140" s="107"/>
      <c r="V140" s="108"/>
      <c r="W140" s="105" t="n">
        <f aca="false">+'2n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2nd - Commercial'!E149</f>
        <v>0</v>
      </c>
      <c r="F141" s="15"/>
      <c r="G141" s="106"/>
      <c r="H141" s="105" t="n">
        <f aca="false">+'2nd - Commercial'!H149</f>
        <v>0</v>
      </c>
      <c r="I141" s="107"/>
      <c r="J141" s="108"/>
      <c r="K141" s="105" t="n">
        <f aca="false">+'2nd - Commercial'!K149</f>
        <v>0</v>
      </c>
      <c r="L141" s="107"/>
      <c r="M141" s="108"/>
      <c r="N141" s="105" t="n">
        <f aca="false">+'2nd - Commercial'!N149</f>
        <v>0</v>
      </c>
      <c r="O141" s="107"/>
      <c r="P141" s="108"/>
      <c r="Q141" s="105" t="n">
        <f aca="false">+'2nd - Commercial'!Q149</f>
        <v>0</v>
      </c>
      <c r="R141" s="109"/>
      <c r="S141" s="110"/>
      <c r="T141" s="105" t="n">
        <f aca="false">+'2nd - Commercial'!T149</f>
        <v>0</v>
      </c>
      <c r="U141" s="107"/>
      <c r="V141" s="108"/>
      <c r="W141" s="105" t="n">
        <f aca="false">+'2n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7"/>
      <c r="J142" s="108"/>
      <c r="K142" s="115" t="n">
        <f aca="false">+'2nd - Commercial'!K150</f>
        <v>0</v>
      </c>
      <c r="L142" s="107"/>
      <c r="M142" s="108"/>
      <c r="N142" s="115" t="n">
        <f aca="false">+'2nd - Commercial'!N150</f>
        <v>0</v>
      </c>
      <c r="O142" s="107"/>
      <c r="P142" s="108"/>
      <c r="Q142" s="115" t="n">
        <f aca="false">+'2nd - Commercial'!Q150</f>
        <v>0</v>
      </c>
      <c r="R142" s="109"/>
      <c r="S142" s="110"/>
      <c r="T142" s="115" t="n">
        <f aca="false">+'2nd - Commercial'!T150</f>
        <v>0</v>
      </c>
      <c r="U142" s="107"/>
      <c r="V142" s="108"/>
      <c r="W142" s="115" t="n">
        <f aca="false">+'2n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12" t="n">
        <f aca="false">+'2nd - Commercial'!E212</f>
        <v>0</v>
      </c>
      <c r="F188" s="15"/>
      <c r="G188" s="106"/>
      <c r="H188" s="105" t="n">
        <f aca="false">+'2nd - Commercial'!H212</f>
        <v>0</v>
      </c>
      <c r="I188" s="107"/>
      <c r="J188" s="108"/>
      <c r="K188" s="105" t="n">
        <f aca="false">+'2nd - Commercial'!K212</f>
        <v>0</v>
      </c>
      <c r="L188" s="107"/>
      <c r="M188" s="108"/>
      <c r="N188" s="105" t="n">
        <f aca="false">+'2nd - Commercial'!N212</f>
        <v>0</v>
      </c>
      <c r="O188" s="107"/>
      <c r="P188" s="108"/>
      <c r="Q188" s="105" t="n">
        <f aca="false">+'2nd - Commercial'!Q212</f>
        <v>0</v>
      </c>
      <c r="R188" s="109"/>
      <c r="S188" s="110"/>
      <c r="T188" s="105" t="n">
        <f aca="false">+'2nd - Commercial'!T212</f>
        <v>0</v>
      </c>
      <c r="U188" s="107"/>
      <c r="V188" s="108"/>
      <c r="W188" s="105" t="n">
        <f aca="false">+'2n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2nd - Commercial'!E215</f>
        <v>0</v>
      </c>
      <c r="F191" s="15"/>
      <c r="G191" s="106"/>
      <c r="H191" s="105" t="n">
        <f aca="false">+'2nd - Commercial'!H215</f>
        <v>0</v>
      </c>
      <c r="I191" s="107"/>
      <c r="J191" s="108"/>
      <c r="K191" s="105" t="n">
        <f aca="false">+'2nd - Commercial'!K215</f>
        <v>0</v>
      </c>
      <c r="L191" s="107"/>
      <c r="M191" s="108"/>
      <c r="N191" s="105" t="n">
        <f aca="false">+'2nd - Commercial'!N215</f>
        <v>0</v>
      </c>
      <c r="O191" s="107"/>
      <c r="P191" s="108"/>
      <c r="Q191" s="105" t="n">
        <f aca="false">+'2nd - Commercial'!Q215</f>
        <v>0</v>
      </c>
      <c r="R191" s="109"/>
      <c r="S191" s="110"/>
      <c r="T191" s="105" t="n">
        <f aca="false">+'2nd - Commercial'!T215</f>
        <v>0</v>
      </c>
      <c r="U191" s="107"/>
      <c r="V191" s="108"/>
      <c r="W191" s="105" t="n">
        <f aca="false">+'2n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2nd - Commercial'!E216</f>
        <v>0</v>
      </c>
      <c r="F192" s="15"/>
      <c r="G192" s="106"/>
      <c r="H192" s="105" t="n">
        <f aca="false">+'2nd - Commercial'!H216</f>
        <v>0</v>
      </c>
      <c r="I192" s="107"/>
      <c r="J192" s="108"/>
      <c r="K192" s="105" t="n">
        <f aca="false">+'2nd - Commercial'!K216</f>
        <v>0</v>
      </c>
      <c r="L192" s="107"/>
      <c r="M192" s="108"/>
      <c r="N192" s="105" t="n">
        <f aca="false">+'2nd - Commercial'!N216</f>
        <v>0</v>
      </c>
      <c r="O192" s="107"/>
      <c r="P192" s="108"/>
      <c r="Q192" s="105" t="n">
        <f aca="false">+'2nd - Commercial'!Q216</f>
        <v>0</v>
      </c>
      <c r="R192" s="109"/>
      <c r="S192" s="110"/>
      <c r="T192" s="105" t="n">
        <f aca="false">+'2nd - Commercial'!T216</f>
        <v>0</v>
      </c>
      <c r="U192" s="107"/>
      <c r="V192" s="108"/>
      <c r="W192" s="105" t="n">
        <f aca="false">+'2n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2nd - Commercial'!E217</f>
        <v>0</v>
      </c>
      <c r="F193" s="15"/>
      <c r="G193" s="106"/>
      <c r="H193" s="105" t="n">
        <f aca="false">+'2nd - Commercial'!H217</f>
        <v>0</v>
      </c>
      <c r="I193" s="107"/>
      <c r="J193" s="108"/>
      <c r="K193" s="105" t="n">
        <f aca="false">+'2nd - Commercial'!K217</f>
        <v>0</v>
      </c>
      <c r="L193" s="107"/>
      <c r="M193" s="108"/>
      <c r="N193" s="105" t="n">
        <f aca="false">+'2nd - Commercial'!N217</f>
        <v>0</v>
      </c>
      <c r="O193" s="107"/>
      <c r="P193" s="108"/>
      <c r="Q193" s="105" t="n">
        <f aca="false">+'2nd - Commercial'!Q217</f>
        <v>0</v>
      </c>
      <c r="R193" s="109"/>
      <c r="S193" s="110"/>
      <c r="T193" s="105" t="n">
        <f aca="false">+'2nd - Commercial'!T217</f>
        <v>0</v>
      </c>
      <c r="U193" s="107"/>
      <c r="V193" s="108"/>
      <c r="W193" s="105" t="n">
        <f aca="false">+'2n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2nd - Commercial'!E218</f>
        <v>0</v>
      </c>
      <c r="F194" s="15"/>
      <c r="G194" s="106"/>
      <c r="H194" s="105" t="n">
        <f aca="false">+'2nd - Commercial'!H218</f>
        <v>0</v>
      </c>
      <c r="I194" s="107"/>
      <c r="J194" s="108"/>
      <c r="K194" s="105" t="n">
        <f aca="false">+'2nd - Commercial'!K218</f>
        <v>0</v>
      </c>
      <c r="L194" s="107"/>
      <c r="M194" s="108"/>
      <c r="N194" s="105" t="n">
        <f aca="false">+'2nd - Commercial'!N218</f>
        <v>0</v>
      </c>
      <c r="O194" s="107"/>
      <c r="P194" s="108"/>
      <c r="Q194" s="105" t="n">
        <f aca="false">+'2nd - Commercial'!Q218</f>
        <v>0</v>
      </c>
      <c r="R194" s="109"/>
      <c r="S194" s="110"/>
      <c r="T194" s="105" t="n">
        <f aca="false">+'2nd - Commercial'!T218</f>
        <v>0</v>
      </c>
      <c r="U194" s="107"/>
      <c r="V194" s="108"/>
      <c r="W194" s="105" t="n">
        <f aca="false">+'2n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Commercial'!E219</f>
        <v>0</v>
      </c>
      <c r="F195" s="15"/>
      <c r="G195" s="106"/>
      <c r="H195" s="105" t="n">
        <f aca="false">+'2nd - Commercial'!H219</f>
        <v>0</v>
      </c>
      <c r="I195" s="107"/>
      <c r="J195" s="108"/>
      <c r="K195" s="105" t="n">
        <f aca="false">+'2nd - Commercial'!K219</f>
        <v>0</v>
      </c>
      <c r="L195" s="107"/>
      <c r="M195" s="108"/>
      <c r="N195" s="105" t="n">
        <f aca="false">+'2nd - Commercial'!N219</f>
        <v>0</v>
      </c>
      <c r="O195" s="107"/>
      <c r="P195" s="108"/>
      <c r="Q195" s="105" t="n">
        <f aca="false">+'2nd - Commercial'!Q219</f>
        <v>0</v>
      </c>
      <c r="R195" s="109"/>
      <c r="S195" s="110"/>
      <c r="T195" s="105" t="n">
        <f aca="false">+'2nd - Commercial'!T219</f>
        <v>0</v>
      </c>
      <c r="U195" s="107"/>
      <c r="V195" s="108"/>
      <c r="W195" s="105" t="n">
        <f aca="false">+'2n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2nd - Commercial'!E222</f>
        <v>0</v>
      </c>
      <c r="F198" s="15"/>
      <c r="G198" s="106"/>
      <c r="H198" s="105" t="n">
        <f aca="false">+'2nd - Commercial'!H222</f>
        <v>0</v>
      </c>
      <c r="I198" s="107"/>
      <c r="J198" s="108"/>
      <c r="K198" s="105" t="n">
        <f aca="false">+'2nd - Commercial'!K222</f>
        <v>0</v>
      </c>
      <c r="L198" s="107"/>
      <c r="M198" s="108"/>
      <c r="N198" s="105" t="n">
        <f aca="false">+'2nd - Commercial'!N222</f>
        <v>0</v>
      </c>
      <c r="O198" s="107"/>
      <c r="P198" s="108"/>
      <c r="Q198" s="105" t="n">
        <f aca="false">+'2nd - Commercial'!Q222</f>
        <v>0</v>
      </c>
      <c r="R198" s="109"/>
      <c r="S198" s="110"/>
      <c r="T198" s="105" t="n">
        <f aca="false">+'2nd - Commercial'!T222</f>
        <v>0</v>
      </c>
      <c r="U198" s="107"/>
      <c r="V198" s="108"/>
      <c r="W198" s="105" t="n">
        <f aca="false">+'2n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2nd - Commercial'!E224</f>
        <v>0</v>
      </c>
      <c r="F200" s="15"/>
      <c r="G200" s="106"/>
      <c r="H200" s="105" t="n">
        <f aca="false">+'2nd - Commercial'!H224</f>
        <v>0</v>
      </c>
      <c r="I200" s="107"/>
      <c r="J200" s="108"/>
      <c r="K200" s="105" t="n">
        <f aca="false">+'2nd - Commercial'!K224</f>
        <v>0</v>
      </c>
      <c r="L200" s="107"/>
      <c r="M200" s="108"/>
      <c r="N200" s="105" t="n">
        <f aca="false">+'2nd - Commercial'!N224</f>
        <v>0</v>
      </c>
      <c r="O200" s="107"/>
      <c r="P200" s="108"/>
      <c r="Q200" s="105" t="n">
        <f aca="false">+'2nd - Commercial'!Q224</f>
        <v>0</v>
      </c>
      <c r="R200" s="109"/>
      <c r="S200" s="110"/>
      <c r="T200" s="105" t="n">
        <f aca="false">+'2nd - Commercial'!T224</f>
        <v>0</v>
      </c>
      <c r="U200" s="107"/>
      <c r="V200" s="108"/>
      <c r="W200" s="105" t="n">
        <f aca="false">+'2n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2nd - Commercial'!E227</f>
        <v>0</v>
      </c>
      <c r="F203" s="53"/>
      <c r="G203" s="119"/>
      <c r="H203" s="105" t="n">
        <f aca="false">+'2nd - Commercial'!H227</f>
        <v>0</v>
      </c>
      <c r="I203" s="107"/>
      <c r="J203" s="108"/>
      <c r="K203" s="105" t="n">
        <f aca="false">+'2nd - Commercial'!K227</f>
        <v>0</v>
      </c>
      <c r="L203" s="107"/>
      <c r="M203" s="108"/>
      <c r="N203" s="105" t="n">
        <f aca="false">+'2nd - Commercial'!N227</f>
        <v>0</v>
      </c>
      <c r="O203" s="107"/>
      <c r="P203" s="108"/>
      <c r="Q203" s="105" t="n">
        <f aca="false">+'2nd - Commercial'!Q227</f>
        <v>0</v>
      </c>
      <c r="R203" s="109"/>
      <c r="S203" s="110"/>
      <c r="T203" s="105" t="n">
        <f aca="false">+'2nd - Commercial'!T227</f>
        <v>0</v>
      </c>
      <c r="U203" s="107"/>
      <c r="V203" s="108"/>
      <c r="W203" s="105" t="n">
        <f aca="false">+'2n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Commercial'!E228</f>
        <v>0</v>
      </c>
      <c r="F204" s="53"/>
      <c r="G204" s="119"/>
      <c r="H204" s="105" t="n">
        <f aca="false">+'2nd - Commercial'!H228</f>
        <v>0</v>
      </c>
      <c r="I204" s="107"/>
      <c r="J204" s="108"/>
      <c r="K204" s="105" t="n">
        <f aca="false">+'2nd - Commercial'!K228</f>
        <v>0</v>
      </c>
      <c r="L204" s="107"/>
      <c r="M204" s="108"/>
      <c r="N204" s="105" t="n">
        <f aca="false">+'2nd - Commercial'!N228</f>
        <v>0</v>
      </c>
      <c r="O204" s="107"/>
      <c r="P204" s="108"/>
      <c r="Q204" s="105" t="n">
        <f aca="false">+'2nd - Commercial'!Q228</f>
        <v>0</v>
      </c>
      <c r="R204" s="109"/>
      <c r="S204" s="110"/>
      <c r="T204" s="105" t="n">
        <f aca="false">+'2nd - Commercial'!T228</f>
        <v>0</v>
      </c>
      <c r="U204" s="107"/>
      <c r="V204" s="108"/>
      <c r="W204" s="105" t="n">
        <f aca="false">+'2n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Commercial'!E229</f>
        <v>0</v>
      </c>
      <c r="F205" s="53"/>
      <c r="G205" s="119"/>
      <c r="H205" s="105" t="n">
        <f aca="false">+'2nd - Commercial'!H229</f>
        <v>0</v>
      </c>
      <c r="I205" s="107"/>
      <c r="J205" s="108"/>
      <c r="K205" s="105" t="n">
        <f aca="false">+'2nd - Commercial'!K229</f>
        <v>0</v>
      </c>
      <c r="L205" s="107"/>
      <c r="M205" s="108"/>
      <c r="N205" s="105" t="n">
        <f aca="false">+'2nd - Commercial'!N229</f>
        <v>0</v>
      </c>
      <c r="O205" s="107"/>
      <c r="P205" s="108"/>
      <c r="Q205" s="105" t="n">
        <f aca="false">+'2nd - Commercial'!Q229</f>
        <v>0</v>
      </c>
      <c r="R205" s="109"/>
      <c r="S205" s="110"/>
      <c r="T205" s="105" t="n">
        <f aca="false">+'2nd - Commercial'!T229</f>
        <v>0</v>
      </c>
      <c r="U205" s="107"/>
      <c r="V205" s="108"/>
      <c r="W205" s="105" t="n">
        <f aca="false">+'2n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3"/>
      <c r="B256" s="123"/>
      <c r="C256" s="123"/>
      <c r="D256" s="151"/>
      <c r="E256" s="113"/>
      <c r="F256" s="123"/>
      <c r="G256" s="124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27"/>
      <c r="T256" s="114"/>
      <c r="U256" s="125"/>
      <c r="V256" s="114"/>
      <c r="W256" s="114"/>
      <c r="X256" s="125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2" t="s">
        <v>85</v>
      </c>
      <c r="B270" s="12"/>
      <c r="C270" s="372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73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2" t="s">
        <v>86</v>
      </c>
      <c r="B272" s="12"/>
      <c r="C272" s="372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69" t="s">
        <v>134</v>
      </c>
      <c r="B274" s="69"/>
      <c r="C274" s="373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350" t="s">
        <v>135</v>
      </c>
      <c r="B279" s="350"/>
      <c r="C279" s="350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12" t="n">
        <f aca="false">+'2nd - Commercial'!E260</f>
        <v>0</v>
      </c>
      <c r="F284" s="15"/>
      <c r="G284" s="106"/>
      <c r="H284" s="105" t="n">
        <f aca="false">+'2nd - Commercial'!H260</f>
        <v>0</v>
      </c>
      <c r="I284" s="107"/>
      <c r="J284" s="108"/>
      <c r="K284" s="105" t="n">
        <f aca="false">+'2nd - Commercial'!K260</f>
        <v>0</v>
      </c>
      <c r="L284" s="107"/>
      <c r="M284" s="108"/>
      <c r="N284" s="105" t="n">
        <f aca="false">+'2nd - Commercial'!N260</f>
        <v>0</v>
      </c>
      <c r="O284" s="107"/>
      <c r="P284" s="108"/>
      <c r="Q284" s="105" t="n">
        <f aca="false">+'2nd - Commercial'!Q260</f>
        <v>0</v>
      </c>
      <c r="R284" s="109"/>
      <c r="S284" s="110"/>
      <c r="T284" s="105" t="n">
        <f aca="false">+'2nd - Commercial'!T260</f>
        <v>0</v>
      </c>
      <c r="U284" s="107"/>
      <c r="V284" s="108"/>
      <c r="W284" s="105" t="n">
        <f aca="false">+'2n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12" t="n">
        <f aca="false">+'2nd - Commercial'!E263</f>
        <v>0</v>
      </c>
      <c r="F287" s="15"/>
      <c r="G287" s="106"/>
      <c r="H287" s="105" t="n">
        <f aca="false">+'2nd - Commercial'!H263</f>
        <v>0</v>
      </c>
      <c r="I287" s="107"/>
      <c r="J287" s="108"/>
      <c r="K287" s="105" t="n">
        <f aca="false">+'2nd - Commercial'!K263</f>
        <v>0</v>
      </c>
      <c r="L287" s="107"/>
      <c r="M287" s="108"/>
      <c r="N287" s="105" t="n">
        <f aca="false">+'2nd - Commercial'!N263</f>
        <v>0</v>
      </c>
      <c r="O287" s="107"/>
      <c r="P287" s="108"/>
      <c r="Q287" s="105" t="n">
        <f aca="false">+'2nd - Commercial'!Q263</f>
        <v>0</v>
      </c>
      <c r="R287" s="109"/>
      <c r="S287" s="110"/>
      <c r="T287" s="105" t="n">
        <f aca="false">+'2nd - Commercial'!T263</f>
        <v>0</v>
      </c>
      <c r="U287" s="107"/>
      <c r="V287" s="108"/>
      <c r="W287" s="105" t="n">
        <f aca="false">+'2n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12" t="n">
        <f aca="false">+'2nd - Commercial'!E264</f>
        <v>0</v>
      </c>
      <c r="F288" s="15"/>
      <c r="G288" s="106"/>
      <c r="H288" s="105" t="n">
        <f aca="false">+'2nd - Commercial'!H264</f>
        <v>0</v>
      </c>
      <c r="I288" s="107"/>
      <c r="J288" s="108"/>
      <c r="K288" s="105" t="n">
        <f aca="false">+'2nd - Commercial'!K264</f>
        <v>0</v>
      </c>
      <c r="L288" s="107"/>
      <c r="M288" s="108"/>
      <c r="N288" s="105" t="n">
        <f aca="false">+'2nd - Commercial'!N264</f>
        <v>0</v>
      </c>
      <c r="O288" s="107"/>
      <c r="P288" s="108"/>
      <c r="Q288" s="105" t="n">
        <f aca="false">+'2nd - Commercial'!Q264</f>
        <v>0</v>
      </c>
      <c r="R288" s="109"/>
      <c r="S288" s="110"/>
      <c r="T288" s="105" t="n">
        <f aca="false">+'2nd - Commercial'!T264</f>
        <v>0</v>
      </c>
      <c r="U288" s="107"/>
      <c r="V288" s="108"/>
      <c r="W288" s="105" t="n">
        <f aca="false">+'2n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12" t="n">
        <f aca="false">+'2nd - Commercial'!E265</f>
        <v>0</v>
      </c>
      <c r="F289" s="15"/>
      <c r="G289" s="106"/>
      <c r="H289" s="105" t="n">
        <f aca="false">+'2nd - Commercial'!H265</f>
        <v>0</v>
      </c>
      <c r="I289" s="107"/>
      <c r="J289" s="108"/>
      <c r="K289" s="105" t="n">
        <f aca="false">+'2nd - Commercial'!K265</f>
        <v>0</v>
      </c>
      <c r="L289" s="107"/>
      <c r="M289" s="108"/>
      <c r="N289" s="105" t="n">
        <f aca="false">+'2nd - Commercial'!N265</f>
        <v>0</v>
      </c>
      <c r="O289" s="107"/>
      <c r="P289" s="108"/>
      <c r="Q289" s="105" t="n">
        <f aca="false">+'2nd - Commercial'!Q265</f>
        <v>0</v>
      </c>
      <c r="R289" s="109"/>
      <c r="S289" s="110"/>
      <c r="T289" s="105" t="n">
        <f aca="false">+'2nd - Commercial'!T265</f>
        <v>0</v>
      </c>
      <c r="U289" s="107"/>
      <c r="V289" s="108"/>
      <c r="W289" s="105" t="n">
        <f aca="false">+'2n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12" t="n">
        <f aca="false">+'2nd - Commercial'!E266</f>
        <v>0</v>
      </c>
      <c r="F290" s="15"/>
      <c r="G290" s="106"/>
      <c r="H290" s="105" t="n">
        <f aca="false">+'2nd - Commercial'!H266</f>
        <v>0</v>
      </c>
      <c r="I290" s="107"/>
      <c r="J290" s="108"/>
      <c r="K290" s="105" t="n">
        <f aca="false">+'2nd - Commercial'!K266</f>
        <v>0</v>
      </c>
      <c r="L290" s="107"/>
      <c r="M290" s="108"/>
      <c r="N290" s="105" t="n">
        <f aca="false">+'2nd - Commercial'!N266</f>
        <v>0</v>
      </c>
      <c r="O290" s="107"/>
      <c r="P290" s="108"/>
      <c r="Q290" s="105" t="n">
        <f aca="false">+'2nd - Commercial'!Q266</f>
        <v>0</v>
      </c>
      <c r="R290" s="109"/>
      <c r="S290" s="110"/>
      <c r="T290" s="105" t="n">
        <f aca="false">+'2nd - Commercial'!T266</f>
        <v>0</v>
      </c>
      <c r="U290" s="107"/>
      <c r="V290" s="108"/>
      <c r="W290" s="105" t="n">
        <f aca="false">+'2n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Commercial'!E267</f>
        <v>0</v>
      </c>
      <c r="F291" s="15"/>
      <c r="G291" s="106"/>
      <c r="H291" s="105" t="n">
        <f aca="false">+'2nd - Commercial'!H267</f>
        <v>0</v>
      </c>
      <c r="I291" s="107"/>
      <c r="J291" s="108"/>
      <c r="K291" s="105" t="n">
        <f aca="false">+'2nd - Commercial'!K267</f>
        <v>0</v>
      </c>
      <c r="L291" s="107"/>
      <c r="M291" s="108"/>
      <c r="N291" s="105" t="n">
        <f aca="false">+'2nd - Commercial'!N267</f>
        <v>0</v>
      </c>
      <c r="O291" s="107"/>
      <c r="P291" s="108"/>
      <c r="Q291" s="105" t="n">
        <f aca="false">+'2nd - Commercial'!Q267</f>
        <v>0</v>
      </c>
      <c r="R291" s="109"/>
      <c r="S291" s="110"/>
      <c r="T291" s="105" t="n">
        <f aca="false">+'2nd - Commercial'!T267</f>
        <v>0</v>
      </c>
      <c r="U291" s="107"/>
      <c r="V291" s="108"/>
      <c r="W291" s="105" t="n">
        <f aca="false">+'2n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12" t="n">
        <f aca="false">+'2nd - Commercial'!E270</f>
        <v>0</v>
      </c>
      <c r="F294" s="15"/>
      <c r="G294" s="106"/>
      <c r="H294" s="105" t="n">
        <f aca="false">+'2nd - Commercial'!H270</f>
        <v>0</v>
      </c>
      <c r="I294" s="107"/>
      <c r="J294" s="108"/>
      <c r="K294" s="105" t="n">
        <f aca="false">+'2nd - Commercial'!K270</f>
        <v>0</v>
      </c>
      <c r="L294" s="107"/>
      <c r="M294" s="108"/>
      <c r="N294" s="105" t="n">
        <f aca="false">+'2nd - Commercial'!N270</f>
        <v>0</v>
      </c>
      <c r="O294" s="107"/>
      <c r="P294" s="108"/>
      <c r="Q294" s="105" t="n">
        <f aca="false">+'2nd - Commercial'!Q270</f>
        <v>0</v>
      </c>
      <c r="R294" s="109"/>
      <c r="S294" s="110"/>
      <c r="T294" s="105" t="n">
        <f aca="false">+'2nd - Commercial'!T270</f>
        <v>0</v>
      </c>
      <c r="U294" s="107"/>
      <c r="V294" s="108"/>
      <c r="W294" s="105" t="n">
        <f aca="false">+'2n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12" t="n">
        <f aca="false">+'2nd - Commercial'!E272</f>
        <v>0</v>
      </c>
      <c r="F296" s="15"/>
      <c r="G296" s="106"/>
      <c r="H296" s="105" t="n">
        <f aca="false">+'2nd - Commercial'!H272</f>
        <v>0</v>
      </c>
      <c r="I296" s="107"/>
      <c r="J296" s="108"/>
      <c r="K296" s="105" t="n">
        <f aca="false">+'2nd - Commercial'!K272</f>
        <v>0</v>
      </c>
      <c r="L296" s="107"/>
      <c r="M296" s="108"/>
      <c r="N296" s="105" t="n">
        <f aca="false">+'2nd - Commercial'!N272</f>
        <v>0</v>
      </c>
      <c r="O296" s="107"/>
      <c r="P296" s="108"/>
      <c r="Q296" s="105" t="n">
        <f aca="false">+'2nd - Commercial'!Q272</f>
        <v>0</v>
      </c>
      <c r="R296" s="109"/>
      <c r="S296" s="110"/>
      <c r="T296" s="105" t="n">
        <f aca="false">+'2nd - Commercial'!T272</f>
        <v>0</v>
      </c>
      <c r="U296" s="107"/>
      <c r="V296" s="108"/>
      <c r="W296" s="105" t="n">
        <f aca="false">+'2n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2nd - Commercial'!E275</f>
        <v>0</v>
      </c>
      <c r="F299" s="53"/>
      <c r="G299" s="119"/>
      <c r="H299" s="105" t="n">
        <f aca="false">+'2nd - Commercial'!H275</f>
        <v>0</v>
      </c>
      <c r="I299" s="107"/>
      <c r="J299" s="108"/>
      <c r="K299" s="105" t="n">
        <f aca="false">+'2nd - Commercial'!K275</f>
        <v>0</v>
      </c>
      <c r="L299" s="107"/>
      <c r="M299" s="108"/>
      <c r="N299" s="105" t="n">
        <f aca="false">+'2nd - Commercial'!N275</f>
        <v>0</v>
      </c>
      <c r="O299" s="107"/>
      <c r="P299" s="108"/>
      <c r="Q299" s="105" t="n">
        <f aca="false">+'2nd - Commercial'!Q275</f>
        <v>0</v>
      </c>
      <c r="R299" s="109"/>
      <c r="S299" s="110"/>
      <c r="T299" s="105" t="n">
        <f aca="false">+'2nd - Commercial'!T275</f>
        <v>0</v>
      </c>
      <c r="U299" s="107"/>
      <c r="V299" s="108"/>
      <c r="W299" s="105" t="n">
        <f aca="false">+'2n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7"/>
      <c r="J300" s="108"/>
      <c r="K300" s="148" t="n">
        <f aca="false">+'2nd - Commercial'!K276</f>
        <v>0</v>
      </c>
      <c r="L300" s="107"/>
      <c r="M300" s="108"/>
      <c r="N300" s="148" t="n">
        <f aca="false">+'2nd - Commercial'!N276</f>
        <v>0</v>
      </c>
      <c r="O300" s="107"/>
      <c r="P300" s="108"/>
      <c r="Q300" s="148" t="n">
        <f aca="false">+'2nd - Commercial'!Q276</f>
        <v>0</v>
      </c>
      <c r="R300" s="109"/>
      <c r="S300" s="110"/>
      <c r="T300" s="148" t="n">
        <f aca="false">+'2nd - Commercial'!T276</f>
        <v>0</v>
      </c>
      <c r="U300" s="107"/>
      <c r="V300" s="108"/>
      <c r="W300" s="148" t="n">
        <f aca="false">+'2n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7"/>
      <c r="J301" s="108"/>
      <c r="K301" s="148" t="n">
        <f aca="false">+'2nd - Commercial'!K277</f>
        <v>0</v>
      </c>
      <c r="L301" s="107"/>
      <c r="M301" s="108"/>
      <c r="N301" s="148" t="n">
        <f aca="false">+'2nd - Commercial'!N277</f>
        <v>0</v>
      </c>
      <c r="O301" s="107"/>
      <c r="P301" s="108"/>
      <c r="Q301" s="148" t="n">
        <f aca="false">+'2nd - Commercial'!Q277</f>
        <v>0</v>
      </c>
      <c r="R301" s="109"/>
      <c r="S301" s="110"/>
      <c r="T301" s="148" t="n">
        <f aca="false">+'2nd - Commercial'!T277</f>
        <v>0</v>
      </c>
      <c r="U301" s="107"/>
      <c r="V301" s="108"/>
      <c r="W301" s="148" t="n">
        <f aca="false">+'2n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350" t="s">
        <v>137</v>
      </c>
      <c r="B303" s="350"/>
      <c r="C303" s="350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2" t="s">
        <v>85</v>
      </c>
      <c r="B318" s="12"/>
      <c r="C318" s="372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73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2" t="s">
        <v>86</v>
      </c>
      <c r="B320" s="12"/>
      <c r="C320" s="372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69" t="s">
        <v>140</v>
      </c>
      <c r="B322" s="69"/>
      <c r="C322" s="373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350" t="s">
        <v>141</v>
      </c>
      <c r="B327" s="350"/>
      <c r="C327" s="350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2" t="s">
        <v>85</v>
      </c>
      <c r="B342" s="12"/>
      <c r="C342" s="372"/>
      <c r="D342" s="369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73"/>
      <c r="D343" s="363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2" t="s">
        <v>86</v>
      </c>
      <c r="B344" s="12"/>
      <c r="C344" s="372"/>
      <c r="D344" s="369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69" t="s">
        <v>143</v>
      </c>
      <c r="B346" s="69"/>
      <c r="C346" s="373"/>
      <c r="D346" s="363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350" t="s">
        <v>144</v>
      </c>
      <c r="B351" s="350"/>
      <c r="C351" s="350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12" t="n">
        <f aca="false">+'2nd - Commercial'!E332</f>
        <v>0</v>
      </c>
      <c r="F356" s="15"/>
      <c r="G356" s="106"/>
      <c r="H356" s="105" t="n">
        <f aca="false">+'2nd - Commercial'!H332</f>
        <v>0</v>
      </c>
      <c r="I356" s="107"/>
      <c r="J356" s="108"/>
      <c r="K356" s="105" t="n">
        <f aca="false">+'2nd - Commercial'!K332</f>
        <v>0</v>
      </c>
      <c r="L356" s="107"/>
      <c r="M356" s="108"/>
      <c r="N356" s="105" t="n">
        <f aca="false">+'2nd - Commercial'!N332</f>
        <v>0</v>
      </c>
      <c r="O356" s="107"/>
      <c r="P356" s="108"/>
      <c r="Q356" s="105" t="n">
        <f aca="false">+'2nd - Commercial'!Q332</f>
        <v>0</v>
      </c>
      <c r="R356" s="109"/>
      <c r="S356" s="110"/>
      <c r="T356" s="105" t="n">
        <f aca="false">+'2nd - Commercial'!T332</f>
        <v>0</v>
      </c>
      <c r="U356" s="107"/>
      <c r="V356" s="108"/>
      <c r="W356" s="105" t="n">
        <f aca="false">+'2n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5" t="n">
        <f aca="false">+'2nd - Commercial'!E335</f>
        <v>0</v>
      </c>
      <c r="F359" s="15"/>
      <c r="G359" s="106"/>
      <c r="H359" s="105" t="n">
        <f aca="false">+'2nd - Commercial'!H335</f>
        <v>0</v>
      </c>
      <c r="I359" s="107"/>
      <c r="J359" s="108"/>
      <c r="K359" s="105" t="n">
        <f aca="false">+'2nd - Commercial'!K335</f>
        <v>0</v>
      </c>
      <c r="L359" s="107"/>
      <c r="M359" s="108"/>
      <c r="N359" s="105" t="n">
        <f aca="false">+'2nd - Commercial'!N335</f>
        <v>0</v>
      </c>
      <c r="O359" s="107"/>
      <c r="P359" s="108"/>
      <c r="Q359" s="105" t="n">
        <f aca="false">+'2nd - Commercial'!Q335</f>
        <v>0</v>
      </c>
      <c r="R359" s="109"/>
      <c r="S359" s="110"/>
      <c r="T359" s="105" t="n">
        <f aca="false">+'2nd - Commercial'!T335</f>
        <v>0</v>
      </c>
      <c r="U359" s="107"/>
      <c r="V359" s="108"/>
      <c r="W359" s="105" t="n">
        <f aca="false">+'2n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5" t="n">
        <f aca="false">+'2nd - Commercial'!E336</f>
        <v>0</v>
      </c>
      <c r="F360" s="15"/>
      <c r="G360" s="106"/>
      <c r="H360" s="105" t="n">
        <f aca="false">+'2nd - Commercial'!H336</f>
        <v>0</v>
      </c>
      <c r="I360" s="107"/>
      <c r="J360" s="108"/>
      <c r="K360" s="105" t="n">
        <f aca="false">+'2nd - Commercial'!K336</f>
        <v>0</v>
      </c>
      <c r="L360" s="107"/>
      <c r="M360" s="108"/>
      <c r="N360" s="105" t="n">
        <f aca="false">+'2nd - Commercial'!N336</f>
        <v>0</v>
      </c>
      <c r="O360" s="107"/>
      <c r="P360" s="108"/>
      <c r="Q360" s="105" t="n">
        <f aca="false">+'2nd - Commercial'!Q336</f>
        <v>0</v>
      </c>
      <c r="R360" s="109"/>
      <c r="S360" s="110"/>
      <c r="T360" s="105" t="n">
        <f aca="false">+'2nd - Commercial'!T336</f>
        <v>0</v>
      </c>
      <c r="U360" s="107"/>
      <c r="V360" s="108"/>
      <c r="W360" s="105" t="n">
        <f aca="false">+'2n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5" t="n">
        <f aca="false">+'2nd - Commercial'!E337</f>
        <v>0</v>
      </c>
      <c r="F361" s="15"/>
      <c r="G361" s="106"/>
      <c r="H361" s="105" t="n">
        <f aca="false">+'2nd - Commercial'!H337</f>
        <v>0</v>
      </c>
      <c r="I361" s="107"/>
      <c r="J361" s="108"/>
      <c r="K361" s="105" t="n">
        <f aca="false">+'2nd - Commercial'!K337</f>
        <v>0</v>
      </c>
      <c r="L361" s="107"/>
      <c r="M361" s="108"/>
      <c r="N361" s="105" t="n">
        <f aca="false">+'2nd - Commercial'!N337</f>
        <v>0</v>
      </c>
      <c r="O361" s="107"/>
      <c r="P361" s="108"/>
      <c r="Q361" s="105" t="n">
        <f aca="false">+'2nd - Commercial'!Q337</f>
        <v>0</v>
      </c>
      <c r="R361" s="109"/>
      <c r="S361" s="110"/>
      <c r="T361" s="105" t="n">
        <f aca="false">+'2nd - Commercial'!T337</f>
        <v>0</v>
      </c>
      <c r="U361" s="107"/>
      <c r="V361" s="108"/>
      <c r="W361" s="105" t="n">
        <f aca="false">+'2n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5" t="n">
        <f aca="false">+'2nd - Commercial'!E338</f>
        <v>0</v>
      </c>
      <c r="F362" s="15"/>
      <c r="G362" s="106"/>
      <c r="H362" s="105" t="n">
        <f aca="false">+'2nd - Commercial'!H338</f>
        <v>0</v>
      </c>
      <c r="I362" s="107"/>
      <c r="J362" s="108"/>
      <c r="K362" s="105" t="n">
        <f aca="false">+'2nd - Commercial'!K338</f>
        <v>0</v>
      </c>
      <c r="L362" s="107"/>
      <c r="M362" s="108"/>
      <c r="N362" s="105" t="n">
        <f aca="false">+'2nd - Commercial'!N338</f>
        <v>0</v>
      </c>
      <c r="O362" s="107"/>
      <c r="P362" s="108"/>
      <c r="Q362" s="105" t="n">
        <f aca="false">+'2nd - Commercial'!Q338</f>
        <v>0</v>
      </c>
      <c r="R362" s="109"/>
      <c r="S362" s="110"/>
      <c r="T362" s="105" t="n">
        <f aca="false">+'2nd - Commercial'!T338</f>
        <v>0</v>
      </c>
      <c r="U362" s="107"/>
      <c r="V362" s="108"/>
      <c r="W362" s="105" t="n">
        <f aca="false">+'2n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Commercial'!E339</f>
        <v>0</v>
      </c>
      <c r="F363" s="15"/>
      <c r="G363" s="106"/>
      <c r="H363" s="105" t="n">
        <f aca="false">+'2nd - Commercial'!H339</f>
        <v>0</v>
      </c>
      <c r="I363" s="107"/>
      <c r="J363" s="108"/>
      <c r="K363" s="105" t="n">
        <f aca="false">+'2nd - Commercial'!K339</f>
        <v>0</v>
      </c>
      <c r="L363" s="107"/>
      <c r="M363" s="108"/>
      <c r="N363" s="105" t="n">
        <f aca="false">+'2nd - Commercial'!N339</f>
        <v>0</v>
      </c>
      <c r="O363" s="107"/>
      <c r="P363" s="108"/>
      <c r="Q363" s="105" t="n">
        <f aca="false">+'2nd - Commercial'!Q339</f>
        <v>0</v>
      </c>
      <c r="R363" s="109"/>
      <c r="S363" s="110"/>
      <c r="T363" s="105" t="n">
        <f aca="false">+'2nd - Commercial'!T339</f>
        <v>0</v>
      </c>
      <c r="U363" s="107"/>
      <c r="V363" s="108"/>
      <c r="W363" s="105" t="n">
        <f aca="false">+'2n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5" t="n">
        <f aca="false">+'2nd - Commercial'!E342</f>
        <v>0</v>
      </c>
      <c r="F366" s="15"/>
      <c r="G366" s="106"/>
      <c r="H366" s="105" t="n">
        <f aca="false">+'2nd - Commercial'!H342</f>
        <v>0</v>
      </c>
      <c r="I366" s="107"/>
      <c r="J366" s="108"/>
      <c r="K366" s="105" t="n">
        <f aca="false">+'2nd - Commercial'!K342</f>
        <v>0</v>
      </c>
      <c r="L366" s="107"/>
      <c r="M366" s="108"/>
      <c r="N366" s="105" t="n">
        <f aca="false">+'2nd - Commercial'!N342</f>
        <v>0</v>
      </c>
      <c r="O366" s="107"/>
      <c r="P366" s="108"/>
      <c r="Q366" s="105" t="n">
        <f aca="false">+'2nd - Commercial'!Q342</f>
        <v>0</v>
      </c>
      <c r="R366" s="109"/>
      <c r="S366" s="110"/>
      <c r="T366" s="105" t="n">
        <f aca="false">+'2nd - Commercial'!T342</f>
        <v>0</v>
      </c>
      <c r="U366" s="107"/>
      <c r="V366" s="108"/>
      <c r="W366" s="105" t="n">
        <f aca="false">+'2n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5" t="n">
        <f aca="false">+'2nd - Commercial'!E344</f>
        <v>0</v>
      </c>
      <c r="F368" s="15"/>
      <c r="G368" s="106"/>
      <c r="H368" s="105" t="n">
        <f aca="false">+'2nd - Commercial'!H344</f>
        <v>0</v>
      </c>
      <c r="I368" s="107"/>
      <c r="J368" s="108"/>
      <c r="K368" s="105" t="n">
        <f aca="false">+'2nd - Commercial'!K344</f>
        <v>0</v>
      </c>
      <c r="L368" s="107"/>
      <c r="M368" s="108"/>
      <c r="N368" s="105" t="n">
        <f aca="false">+'2nd - Commercial'!N344</f>
        <v>0</v>
      </c>
      <c r="O368" s="107"/>
      <c r="P368" s="108"/>
      <c r="Q368" s="105" t="n">
        <f aca="false">+'2nd - Commercial'!Q344</f>
        <v>0</v>
      </c>
      <c r="R368" s="109"/>
      <c r="S368" s="110"/>
      <c r="T368" s="105" t="n">
        <f aca="false">+'2nd - Commercial'!T344</f>
        <v>0</v>
      </c>
      <c r="U368" s="107"/>
      <c r="V368" s="108"/>
      <c r="W368" s="105" t="n">
        <f aca="false">+'2n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69" t="s">
        <v>187</v>
      </c>
      <c r="B370" s="69"/>
      <c r="C370" s="69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2nd - Commercial'!E347</f>
        <v>0</v>
      </c>
      <c r="F371" s="53"/>
      <c r="G371" s="119"/>
      <c r="H371" s="105" t="n">
        <f aca="false">+'2nd - Commercial'!H347</f>
        <v>0</v>
      </c>
      <c r="I371" s="107"/>
      <c r="J371" s="108"/>
      <c r="K371" s="105" t="n">
        <f aca="false">+'2nd - Commercial'!K347</f>
        <v>0</v>
      </c>
      <c r="L371" s="107"/>
      <c r="M371" s="108"/>
      <c r="N371" s="105" t="n">
        <f aca="false">+'2nd - Commercial'!N347</f>
        <v>0</v>
      </c>
      <c r="O371" s="107"/>
      <c r="P371" s="108"/>
      <c r="Q371" s="105" t="n">
        <f aca="false">+'2nd - Commercial'!Q347</f>
        <v>0</v>
      </c>
      <c r="R371" s="109"/>
      <c r="S371" s="110"/>
      <c r="T371" s="105" t="n">
        <f aca="false">+'2nd - Commercial'!T347</f>
        <v>0</v>
      </c>
      <c r="U371" s="107"/>
      <c r="V371" s="108"/>
      <c r="W371" s="105" t="n">
        <f aca="false">+'2n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Commercial'!E348</f>
        <v>0</v>
      </c>
      <c r="F372" s="53"/>
      <c r="G372" s="119"/>
      <c r="H372" s="105" t="n">
        <f aca="false">+'2nd - Commercial'!H348</f>
        <v>0</v>
      </c>
      <c r="I372" s="107"/>
      <c r="J372" s="108"/>
      <c r="K372" s="105" t="n">
        <f aca="false">+'2nd - Commercial'!K348</f>
        <v>0</v>
      </c>
      <c r="L372" s="107"/>
      <c r="M372" s="108"/>
      <c r="N372" s="105" t="n">
        <f aca="false">+'2nd - Commercial'!N348</f>
        <v>0</v>
      </c>
      <c r="O372" s="107"/>
      <c r="P372" s="108"/>
      <c r="Q372" s="105" t="n">
        <f aca="false">+'2nd - Commercial'!Q348</f>
        <v>0</v>
      </c>
      <c r="R372" s="109"/>
      <c r="S372" s="110"/>
      <c r="T372" s="105" t="n">
        <f aca="false">+'2nd - Commercial'!T348</f>
        <v>0</v>
      </c>
      <c r="U372" s="107"/>
      <c r="V372" s="108"/>
      <c r="W372" s="105" t="n">
        <f aca="false">+'2n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Commercial'!E349</f>
        <v>0</v>
      </c>
      <c r="F373" s="53"/>
      <c r="G373" s="119"/>
      <c r="H373" s="105" t="n">
        <f aca="false">+'2nd - Commercial'!H349</f>
        <v>0</v>
      </c>
      <c r="I373" s="107"/>
      <c r="J373" s="108"/>
      <c r="K373" s="105" t="n">
        <f aca="false">+'2nd - Commercial'!K349</f>
        <v>0</v>
      </c>
      <c r="L373" s="107"/>
      <c r="M373" s="108"/>
      <c r="N373" s="105" t="n">
        <f aca="false">+'2nd - Commercial'!N349</f>
        <v>0</v>
      </c>
      <c r="O373" s="107"/>
      <c r="P373" s="108"/>
      <c r="Q373" s="105" t="n">
        <f aca="false">+'2nd - Commercial'!Q349</f>
        <v>0</v>
      </c>
      <c r="R373" s="109"/>
      <c r="S373" s="110"/>
      <c r="T373" s="105" t="n">
        <f aca="false">+'2nd - Commercial'!T349</f>
        <v>0</v>
      </c>
      <c r="U373" s="107"/>
      <c r="V373" s="108"/>
      <c r="W373" s="105" t="n">
        <f aca="false">+'2n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350" t="s">
        <v>147</v>
      </c>
      <c r="B375" s="350"/>
      <c r="C375" s="350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9"/>
      <c r="C378" s="349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69" t="s">
        <v>188</v>
      </c>
      <c r="B394" s="69"/>
      <c r="C394" s="69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350" t="s">
        <v>150</v>
      </c>
      <c r="B399" s="350"/>
      <c r="C399" s="350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4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08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5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8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8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8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8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8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8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4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Commercial'!E91</f>
        <v>0</v>
      </c>
      <c r="F67" s="15"/>
      <c r="G67" s="106"/>
      <c r="H67" s="105" t="n">
        <f aca="false">+'3rd - Commercial'!H91</f>
        <v>0</v>
      </c>
      <c r="I67" s="107"/>
      <c r="J67" s="108"/>
      <c r="K67" s="105" t="n">
        <f aca="false">+'3rd - Commercial'!K91</f>
        <v>0</v>
      </c>
      <c r="L67" s="107"/>
      <c r="M67" s="108"/>
      <c r="N67" s="105" t="n">
        <f aca="false">+'3rd - Commercial'!N91</f>
        <v>0</v>
      </c>
      <c r="O67" s="107"/>
      <c r="P67" s="108"/>
      <c r="Q67" s="105" t="n">
        <f aca="false">+'3rd - Commercial'!Q91</f>
        <v>0</v>
      </c>
      <c r="R67" s="109"/>
      <c r="S67" s="110"/>
      <c r="T67" s="105" t="n">
        <f aca="false">+'3rd - Commercial'!T91</f>
        <v>0</v>
      </c>
      <c r="U67" s="107"/>
      <c r="V67" s="108"/>
      <c r="W67" s="105" t="n">
        <f aca="false">+'3r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8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8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Commercial'!E94</f>
        <v>0</v>
      </c>
      <c r="F70" s="15"/>
      <c r="G70" s="106"/>
      <c r="H70" s="105" t="n">
        <f aca="false">+'3rd - Commercial'!H94</f>
        <v>0</v>
      </c>
      <c r="I70" s="107"/>
      <c r="J70" s="108"/>
      <c r="K70" s="105" t="n">
        <f aca="false">+'3rd - Commercial'!K94</f>
        <v>0</v>
      </c>
      <c r="L70" s="107"/>
      <c r="M70" s="108"/>
      <c r="N70" s="105" t="n">
        <f aca="false">+'3rd - Commercial'!N94</f>
        <v>0</v>
      </c>
      <c r="O70" s="107"/>
      <c r="P70" s="108"/>
      <c r="Q70" s="105" t="n">
        <f aca="false">+'3rd - Commercial'!Q94</f>
        <v>0</v>
      </c>
      <c r="R70" s="109"/>
      <c r="S70" s="110"/>
      <c r="T70" s="105" t="n">
        <f aca="false">+'3rd - Commercial'!T94</f>
        <v>0</v>
      </c>
      <c r="U70" s="107"/>
      <c r="V70" s="108"/>
      <c r="W70" s="105" t="n">
        <f aca="false">+'3r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Commercial'!E95</f>
        <v>0</v>
      </c>
      <c r="F71" s="15"/>
      <c r="G71" s="106"/>
      <c r="H71" s="105" t="n">
        <f aca="false">+'3rd - Commercial'!H95</f>
        <v>0</v>
      </c>
      <c r="I71" s="107"/>
      <c r="J71" s="108"/>
      <c r="K71" s="105" t="n">
        <f aca="false">+'3rd - Commercial'!K95</f>
        <v>0</v>
      </c>
      <c r="L71" s="107"/>
      <c r="M71" s="108"/>
      <c r="N71" s="105" t="n">
        <f aca="false">+'3rd - Commercial'!N95</f>
        <v>0</v>
      </c>
      <c r="O71" s="107"/>
      <c r="P71" s="108"/>
      <c r="Q71" s="105" t="n">
        <f aca="false">+'3rd - Commercial'!Q95</f>
        <v>0</v>
      </c>
      <c r="R71" s="109"/>
      <c r="S71" s="110"/>
      <c r="T71" s="105" t="n">
        <f aca="false">+'3rd - Commercial'!T95</f>
        <v>0</v>
      </c>
      <c r="U71" s="107"/>
      <c r="V71" s="108"/>
      <c r="W71" s="105" t="n">
        <f aca="false">+'3r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Commercial'!E96</f>
        <v>0</v>
      </c>
      <c r="F72" s="15"/>
      <c r="G72" s="106"/>
      <c r="H72" s="105" t="n">
        <f aca="false">+'3rd - Commercial'!H96</f>
        <v>0</v>
      </c>
      <c r="I72" s="107"/>
      <c r="J72" s="108"/>
      <c r="K72" s="105" t="n">
        <f aca="false">+'3rd - Commercial'!K96</f>
        <v>0</v>
      </c>
      <c r="L72" s="107"/>
      <c r="M72" s="108"/>
      <c r="N72" s="105" t="n">
        <f aca="false">+'3rd - Commercial'!N96</f>
        <v>0</v>
      </c>
      <c r="O72" s="107"/>
      <c r="P72" s="108"/>
      <c r="Q72" s="105" t="n">
        <f aca="false">+'3rd - Commercial'!Q96</f>
        <v>0</v>
      </c>
      <c r="R72" s="109"/>
      <c r="S72" s="110"/>
      <c r="T72" s="105" t="n">
        <f aca="false">+'3rd - Commercial'!T96</f>
        <v>0</v>
      </c>
      <c r="U72" s="107"/>
      <c r="V72" s="108"/>
      <c r="W72" s="105" t="n">
        <f aca="false">+'3r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Commercial'!E97</f>
        <v>0</v>
      </c>
      <c r="F73" s="15"/>
      <c r="G73" s="106"/>
      <c r="H73" s="105" t="n">
        <f aca="false">+'3rd - Commercial'!H97</f>
        <v>0</v>
      </c>
      <c r="I73" s="107"/>
      <c r="J73" s="108"/>
      <c r="K73" s="105" t="n">
        <f aca="false">+'3rd - Commercial'!K97</f>
        <v>0</v>
      </c>
      <c r="L73" s="107"/>
      <c r="M73" s="108"/>
      <c r="N73" s="105" t="n">
        <f aca="false">+'3rd - Commercial'!N97</f>
        <v>0</v>
      </c>
      <c r="O73" s="107"/>
      <c r="P73" s="108"/>
      <c r="Q73" s="105" t="n">
        <f aca="false">+'3rd - Commercial'!Q97</f>
        <v>0</v>
      </c>
      <c r="R73" s="109"/>
      <c r="S73" s="110"/>
      <c r="T73" s="105" t="n">
        <f aca="false">+'3rd - Commercial'!T97</f>
        <v>0</v>
      </c>
      <c r="U73" s="107"/>
      <c r="V73" s="108"/>
      <c r="W73" s="105" t="n">
        <f aca="false">+'3r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7"/>
      <c r="J74" s="108"/>
      <c r="K74" s="115" t="n">
        <f aca="false">+'3rd - Commercial'!K98</f>
        <v>0</v>
      </c>
      <c r="L74" s="107"/>
      <c r="M74" s="108"/>
      <c r="N74" s="115" t="n">
        <f aca="false">+'3rd - Commercial'!N98</f>
        <v>0</v>
      </c>
      <c r="O74" s="107"/>
      <c r="P74" s="108"/>
      <c r="Q74" s="115" t="n">
        <f aca="false">+'3rd - Commercial'!Q98</f>
        <v>0</v>
      </c>
      <c r="R74" s="109"/>
      <c r="S74" s="110"/>
      <c r="T74" s="115" t="n">
        <f aca="false">+'3rd - Commercial'!T98</f>
        <v>0</v>
      </c>
      <c r="U74" s="107"/>
      <c r="V74" s="108"/>
      <c r="W74" s="115" t="n">
        <f aca="false">+'3r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8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Commercial'!E101</f>
        <v>0</v>
      </c>
      <c r="F77" s="15"/>
      <c r="G77" s="106"/>
      <c r="H77" s="105" t="n">
        <f aca="false">+'3rd - Commercial'!H101</f>
        <v>0</v>
      </c>
      <c r="I77" s="107"/>
      <c r="J77" s="108"/>
      <c r="K77" s="105" t="n">
        <f aca="false">+'3rd - Commercial'!K101</f>
        <v>0</v>
      </c>
      <c r="L77" s="107"/>
      <c r="M77" s="108"/>
      <c r="N77" s="105" t="n">
        <f aca="false">+'3rd - Commercial'!N101</f>
        <v>0</v>
      </c>
      <c r="O77" s="107"/>
      <c r="P77" s="108"/>
      <c r="Q77" s="105" t="n">
        <f aca="false">+'3rd - Commercial'!Q101</f>
        <v>0</v>
      </c>
      <c r="R77" s="109"/>
      <c r="S77" s="110"/>
      <c r="T77" s="105" t="n">
        <f aca="false">+'3rd - Commercial'!T101</f>
        <v>0</v>
      </c>
      <c r="U77" s="107"/>
      <c r="V77" s="108"/>
      <c r="W77" s="105" t="n">
        <f aca="false">+'3r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8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Commercial'!E103</f>
        <v>0</v>
      </c>
      <c r="F79" s="15"/>
      <c r="G79" s="106"/>
      <c r="H79" s="105" t="n">
        <f aca="false">+'3rd - Commercial'!H103</f>
        <v>0</v>
      </c>
      <c r="I79" s="107"/>
      <c r="J79" s="108"/>
      <c r="K79" s="105" t="n">
        <f aca="false">+'3rd - Commercial'!K103</f>
        <v>0</v>
      </c>
      <c r="L79" s="107"/>
      <c r="M79" s="108"/>
      <c r="N79" s="105" t="n">
        <f aca="false">+'3rd - Commercial'!N103</f>
        <v>0</v>
      </c>
      <c r="O79" s="107"/>
      <c r="P79" s="108"/>
      <c r="Q79" s="105" t="n">
        <f aca="false">+'3rd - Commercial'!Q103</f>
        <v>0</v>
      </c>
      <c r="R79" s="109"/>
      <c r="S79" s="110"/>
      <c r="T79" s="105" t="n">
        <f aca="false">+'3rd - Commercial'!T103</f>
        <v>0</v>
      </c>
      <c r="U79" s="107"/>
      <c r="V79" s="108"/>
      <c r="W79" s="105" t="n">
        <f aca="false">+'3r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8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8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3rd - Commercial'!E106</f>
        <v>0</v>
      </c>
      <c r="F82" s="53"/>
      <c r="G82" s="119"/>
      <c r="H82" s="105" t="n">
        <f aca="false">+'3rd - Commercial'!H106</f>
        <v>0</v>
      </c>
      <c r="I82" s="107"/>
      <c r="J82" s="108"/>
      <c r="K82" s="105" t="n">
        <f aca="false">+'3rd - Commercial'!K106</f>
        <v>0</v>
      </c>
      <c r="L82" s="107"/>
      <c r="M82" s="108"/>
      <c r="N82" s="105" t="n">
        <f aca="false">+'3rd - Commercial'!N106</f>
        <v>0</v>
      </c>
      <c r="O82" s="107"/>
      <c r="P82" s="108"/>
      <c r="Q82" s="105" t="n">
        <f aca="false">+'3rd - Commercial'!Q106</f>
        <v>0</v>
      </c>
      <c r="R82" s="109"/>
      <c r="S82" s="110"/>
      <c r="T82" s="105" t="n">
        <f aca="false">+'3rd - Commercial'!T106</f>
        <v>0</v>
      </c>
      <c r="U82" s="107"/>
      <c r="V82" s="108"/>
      <c r="W82" s="105" t="n">
        <f aca="false">+'3r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Commercial'!E107</f>
        <v>0</v>
      </c>
      <c r="F83" s="53"/>
      <c r="G83" s="119"/>
      <c r="H83" s="105" t="n">
        <f aca="false">+'3rd - Commercial'!H107</f>
        <v>0</v>
      </c>
      <c r="I83" s="107"/>
      <c r="J83" s="108"/>
      <c r="K83" s="105" t="n">
        <f aca="false">+'3rd - Commercial'!K107</f>
        <v>0</v>
      </c>
      <c r="L83" s="107"/>
      <c r="M83" s="108"/>
      <c r="N83" s="105" t="n">
        <f aca="false">+'3rd - Commercial'!N107</f>
        <v>0</v>
      </c>
      <c r="O83" s="107"/>
      <c r="P83" s="108"/>
      <c r="Q83" s="105" t="n">
        <f aca="false">+'3rd - Commercial'!Q107</f>
        <v>0</v>
      </c>
      <c r="R83" s="109"/>
      <c r="S83" s="110"/>
      <c r="T83" s="105" t="n">
        <f aca="false">+'3rd - Commercial'!T107</f>
        <v>0</v>
      </c>
      <c r="U83" s="107"/>
      <c r="V83" s="108"/>
      <c r="W83" s="105" t="n">
        <f aca="false">+'3r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Commercial'!E108</f>
        <v>0</v>
      </c>
      <c r="F84" s="53"/>
      <c r="G84" s="119"/>
      <c r="H84" s="105" t="n">
        <f aca="false">+'3rd - Commercial'!H108</f>
        <v>0</v>
      </c>
      <c r="I84" s="107"/>
      <c r="J84" s="108"/>
      <c r="K84" s="105" t="n">
        <f aca="false">+'3rd - Commercial'!K108</f>
        <v>0</v>
      </c>
      <c r="L84" s="107"/>
      <c r="M84" s="108"/>
      <c r="N84" s="105" t="n">
        <f aca="false">+'3rd - Commercial'!N108</f>
        <v>0</v>
      </c>
      <c r="O84" s="107"/>
      <c r="P84" s="108"/>
      <c r="Q84" s="105" t="n">
        <f aca="false">+'3rd - Commercial'!Q108</f>
        <v>0</v>
      </c>
      <c r="R84" s="109"/>
      <c r="S84" s="110"/>
      <c r="T84" s="105" t="n">
        <f aca="false">+'3rd - Commercial'!T108</f>
        <v>0</v>
      </c>
      <c r="U84" s="107"/>
      <c r="V84" s="108"/>
      <c r="W84" s="105" t="n">
        <f aca="false">+'3r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4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8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9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63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9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63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63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70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70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70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4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8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Commercial'!E123</f>
        <v>0</v>
      </c>
      <c r="F122" s="246"/>
      <c r="G122" s="247"/>
      <c r="H122" s="322" t="n">
        <f aca="false">+'3rd - Commercial'!H123</f>
        <v>0</v>
      </c>
      <c r="I122" s="144"/>
      <c r="J122" s="145"/>
      <c r="K122" s="322" t="n">
        <f aca="false">+'3rd - Commercial'!K123</f>
        <v>0</v>
      </c>
      <c r="L122" s="144"/>
      <c r="M122" s="145"/>
      <c r="N122" s="322" t="n">
        <f aca="false">+'3rd - Commercial'!N123</f>
        <v>0</v>
      </c>
      <c r="O122" s="144"/>
      <c r="P122" s="145"/>
      <c r="Q122" s="322" t="n">
        <f aca="false">+'3rd - Commercial'!Q123</f>
        <v>0</v>
      </c>
      <c r="R122" s="146"/>
      <c r="S122" s="147"/>
      <c r="T122" s="322" t="n">
        <f aca="false">+'3rd - Commercial'!T123</f>
        <v>0</v>
      </c>
      <c r="U122" s="144"/>
      <c r="V122" s="145"/>
      <c r="W122" s="322" t="n">
        <f aca="false">+'3r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Commercial'!E146</f>
        <v>0</v>
      </c>
      <c r="F138" s="15"/>
      <c r="G138" s="106"/>
      <c r="H138" s="105" t="n">
        <f aca="false">+'3rd - Commercial'!H146</f>
        <v>0</v>
      </c>
      <c r="I138" s="107"/>
      <c r="J138" s="108"/>
      <c r="K138" s="105" t="n">
        <f aca="false">+'3rd - Commercial'!K146</f>
        <v>0</v>
      </c>
      <c r="L138" s="107"/>
      <c r="M138" s="108"/>
      <c r="N138" s="105" t="n">
        <f aca="false">+'3rd - Commercial'!N146</f>
        <v>0</v>
      </c>
      <c r="O138" s="107"/>
      <c r="P138" s="108"/>
      <c r="Q138" s="105" t="n">
        <f aca="false">+'3rd - Commercial'!Q146</f>
        <v>0</v>
      </c>
      <c r="R138" s="109"/>
      <c r="S138" s="110"/>
      <c r="T138" s="105" t="n">
        <f aca="false">+'3rd - Commercial'!T146</f>
        <v>0</v>
      </c>
      <c r="U138" s="107"/>
      <c r="V138" s="108"/>
      <c r="W138" s="105" t="n">
        <f aca="false">+'3r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Commercial'!E147</f>
        <v>0</v>
      </c>
      <c r="F139" s="15"/>
      <c r="G139" s="106"/>
      <c r="H139" s="105" t="n">
        <f aca="false">+'3rd - Commercial'!H147</f>
        <v>0</v>
      </c>
      <c r="I139" s="107"/>
      <c r="J139" s="108"/>
      <c r="K139" s="105" t="n">
        <f aca="false">+'3rd - Commercial'!K147</f>
        <v>0</v>
      </c>
      <c r="L139" s="107"/>
      <c r="M139" s="108"/>
      <c r="N139" s="105" t="n">
        <f aca="false">+'3rd - Commercial'!N147</f>
        <v>0</v>
      </c>
      <c r="O139" s="107"/>
      <c r="P139" s="108"/>
      <c r="Q139" s="105" t="n">
        <f aca="false">+'3rd - Commercial'!Q147</f>
        <v>0</v>
      </c>
      <c r="R139" s="109"/>
      <c r="S139" s="110"/>
      <c r="T139" s="105" t="n">
        <f aca="false">+'3rd - Commercial'!T147</f>
        <v>0</v>
      </c>
      <c r="U139" s="107"/>
      <c r="V139" s="108"/>
      <c r="W139" s="105" t="n">
        <f aca="false">+'3r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Commercial'!E148</f>
        <v>0</v>
      </c>
      <c r="F140" s="15"/>
      <c r="G140" s="106"/>
      <c r="H140" s="105" t="n">
        <f aca="false">+'3rd - Commercial'!H148</f>
        <v>0</v>
      </c>
      <c r="I140" s="107"/>
      <c r="J140" s="108"/>
      <c r="K140" s="105" t="n">
        <f aca="false">+'3rd - Commercial'!K148</f>
        <v>0</v>
      </c>
      <c r="L140" s="107"/>
      <c r="M140" s="108"/>
      <c r="N140" s="105" t="n">
        <f aca="false">+'3rd - Commercial'!N148</f>
        <v>0</v>
      </c>
      <c r="O140" s="107"/>
      <c r="P140" s="108"/>
      <c r="Q140" s="105" t="n">
        <f aca="false">+'3rd - Commercial'!Q148</f>
        <v>0</v>
      </c>
      <c r="R140" s="109"/>
      <c r="S140" s="110"/>
      <c r="T140" s="105" t="n">
        <f aca="false">+'3rd - Commercial'!T148</f>
        <v>0</v>
      </c>
      <c r="U140" s="107"/>
      <c r="V140" s="108"/>
      <c r="W140" s="105" t="n">
        <f aca="false">+'3r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Commercial'!E149</f>
        <v>0</v>
      </c>
      <c r="F141" s="15"/>
      <c r="G141" s="106"/>
      <c r="H141" s="105" t="n">
        <f aca="false">+'3rd - Commercial'!H149</f>
        <v>0</v>
      </c>
      <c r="I141" s="107"/>
      <c r="J141" s="108"/>
      <c r="K141" s="105" t="n">
        <f aca="false">+'3rd - Commercial'!K149</f>
        <v>0</v>
      </c>
      <c r="L141" s="107"/>
      <c r="M141" s="108"/>
      <c r="N141" s="105" t="n">
        <f aca="false">+'3rd - Commercial'!N149</f>
        <v>0</v>
      </c>
      <c r="O141" s="107"/>
      <c r="P141" s="108"/>
      <c r="Q141" s="105" t="n">
        <f aca="false">+'3rd - Commercial'!Q149</f>
        <v>0</v>
      </c>
      <c r="R141" s="109"/>
      <c r="S141" s="110"/>
      <c r="T141" s="105" t="n">
        <f aca="false">+'3rd - Commercial'!T149</f>
        <v>0</v>
      </c>
      <c r="U141" s="107"/>
      <c r="V141" s="108"/>
      <c r="W141" s="105" t="n">
        <f aca="false">+'3r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7"/>
      <c r="J142" s="108"/>
      <c r="K142" s="115" t="n">
        <f aca="false">+'3rd - Commercial'!K150</f>
        <v>0</v>
      </c>
      <c r="L142" s="107"/>
      <c r="M142" s="108"/>
      <c r="N142" s="115" t="n">
        <f aca="false">+'3rd - Commercial'!N150</f>
        <v>0</v>
      </c>
      <c r="O142" s="107"/>
      <c r="P142" s="108"/>
      <c r="Q142" s="115" t="n">
        <f aca="false">+'3rd - Commercial'!Q150</f>
        <v>0</v>
      </c>
      <c r="R142" s="109"/>
      <c r="S142" s="110"/>
      <c r="T142" s="115" t="n">
        <f aca="false">+'3rd - Commercial'!T150</f>
        <v>0</v>
      </c>
      <c r="U142" s="107"/>
      <c r="V142" s="108"/>
      <c r="W142" s="115" t="n">
        <f aca="false">+'3r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05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3rd - Commercial'!E212</f>
        <v>0</v>
      </c>
      <c r="F188" s="15"/>
      <c r="G188" s="106"/>
      <c r="H188" s="105" t="n">
        <f aca="false">+'3rd - Commercial'!H212</f>
        <v>0</v>
      </c>
      <c r="I188" s="107"/>
      <c r="J188" s="108"/>
      <c r="K188" s="105" t="n">
        <f aca="false">+'3rd - Commercial'!K212</f>
        <v>0</v>
      </c>
      <c r="L188" s="107"/>
      <c r="M188" s="108"/>
      <c r="N188" s="105" t="n">
        <f aca="false">+'3rd - Commercial'!N212</f>
        <v>0</v>
      </c>
      <c r="O188" s="107"/>
      <c r="P188" s="108"/>
      <c r="Q188" s="105" t="n">
        <f aca="false">+'3rd - Commercial'!Q212</f>
        <v>0</v>
      </c>
      <c r="R188" s="109"/>
      <c r="S188" s="110"/>
      <c r="T188" s="105" t="n">
        <f aca="false">+'3rd - Commercial'!T212</f>
        <v>0</v>
      </c>
      <c r="U188" s="107"/>
      <c r="V188" s="108"/>
      <c r="W188" s="105" t="n">
        <f aca="false">+'3r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8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8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3rd - Commercial'!E215</f>
        <v>0</v>
      </c>
      <c r="F191" s="15"/>
      <c r="G191" s="106"/>
      <c r="H191" s="105" t="n">
        <f aca="false">+'3rd - Commercial'!H215</f>
        <v>0</v>
      </c>
      <c r="I191" s="107"/>
      <c r="J191" s="108"/>
      <c r="K191" s="105" t="n">
        <f aca="false">+'3rd - Commercial'!K215</f>
        <v>0</v>
      </c>
      <c r="L191" s="107"/>
      <c r="M191" s="108"/>
      <c r="N191" s="105" t="n">
        <f aca="false">+'3rd - Commercial'!N215</f>
        <v>0</v>
      </c>
      <c r="O191" s="107"/>
      <c r="P191" s="108"/>
      <c r="Q191" s="105" t="n">
        <f aca="false">+'3rd - Commercial'!Q215</f>
        <v>0</v>
      </c>
      <c r="R191" s="109"/>
      <c r="S191" s="110"/>
      <c r="T191" s="105" t="n">
        <f aca="false">+'3rd - Commercial'!T215</f>
        <v>0</v>
      </c>
      <c r="U191" s="107"/>
      <c r="V191" s="108"/>
      <c r="W191" s="105" t="n">
        <f aca="false">+'3r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3rd - Commercial'!E216</f>
        <v>0</v>
      </c>
      <c r="F192" s="15"/>
      <c r="G192" s="106"/>
      <c r="H192" s="105" t="n">
        <f aca="false">+'3rd - Commercial'!H216</f>
        <v>0</v>
      </c>
      <c r="I192" s="107"/>
      <c r="J192" s="108"/>
      <c r="K192" s="105" t="n">
        <f aca="false">+'3rd - Commercial'!K216</f>
        <v>0</v>
      </c>
      <c r="L192" s="107"/>
      <c r="M192" s="108"/>
      <c r="N192" s="105" t="n">
        <f aca="false">+'3rd - Commercial'!N216</f>
        <v>0</v>
      </c>
      <c r="O192" s="107"/>
      <c r="P192" s="108"/>
      <c r="Q192" s="105" t="n">
        <f aca="false">+'3rd - Commercial'!Q216</f>
        <v>0</v>
      </c>
      <c r="R192" s="109"/>
      <c r="S192" s="110"/>
      <c r="T192" s="105" t="n">
        <f aca="false">+'3rd - Commercial'!T216</f>
        <v>0</v>
      </c>
      <c r="U192" s="107"/>
      <c r="V192" s="108"/>
      <c r="W192" s="105" t="n">
        <f aca="false">+'3r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3rd - Commercial'!E217</f>
        <v>0</v>
      </c>
      <c r="F193" s="15"/>
      <c r="G193" s="106"/>
      <c r="H193" s="105" t="n">
        <f aca="false">+'3rd - Commercial'!H217</f>
        <v>0</v>
      </c>
      <c r="I193" s="107"/>
      <c r="J193" s="108"/>
      <c r="K193" s="105" t="n">
        <f aca="false">+'3rd - Commercial'!K217</f>
        <v>0</v>
      </c>
      <c r="L193" s="107"/>
      <c r="M193" s="108"/>
      <c r="N193" s="105" t="n">
        <f aca="false">+'3rd - Commercial'!N217</f>
        <v>0</v>
      </c>
      <c r="O193" s="107"/>
      <c r="P193" s="108"/>
      <c r="Q193" s="105" t="n">
        <f aca="false">+'3rd - Commercial'!Q217</f>
        <v>0</v>
      </c>
      <c r="R193" s="109"/>
      <c r="S193" s="110"/>
      <c r="T193" s="105" t="n">
        <f aca="false">+'3rd - Commercial'!T217</f>
        <v>0</v>
      </c>
      <c r="U193" s="107"/>
      <c r="V193" s="108"/>
      <c r="W193" s="105" t="n">
        <f aca="false">+'3r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3rd - Commercial'!E218</f>
        <v>0</v>
      </c>
      <c r="F194" s="15"/>
      <c r="G194" s="106"/>
      <c r="H194" s="105" t="n">
        <f aca="false">+'3rd - Commercial'!H218</f>
        <v>0</v>
      </c>
      <c r="I194" s="107"/>
      <c r="J194" s="108"/>
      <c r="K194" s="105" t="n">
        <f aca="false">+'3rd - Commercial'!K218</f>
        <v>0</v>
      </c>
      <c r="L194" s="107"/>
      <c r="M194" s="108"/>
      <c r="N194" s="105" t="n">
        <f aca="false">+'3rd - Commercial'!N218</f>
        <v>0</v>
      </c>
      <c r="O194" s="107"/>
      <c r="P194" s="108"/>
      <c r="Q194" s="105" t="n">
        <f aca="false">+'3rd - Commercial'!Q218</f>
        <v>0</v>
      </c>
      <c r="R194" s="109"/>
      <c r="S194" s="110"/>
      <c r="T194" s="105" t="n">
        <f aca="false">+'3rd - Commercial'!T218</f>
        <v>0</v>
      </c>
      <c r="U194" s="107"/>
      <c r="V194" s="108"/>
      <c r="W194" s="105" t="n">
        <f aca="false">+'3r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3rd - Commercial'!E219</f>
        <v>0</v>
      </c>
      <c r="F195" s="15"/>
      <c r="G195" s="106"/>
      <c r="H195" s="105" t="n">
        <f aca="false">+'3rd - Commercial'!H219</f>
        <v>0</v>
      </c>
      <c r="I195" s="107"/>
      <c r="J195" s="108"/>
      <c r="K195" s="105" t="n">
        <f aca="false">+'3rd - Commercial'!K219</f>
        <v>0</v>
      </c>
      <c r="L195" s="107"/>
      <c r="M195" s="108"/>
      <c r="N195" s="105" t="n">
        <f aca="false">+'3rd - Commercial'!N219</f>
        <v>0</v>
      </c>
      <c r="O195" s="107"/>
      <c r="P195" s="108"/>
      <c r="Q195" s="105" t="n">
        <f aca="false">+'3rd - Commercial'!Q219</f>
        <v>0</v>
      </c>
      <c r="R195" s="109"/>
      <c r="S195" s="110"/>
      <c r="T195" s="105" t="n">
        <f aca="false">+'3rd - Commercial'!T219</f>
        <v>0</v>
      </c>
      <c r="U195" s="107"/>
      <c r="V195" s="108"/>
      <c r="W195" s="105" t="n">
        <f aca="false">+'3r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8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3rd - Commercial'!E222</f>
        <v>0</v>
      </c>
      <c r="F198" s="15"/>
      <c r="G198" s="106"/>
      <c r="H198" s="105" t="n">
        <f aca="false">+'3rd - Commercial'!H222</f>
        <v>0</v>
      </c>
      <c r="I198" s="107"/>
      <c r="J198" s="108"/>
      <c r="K198" s="105" t="n">
        <f aca="false">+'3rd - Commercial'!K222</f>
        <v>0</v>
      </c>
      <c r="L198" s="107"/>
      <c r="M198" s="108"/>
      <c r="N198" s="105" t="n">
        <f aca="false">+'3rd - Commercial'!N222</f>
        <v>0</v>
      </c>
      <c r="O198" s="107"/>
      <c r="P198" s="108"/>
      <c r="Q198" s="105" t="n">
        <f aca="false">+'3rd - Commercial'!Q222</f>
        <v>0</v>
      </c>
      <c r="R198" s="109"/>
      <c r="S198" s="110"/>
      <c r="T198" s="105" t="n">
        <f aca="false">+'3rd - Commercial'!T222</f>
        <v>0</v>
      </c>
      <c r="U198" s="107"/>
      <c r="V198" s="108"/>
      <c r="W198" s="105" t="n">
        <f aca="false">+'3r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8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3rd - Commercial'!E224</f>
        <v>0</v>
      </c>
      <c r="F200" s="15"/>
      <c r="G200" s="106"/>
      <c r="H200" s="105" t="n">
        <f aca="false">+'3rd - Commercial'!H224</f>
        <v>0</v>
      </c>
      <c r="I200" s="107"/>
      <c r="J200" s="108"/>
      <c r="K200" s="105" t="n">
        <f aca="false">+'3rd - Commercial'!K224</f>
        <v>0</v>
      </c>
      <c r="L200" s="107"/>
      <c r="M200" s="108"/>
      <c r="N200" s="105" t="n">
        <f aca="false">+'3rd - Commercial'!N224</f>
        <v>0</v>
      </c>
      <c r="O200" s="107"/>
      <c r="P200" s="108"/>
      <c r="Q200" s="105" t="n">
        <f aca="false">+'3rd - Commercial'!Q224</f>
        <v>0</v>
      </c>
      <c r="R200" s="109"/>
      <c r="S200" s="110"/>
      <c r="T200" s="105" t="n">
        <f aca="false">+'3rd - Commercial'!T224</f>
        <v>0</v>
      </c>
      <c r="U200" s="107"/>
      <c r="V200" s="108"/>
      <c r="W200" s="105" t="n">
        <f aca="false">+'3r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8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08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3rd - Commercial'!E227</f>
        <v>0</v>
      </c>
      <c r="F203" s="53"/>
      <c r="G203" s="119"/>
      <c r="H203" s="105" t="n">
        <f aca="false">+'3rd - Commercial'!H227</f>
        <v>0</v>
      </c>
      <c r="I203" s="107"/>
      <c r="J203" s="108"/>
      <c r="K203" s="105" t="n">
        <f aca="false">+'3rd - Commercial'!K227</f>
        <v>0</v>
      </c>
      <c r="L203" s="107"/>
      <c r="M203" s="108"/>
      <c r="N203" s="105" t="n">
        <f aca="false">+'3rd - Commercial'!N227</f>
        <v>0</v>
      </c>
      <c r="O203" s="107"/>
      <c r="P203" s="108"/>
      <c r="Q203" s="105" t="n">
        <f aca="false">+'3rd - Commercial'!Q227</f>
        <v>0</v>
      </c>
      <c r="R203" s="109"/>
      <c r="S203" s="110"/>
      <c r="T203" s="105" t="n">
        <f aca="false">+'3rd - Commercial'!T227</f>
        <v>0</v>
      </c>
      <c r="U203" s="107"/>
      <c r="V203" s="108"/>
      <c r="W203" s="105" t="n">
        <f aca="false">+'3r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Commercial'!E228</f>
        <v>0</v>
      </c>
      <c r="F204" s="53"/>
      <c r="G204" s="119"/>
      <c r="H204" s="105" t="n">
        <f aca="false">+'3rd - Commercial'!H228</f>
        <v>0</v>
      </c>
      <c r="I204" s="107"/>
      <c r="J204" s="108"/>
      <c r="K204" s="105" t="n">
        <f aca="false">+'3rd - Commercial'!K228</f>
        <v>0</v>
      </c>
      <c r="L204" s="107"/>
      <c r="M204" s="108"/>
      <c r="N204" s="105" t="n">
        <f aca="false">+'3rd - Commercial'!N228</f>
        <v>0</v>
      </c>
      <c r="O204" s="107"/>
      <c r="P204" s="108"/>
      <c r="Q204" s="105" t="n">
        <f aca="false">+'3rd - Commercial'!Q228</f>
        <v>0</v>
      </c>
      <c r="R204" s="109"/>
      <c r="S204" s="110"/>
      <c r="T204" s="105" t="n">
        <f aca="false">+'3rd - Commercial'!T228</f>
        <v>0</v>
      </c>
      <c r="U204" s="107"/>
      <c r="V204" s="108"/>
      <c r="W204" s="105" t="n">
        <f aca="false">+'3r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Commercial'!E229</f>
        <v>0</v>
      </c>
      <c r="F205" s="53"/>
      <c r="G205" s="119"/>
      <c r="H205" s="105" t="n">
        <f aca="false">+'3rd - Commercial'!H229</f>
        <v>0</v>
      </c>
      <c r="I205" s="107"/>
      <c r="J205" s="108"/>
      <c r="K205" s="105" t="n">
        <f aca="false">+'3rd - Commercial'!K229</f>
        <v>0</v>
      </c>
      <c r="L205" s="107"/>
      <c r="M205" s="108"/>
      <c r="N205" s="105" t="n">
        <f aca="false">+'3rd - Commercial'!N229</f>
        <v>0</v>
      </c>
      <c r="O205" s="107"/>
      <c r="P205" s="108"/>
      <c r="Q205" s="105" t="n">
        <f aca="false">+'3rd - Commercial'!Q229</f>
        <v>0</v>
      </c>
      <c r="R205" s="109"/>
      <c r="S205" s="110"/>
      <c r="T205" s="105" t="n">
        <f aca="false">+'3rd - Commercial'!T229</f>
        <v>0</v>
      </c>
      <c r="U205" s="107"/>
      <c r="V205" s="108"/>
      <c r="W205" s="105" t="n">
        <f aca="false">+'3r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4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08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8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8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8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8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8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8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8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05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05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4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Commercial'!E260</f>
        <v>0</v>
      </c>
      <c r="F284" s="15"/>
      <c r="G284" s="106"/>
      <c r="H284" s="105" t="n">
        <f aca="false">+'3rd - Commercial'!H260</f>
        <v>0</v>
      </c>
      <c r="I284" s="107"/>
      <c r="J284" s="108"/>
      <c r="K284" s="105" t="n">
        <f aca="false">+'3rd - Commercial'!K260</f>
        <v>0</v>
      </c>
      <c r="L284" s="107"/>
      <c r="M284" s="108"/>
      <c r="N284" s="105" t="n">
        <f aca="false">+'3rd - Commercial'!N260</f>
        <v>0</v>
      </c>
      <c r="O284" s="107"/>
      <c r="P284" s="108"/>
      <c r="Q284" s="105" t="n">
        <f aca="false">+'3rd - Commercial'!Q260</f>
        <v>0</v>
      </c>
      <c r="R284" s="109"/>
      <c r="S284" s="110"/>
      <c r="T284" s="105" t="n">
        <f aca="false">+'3rd - Commercial'!T260</f>
        <v>0</v>
      </c>
      <c r="U284" s="107"/>
      <c r="V284" s="108"/>
      <c r="W284" s="105" t="n">
        <f aca="false">+'3r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8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8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Commercial'!E263</f>
        <v>0</v>
      </c>
      <c r="F287" s="15"/>
      <c r="G287" s="106"/>
      <c r="H287" s="105" t="n">
        <f aca="false">+'3rd - Commercial'!H263</f>
        <v>0</v>
      </c>
      <c r="I287" s="107"/>
      <c r="J287" s="108"/>
      <c r="K287" s="105" t="n">
        <f aca="false">+'3rd - Commercial'!K263</f>
        <v>0</v>
      </c>
      <c r="L287" s="107"/>
      <c r="M287" s="108"/>
      <c r="N287" s="105" t="n">
        <f aca="false">+'3rd - Commercial'!N263</f>
        <v>0</v>
      </c>
      <c r="O287" s="107"/>
      <c r="P287" s="108"/>
      <c r="Q287" s="105" t="n">
        <f aca="false">+'3rd - Commercial'!Q263</f>
        <v>0</v>
      </c>
      <c r="R287" s="109"/>
      <c r="S287" s="110"/>
      <c r="T287" s="105" t="n">
        <f aca="false">+'3rd - Commercial'!T263</f>
        <v>0</v>
      </c>
      <c r="U287" s="107"/>
      <c r="V287" s="108"/>
      <c r="W287" s="105" t="n">
        <f aca="false">+'3r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Commercial'!E264</f>
        <v>0</v>
      </c>
      <c r="F288" s="15"/>
      <c r="G288" s="106"/>
      <c r="H288" s="105" t="n">
        <f aca="false">+'3rd - Commercial'!H264</f>
        <v>0</v>
      </c>
      <c r="I288" s="107"/>
      <c r="J288" s="108"/>
      <c r="K288" s="105" t="n">
        <f aca="false">+'3rd - Commercial'!K264</f>
        <v>0</v>
      </c>
      <c r="L288" s="107"/>
      <c r="M288" s="108"/>
      <c r="N288" s="105" t="n">
        <f aca="false">+'3rd - Commercial'!N264</f>
        <v>0</v>
      </c>
      <c r="O288" s="107"/>
      <c r="P288" s="108"/>
      <c r="Q288" s="105" t="n">
        <f aca="false">+'3rd - Commercial'!Q264</f>
        <v>0</v>
      </c>
      <c r="R288" s="109"/>
      <c r="S288" s="110"/>
      <c r="T288" s="105" t="n">
        <f aca="false">+'3rd - Commercial'!T264</f>
        <v>0</v>
      </c>
      <c r="U288" s="107"/>
      <c r="V288" s="108"/>
      <c r="W288" s="105" t="n">
        <f aca="false">+'3r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Commercial'!E265</f>
        <v>0</v>
      </c>
      <c r="F289" s="15"/>
      <c r="G289" s="106"/>
      <c r="H289" s="105" t="n">
        <f aca="false">+'3rd - Commercial'!H265</f>
        <v>0</v>
      </c>
      <c r="I289" s="107"/>
      <c r="J289" s="108"/>
      <c r="K289" s="105" t="n">
        <f aca="false">+'3rd - Commercial'!K265</f>
        <v>0</v>
      </c>
      <c r="L289" s="107"/>
      <c r="M289" s="108"/>
      <c r="N289" s="105" t="n">
        <f aca="false">+'3rd - Commercial'!N265</f>
        <v>0</v>
      </c>
      <c r="O289" s="107"/>
      <c r="P289" s="108"/>
      <c r="Q289" s="105" t="n">
        <f aca="false">+'3rd - Commercial'!Q265</f>
        <v>0</v>
      </c>
      <c r="R289" s="109"/>
      <c r="S289" s="110"/>
      <c r="T289" s="105" t="n">
        <f aca="false">+'3rd - Commercial'!T265</f>
        <v>0</v>
      </c>
      <c r="U289" s="107"/>
      <c r="V289" s="108"/>
      <c r="W289" s="105" t="n">
        <f aca="false">+'3r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Commercial'!E266</f>
        <v>0</v>
      </c>
      <c r="F290" s="15"/>
      <c r="G290" s="106"/>
      <c r="H290" s="105" t="n">
        <f aca="false">+'3rd - Commercial'!H266</f>
        <v>0</v>
      </c>
      <c r="I290" s="107"/>
      <c r="J290" s="108"/>
      <c r="K290" s="105" t="n">
        <f aca="false">+'3rd - Commercial'!K266</f>
        <v>0</v>
      </c>
      <c r="L290" s="107"/>
      <c r="M290" s="108"/>
      <c r="N290" s="105" t="n">
        <f aca="false">+'3rd - Commercial'!N266</f>
        <v>0</v>
      </c>
      <c r="O290" s="107"/>
      <c r="P290" s="108"/>
      <c r="Q290" s="105" t="n">
        <f aca="false">+'3rd - Commercial'!Q266</f>
        <v>0</v>
      </c>
      <c r="R290" s="109"/>
      <c r="S290" s="110"/>
      <c r="T290" s="105" t="n">
        <f aca="false">+'3rd - Commercial'!T266</f>
        <v>0</v>
      </c>
      <c r="U290" s="107"/>
      <c r="V290" s="108"/>
      <c r="W290" s="105" t="n">
        <f aca="false">+'3r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Commercial'!E267</f>
        <v>0</v>
      </c>
      <c r="F291" s="15"/>
      <c r="G291" s="106"/>
      <c r="H291" s="105" t="n">
        <f aca="false">+'3rd - Commercial'!H267</f>
        <v>0</v>
      </c>
      <c r="I291" s="107"/>
      <c r="J291" s="108"/>
      <c r="K291" s="105" t="n">
        <f aca="false">+'3rd - Commercial'!K267</f>
        <v>0</v>
      </c>
      <c r="L291" s="107"/>
      <c r="M291" s="108"/>
      <c r="N291" s="105" t="n">
        <f aca="false">+'3rd - Commercial'!N267</f>
        <v>0</v>
      </c>
      <c r="O291" s="107"/>
      <c r="P291" s="108"/>
      <c r="Q291" s="105" t="n">
        <f aca="false">+'3rd - Commercial'!Q267</f>
        <v>0</v>
      </c>
      <c r="R291" s="109"/>
      <c r="S291" s="110"/>
      <c r="T291" s="105" t="n">
        <f aca="false">+'3rd - Commercial'!T267</f>
        <v>0</v>
      </c>
      <c r="U291" s="107"/>
      <c r="V291" s="108"/>
      <c r="W291" s="105" t="n">
        <f aca="false">+'3r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8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Commercial'!E270</f>
        <v>0</v>
      </c>
      <c r="F294" s="15"/>
      <c r="G294" s="106"/>
      <c r="H294" s="105" t="n">
        <f aca="false">+'3rd - Commercial'!H270</f>
        <v>0</v>
      </c>
      <c r="I294" s="107"/>
      <c r="J294" s="108"/>
      <c r="K294" s="105" t="n">
        <f aca="false">+'3rd - Commercial'!K270</f>
        <v>0</v>
      </c>
      <c r="L294" s="107"/>
      <c r="M294" s="108"/>
      <c r="N294" s="105" t="n">
        <f aca="false">+'3rd - Commercial'!N270</f>
        <v>0</v>
      </c>
      <c r="O294" s="107"/>
      <c r="P294" s="108"/>
      <c r="Q294" s="105" t="n">
        <f aca="false">+'3rd - Commercial'!Q270</f>
        <v>0</v>
      </c>
      <c r="R294" s="109"/>
      <c r="S294" s="110"/>
      <c r="T294" s="105" t="n">
        <f aca="false">+'3rd - Commercial'!T270</f>
        <v>0</v>
      </c>
      <c r="U294" s="107"/>
      <c r="V294" s="108"/>
      <c r="W294" s="105" t="n">
        <f aca="false">+'3r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8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Commercial'!E272</f>
        <v>0</v>
      </c>
      <c r="F296" s="15"/>
      <c r="G296" s="106"/>
      <c r="H296" s="105" t="n">
        <f aca="false">+'3rd - Commercial'!H272</f>
        <v>0</v>
      </c>
      <c r="I296" s="107"/>
      <c r="J296" s="108"/>
      <c r="K296" s="105" t="n">
        <f aca="false">+'3rd - Commercial'!K272</f>
        <v>0</v>
      </c>
      <c r="L296" s="107"/>
      <c r="M296" s="108"/>
      <c r="N296" s="105" t="n">
        <f aca="false">+'3rd - Commercial'!N272</f>
        <v>0</v>
      </c>
      <c r="O296" s="107"/>
      <c r="P296" s="108"/>
      <c r="Q296" s="105" t="n">
        <f aca="false">+'3rd - Commercial'!Q272</f>
        <v>0</v>
      </c>
      <c r="R296" s="109"/>
      <c r="S296" s="110"/>
      <c r="T296" s="105" t="n">
        <f aca="false">+'3rd - Commercial'!T272</f>
        <v>0</v>
      </c>
      <c r="U296" s="107"/>
      <c r="V296" s="108"/>
      <c r="W296" s="105" t="n">
        <f aca="false">+'3r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8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8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Commercial'!E275</f>
        <v>0</v>
      </c>
      <c r="F299" s="53"/>
      <c r="G299" s="119"/>
      <c r="H299" s="105" t="n">
        <f aca="false">+'3rd - Commercial'!H275</f>
        <v>0</v>
      </c>
      <c r="I299" s="107"/>
      <c r="J299" s="108"/>
      <c r="K299" s="105" t="n">
        <f aca="false">+'3rd - Commercial'!K275</f>
        <v>0</v>
      </c>
      <c r="L299" s="107"/>
      <c r="M299" s="108"/>
      <c r="N299" s="105" t="n">
        <f aca="false">+'3rd - Commercial'!N275</f>
        <v>0</v>
      </c>
      <c r="O299" s="107"/>
      <c r="P299" s="108"/>
      <c r="Q299" s="105" t="n">
        <f aca="false">+'3rd - Commercial'!Q275</f>
        <v>0</v>
      </c>
      <c r="R299" s="109"/>
      <c r="S299" s="110"/>
      <c r="T299" s="105" t="n">
        <f aca="false">+'3rd - Commercial'!T275</f>
        <v>0</v>
      </c>
      <c r="U299" s="107"/>
      <c r="V299" s="108"/>
      <c r="W299" s="105" t="n">
        <f aca="false">+'3r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Commercial'!E276</f>
        <v>0</v>
      </c>
      <c r="F300" s="53"/>
      <c r="G300" s="119"/>
      <c r="H300" s="105" t="n">
        <f aca="false">+'3rd - Commercial'!H276</f>
        <v>0</v>
      </c>
      <c r="I300" s="107"/>
      <c r="J300" s="108"/>
      <c r="K300" s="105" t="n">
        <f aca="false">+'3rd - Commercial'!K276</f>
        <v>0</v>
      </c>
      <c r="L300" s="107"/>
      <c r="M300" s="108"/>
      <c r="N300" s="105" t="n">
        <f aca="false">+'3rd - Commercial'!N276</f>
        <v>0</v>
      </c>
      <c r="O300" s="107"/>
      <c r="P300" s="108"/>
      <c r="Q300" s="105" t="n">
        <f aca="false">+'3rd - Commercial'!Q276</f>
        <v>0</v>
      </c>
      <c r="R300" s="109"/>
      <c r="S300" s="110"/>
      <c r="T300" s="105" t="n">
        <f aca="false">+'3rd - Commercial'!T276</f>
        <v>0</v>
      </c>
      <c r="U300" s="107"/>
      <c r="V300" s="108"/>
      <c r="W300" s="105" t="n">
        <f aca="false">+'3r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Commercial'!E277</f>
        <v>0</v>
      </c>
      <c r="F301" s="53"/>
      <c r="G301" s="119"/>
      <c r="H301" s="105" t="n">
        <f aca="false">+'3rd - Commercial'!H277</f>
        <v>0</v>
      </c>
      <c r="I301" s="107"/>
      <c r="J301" s="108"/>
      <c r="K301" s="105" t="n">
        <f aca="false">+'3rd - Commercial'!K277</f>
        <v>0</v>
      </c>
      <c r="L301" s="107"/>
      <c r="M301" s="108"/>
      <c r="N301" s="105" t="n">
        <f aca="false">+'3rd - Commercial'!N277</f>
        <v>0</v>
      </c>
      <c r="O301" s="107"/>
      <c r="P301" s="108"/>
      <c r="Q301" s="105" t="n">
        <f aca="false">+'3rd - Commercial'!Q277</f>
        <v>0</v>
      </c>
      <c r="R301" s="109"/>
      <c r="S301" s="110"/>
      <c r="T301" s="105" t="n">
        <f aca="false">+'3rd - Commercial'!T277</f>
        <v>0</v>
      </c>
      <c r="U301" s="107"/>
      <c r="V301" s="108"/>
      <c r="W301" s="105" t="n">
        <f aca="false">+'3r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05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4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05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8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9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63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9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63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Commercial'!E332</f>
        <v>0</v>
      </c>
      <c r="F356" s="15"/>
      <c r="G356" s="106"/>
      <c r="H356" s="105" t="n">
        <f aca="false">+'3rd - Commercial'!H332</f>
        <v>0</v>
      </c>
      <c r="I356" s="107"/>
      <c r="J356" s="108"/>
      <c r="K356" s="105" t="n">
        <f aca="false">+'3rd - Commercial'!K332</f>
        <v>0</v>
      </c>
      <c r="L356" s="107"/>
      <c r="M356" s="108"/>
      <c r="N356" s="105" t="n">
        <f aca="false">+'3rd - Commercial'!N332</f>
        <v>0</v>
      </c>
      <c r="O356" s="107"/>
      <c r="P356" s="108"/>
      <c r="Q356" s="105" t="n">
        <f aca="false">+'3rd - Commercial'!Q332</f>
        <v>0</v>
      </c>
      <c r="R356" s="109"/>
      <c r="S356" s="110"/>
      <c r="T356" s="105" t="n">
        <f aca="false">+'3rd - Commercial'!T332</f>
        <v>0</v>
      </c>
      <c r="U356" s="107"/>
      <c r="V356" s="108"/>
      <c r="W356" s="105" t="n">
        <f aca="false">+'3r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8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8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Commercial'!E335</f>
        <v>0</v>
      </c>
      <c r="F359" s="15"/>
      <c r="G359" s="106"/>
      <c r="H359" s="105" t="n">
        <f aca="false">+'3rd - Commercial'!H335</f>
        <v>0</v>
      </c>
      <c r="I359" s="107"/>
      <c r="J359" s="108"/>
      <c r="K359" s="105" t="n">
        <f aca="false">+'3rd - Commercial'!K335</f>
        <v>0</v>
      </c>
      <c r="L359" s="107"/>
      <c r="M359" s="108"/>
      <c r="N359" s="105" t="n">
        <f aca="false">+'3rd - Commercial'!N335</f>
        <v>0</v>
      </c>
      <c r="O359" s="107"/>
      <c r="P359" s="108"/>
      <c r="Q359" s="105" t="n">
        <f aca="false">+'3rd - Commercial'!Q335</f>
        <v>0</v>
      </c>
      <c r="R359" s="109"/>
      <c r="S359" s="110"/>
      <c r="T359" s="105" t="n">
        <f aca="false">+'3rd - Commercial'!T335</f>
        <v>0</v>
      </c>
      <c r="U359" s="107"/>
      <c r="V359" s="108"/>
      <c r="W359" s="105" t="n">
        <f aca="false">+'3r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Commercial'!E336</f>
        <v>0</v>
      </c>
      <c r="F360" s="15"/>
      <c r="G360" s="106"/>
      <c r="H360" s="105" t="n">
        <f aca="false">+'3rd - Commercial'!H336</f>
        <v>0</v>
      </c>
      <c r="I360" s="107"/>
      <c r="J360" s="108"/>
      <c r="K360" s="105" t="n">
        <f aca="false">+'3rd - Commercial'!K336</f>
        <v>0</v>
      </c>
      <c r="L360" s="107"/>
      <c r="M360" s="108"/>
      <c r="N360" s="105" t="n">
        <f aca="false">+'3rd - Commercial'!N336</f>
        <v>0</v>
      </c>
      <c r="O360" s="107"/>
      <c r="P360" s="108"/>
      <c r="Q360" s="105" t="n">
        <f aca="false">+'3rd - Commercial'!Q336</f>
        <v>0</v>
      </c>
      <c r="R360" s="109"/>
      <c r="S360" s="110"/>
      <c r="T360" s="105" t="n">
        <f aca="false">+'3rd - Commercial'!T336</f>
        <v>0</v>
      </c>
      <c r="U360" s="107"/>
      <c r="V360" s="108"/>
      <c r="W360" s="105" t="n">
        <f aca="false">+'3r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Commercial'!E337</f>
        <v>0</v>
      </c>
      <c r="F361" s="15"/>
      <c r="G361" s="106"/>
      <c r="H361" s="105" t="n">
        <f aca="false">+'3rd - Commercial'!H337</f>
        <v>0</v>
      </c>
      <c r="I361" s="107"/>
      <c r="J361" s="108"/>
      <c r="K361" s="105" t="n">
        <f aca="false">+'3rd - Commercial'!K337</f>
        <v>0</v>
      </c>
      <c r="L361" s="107"/>
      <c r="M361" s="108"/>
      <c r="N361" s="105" t="n">
        <f aca="false">+'3rd - Commercial'!N337</f>
        <v>0</v>
      </c>
      <c r="O361" s="107"/>
      <c r="P361" s="108"/>
      <c r="Q361" s="105" t="n">
        <f aca="false">+'3rd - Commercial'!Q337</f>
        <v>0</v>
      </c>
      <c r="R361" s="109"/>
      <c r="S361" s="110"/>
      <c r="T361" s="105" t="n">
        <f aca="false">+'3rd - Commercial'!T337</f>
        <v>0</v>
      </c>
      <c r="U361" s="107"/>
      <c r="V361" s="108"/>
      <c r="W361" s="105" t="n">
        <f aca="false">+'3r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Commercial'!E338</f>
        <v>0</v>
      </c>
      <c r="F362" s="15"/>
      <c r="G362" s="106"/>
      <c r="H362" s="105" t="n">
        <f aca="false">+'3rd - Commercial'!H338</f>
        <v>0</v>
      </c>
      <c r="I362" s="107"/>
      <c r="J362" s="108"/>
      <c r="K362" s="105" t="n">
        <f aca="false">+'3rd - Commercial'!K338</f>
        <v>0</v>
      </c>
      <c r="L362" s="107"/>
      <c r="M362" s="108"/>
      <c r="N362" s="105" t="n">
        <f aca="false">+'3rd - Commercial'!N338</f>
        <v>0</v>
      </c>
      <c r="O362" s="107"/>
      <c r="P362" s="108"/>
      <c r="Q362" s="105" t="n">
        <f aca="false">+'3rd - Commercial'!Q338</f>
        <v>0</v>
      </c>
      <c r="R362" s="109"/>
      <c r="S362" s="110"/>
      <c r="T362" s="105" t="n">
        <f aca="false">+'3rd - Commercial'!T338</f>
        <v>0</v>
      </c>
      <c r="U362" s="107"/>
      <c r="V362" s="108"/>
      <c r="W362" s="105" t="n">
        <f aca="false">+'3r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Commercial'!E339</f>
        <v>0</v>
      </c>
      <c r="F363" s="15"/>
      <c r="G363" s="106"/>
      <c r="H363" s="105" t="n">
        <f aca="false">+'3rd - Commercial'!H339</f>
        <v>0</v>
      </c>
      <c r="I363" s="107"/>
      <c r="J363" s="108"/>
      <c r="K363" s="105" t="n">
        <f aca="false">+'3rd - Commercial'!K339</f>
        <v>0</v>
      </c>
      <c r="L363" s="107"/>
      <c r="M363" s="108"/>
      <c r="N363" s="105" t="n">
        <f aca="false">+'3rd - Commercial'!N339</f>
        <v>0</v>
      </c>
      <c r="O363" s="107"/>
      <c r="P363" s="108"/>
      <c r="Q363" s="105" t="n">
        <f aca="false">+'3rd - Commercial'!Q339</f>
        <v>0</v>
      </c>
      <c r="R363" s="109"/>
      <c r="S363" s="110"/>
      <c r="T363" s="105" t="n">
        <f aca="false">+'3rd - Commercial'!T339</f>
        <v>0</v>
      </c>
      <c r="U363" s="107"/>
      <c r="V363" s="108"/>
      <c r="W363" s="105" t="n">
        <f aca="false">+'3r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8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Commercial'!E342</f>
        <v>0</v>
      </c>
      <c r="F366" s="15"/>
      <c r="G366" s="106"/>
      <c r="H366" s="105" t="n">
        <f aca="false">+'3rd - Commercial'!H342</f>
        <v>0</v>
      </c>
      <c r="I366" s="107"/>
      <c r="J366" s="108"/>
      <c r="K366" s="105" t="n">
        <f aca="false">+'3rd - Commercial'!K342</f>
        <v>0</v>
      </c>
      <c r="L366" s="107"/>
      <c r="M366" s="108"/>
      <c r="N366" s="105" t="n">
        <f aca="false">+'3rd - Commercial'!N342</f>
        <v>0</v>
      </c>
      <c r="O366" s="107"/>
      <c r="P366" s="108"/>
      <c r="Q366" s="105" t="n">
        <f aca="false">+'3rd - Commercial'!Q342</f>
        <v>0</v>
      </c>
      <c r="R366" s="109"/>
      <c r="S366" s="110"/>
      <c r="T366" s="105" t="n">
        <f aca="false">+'3rd - Commercial'!T342</f>
        <v>0</v>
      </c>
      <c r="U366" s="107"/>
      <c r="V366" s="108"/>
      <c r="W366" s="105" t="n">
        <f aca="false">+'3r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8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Commercial'!E344</f>
        <v>0</v>
      </c>
      <c r="F368" s="15"/>
      <c r="G368" s="106"/>
      <c r="H368" s="105" t="n">
        <f aca="false">+'3rd - Commercial'!H344</f>
        <v>0</v>
      </c>
      <c r="I368" s="107"/>
      <c r="J368" s="108"/>
      <c r="K368" s="105" t="n">
        <f aca="false">+'3rd - Commercial'!K344</f>
        <v>0</v>
      </c>
      <c r="L368" s="107"/>
      <c r="M368" s="108"/>
      <c r="N368" s="105" t="n">
        <f aca="false">+'3rd - Commercial'!N344</f>
        <v>0</v>
      </c>
      <c r="O368" s="107"/>
      <c r="P368" s="108"/>
      <c r="Q368" s="105" t="n">
        <f aca="false">+'3rd - Commercial'!Q344</f>
        <v>0</v>
      </c>
      <c r="R368" s="109"/>
      <c r="S368" s="110"/>
      <c r="T368" s="105" t="n">
        <f aca="false">+'3rd - Commercial'!T344</f>
        <v>0</v>
      </c>
      <c r="U368" s="107"/>
      <c r="V368" s="108"/>
      <c r="W368" s="105" t="n">
        <f aca="false">+'3r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8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9</v>
      </c>
      <c r="B370" s="15"/>
      <c r="C370" s="15"/>
      <c r="D370" s="86"/>
      <c r="E370" s="108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3rd - Commercial'!E347</f>
        <v>0</v>
      </c>
      <c r="F371" s="53"/>
      <c r="G371" s="119"/>
      <c r="H371" s="105" t="n">
        <f aca="false">+'3rd - Commercial'!H347</f>
        <v>0</v>
      </c>
      <c r="I371" s="107"/>
      <c r="J371" s="108"/>
      <c r="K371" s="105" t="n">
        <f aca="false">+'3rd - Commercial'!K347</f>
        <v>0</v>
      </c>
      <c r="L371" s="107"/>
      <c r="M371" s="108"/>
      <c r="N371" s="105" t="n">
        <f aca="false">+'3rd - Commercial'!N347</f>
        <v>0</v>
      </c>
      <c r="O371" s="107"/>
      <c r="P371" s="108"/>
      <c r="Q371" s="105" t="n">
        <f aca="false">+'3rd - Commercial'!Q347</f>
        <v>0</v>
      </c>
      <c r="R371" s="109"/>
      <c r="S371" s="110"/>
      <c r="T371" s="105" t="n">
        <f aca="false">+'3rd - Commercial'!T347</f>
        <v>0</v>
      </c>
      <c r="U371" s="107"/>
      <c r="V371" s="108"/>
      <c r="W371" s="105" t="n">
        <f aca="false">+'3r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Commercial'!E348</f>
        <v>0</v>
      </c>
      <c r="F372" s="53"/>
      <c r="G372" s="119"/>
      <c r="H372" s="105" t="n">
        <f aca="false">+'3rd - Commercial'!H348</f>
        <v>0</v>
      </c>
      <c r="I372" s="107"/>
      <c r="J372" s="108"/>
      <c r="K372" s="105" t="n">
        <f aca="false">+'3rd - Commercial'!K348</f>
        <v>0</v>
      </c>
      <c r="L372" s="107"/>
      <c r="M372" s="108"/>
      <c r="N372" s="105" t="n">
        <f aca="false">+'3rd - Commercial'!N348</f>
        <v>0</v>
      </c>
      <c r="O372" s="107"/>
      <c r="P372" s="108"/>
      <c r="Q372" s="105" t="n">
        <f aca="false">+'3rd - Commercial'!Q348</f>
        <v>0</v>
      </c>
      <c r="R372" s="109"/>
      <c r="S372" s="110"/>
      <c r="T372" s="105" t="n">
        <f aca="false">+'3rd - Commercial'!T348</f>
        <v>0</v>
      </c>
      <c r="U372" s="107"/>
      <c r="V372" s="108"/>
      <c r="W372" s="105" t="n">
        <f aca="false">+'3r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Commercial'!E349</f>
        <v>0</v>
      </c>
      <c r="F373" s="53"/>
      <c r="G373" s="119"/>
      <c r="H373" s="105" t="n">
        <f aca="false">+'3rd - Commercial'!H349</f>
        <v>0</v>
      </c>
      <c r="I373" s="107"/>
      <c r="J373" s="108"/>
      <c r="K373" s="105" t="n">
        <f aca="false">+'3rd - Commercial'!K349</f>
        <v>0</v>
      </c>
      <c r="L373" s="107"/>
      <c r="M373" s="108"/>
      <c r="N373" s="105" t="n">
        <f aca="false">+'3rd - Commercial'!N349</f>
        <v>0</v>
      </c>
      <c r="O373" s="107"/>
      <c r="P373" s="108"/>
      <c r="Q373" s="105" t="n">
        <f aca="false">+'3rd - Commercial'!Q349</f>
        <v>0</v>
      </c>
      <c r="R373" s="109"/>
      <c r="S373" s="110"/>
      <c r="T373" s="105" t="n">
        <f aca="false">+'3rd - Commercial'!T349</f>
        <v>0</v>
      </c>
      <c r="U373" s="107"/>
      <c r="V373" s="108"/>
      <c r="W373" s="105" t="n">
        <f aca="false">+'3r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05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08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8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8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8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8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8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8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8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05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60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IF(Qtr_Value=4,"4th Quarter "&amp;Year)))))</f>
        <v>Year to Date as of 3rd Quarter 2019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IF(Qtr_Value=1,'1st - Hab,Single Pool'!E19,IF(Qtr_Value=2,'2nd - Hab,Single Pool'!E19+'1st - Hab,Single Pool'!E19,IF(Qtr_Value=3,'3rd - Hab,Single Pool'!E19+'2nd - Hab,Single Pool'!E19+'1st - Hab,Single Pool'!E19,'4th - Hab,Single Pool'!E19+'3rd - Hab,Single Pool'!E19+'2nd - Hab,Single Pool'!E19+'1st - Hab,Single Pool'!E19)))</f>
        <v>9214071.73</v>
      </c>
      <c r="F19" s="15"/>
      <c r="G19" s="106"/>
      <c r="H19" s="105" t="n">
        <f aca="false">IF(Qtr_Value=1,'1st - Hab,Single Pool'!H19,IF(Qtr_Value=2,'2nd - Hab,Single Pool'!H19+'1st - Hab,Single Pool'!H19,IF(Qtr_Value=3,'3rd - Hab,Single Pool'!H19+'2nd - Hab,Single Pool'!H19+'1st - Hab,Single Pool'!H19,'4th - Hab,Single Pool'!H19+'3rd - Hab,Single Pool'!H19+'2nd - Hab,Single Pool'!H19+'1st - Hab,Single Pool'!H19)))</f>
        <v>-337138.52</v>
      </c>
      <c r="I19" s="107"/>
      <c r="J19" s="108"/>
      <c r="K19" s="105" t="n">
        <f aca="false">IF(Qtr_Value=1,'1st - Hab,Single Pool'!K19,IF(Qtr_Value=2,'2nd - Hab,Single Pool'!K19+'1st - Hab,Single Pool'!K19,IF(Qtr_Value=3,'3rd - Hab,Single Pool'!K19+'2nd - Hab,Single Pool'!K19+'1st - Hab,Single Pool'!K19,'4th - Hab,Single Pool'!K19+'3rd - Hab,Single Pool'!K19+'2nd - Hab,Single Pool'!K19+'1st - Hab,Single Pool'!K19)))</f>
        <v>-437.88</v>
      </c>
      <c r="L19" s="107"/>
      <c r="M19" s="108"/>
      <c r="N19" s="105" t="n">
        <f aca="false">IF(Qtr_Value=1,'1st - Hab,Single Pool'!N19,IF(Qtr_Value=2,'2nd - Hab,Single Pool'!N19+'1st - Hab,Single Pool'!N19,IF(Qtr_Value=3,'3rd - Hab,Single Pool'!N19+'2nd - Hab,Single Pool'!N19+'1st - Hab,Single Pool'!N19,'4th - Hab,Single Pool'!N19+'3rd - Hab,Single Pool'!N19+'2nd - Hab,Single Pool'!N19+'1st - Hab,Single Pool'!N19)))</f>
        <v>-655.28</v>
      </c>
      <c r="O19" s="107"/>
      <c r="P19" s="108"/>
      <c r="Q19" s="105" t="n">
        <f aca="false">IF(Qtr_Value=1,'1st - Hab,Single Pool'!Q19,IF(Qtr_Value=2,'2nd - Hab,Single Pool'!Q19+'1st - Hab,Single Pool'!Q19,IF(Qtr_Value=3,'3rd - Hab,Single Pool'!Q19+'2nd - Hab,Single Pool'!Q19+'1st - Hab,Single Pool'!Q19,'4th - Hab,Single Pool'!Q19+'3rd - Hab,Single Pool'!Q19+'2nd - Hab,Single Pool'!Q19+'1st - Hab,Single Pool'!Q19)))</f>
        <v>-683.68</v>
      </c>
      <c r="R19" s="109"/>
      <c r="S19" s="110"/>
      <c r="T19" s="105" t="n">
        <f aca="false">IF(Qtr_Value=1,'1st - Hab,Single Pool'!T19,IF(Qtr_Value=2,'2nd - Hab,Single Pool'!T19+'1st - Hab,Single Pool'!T19,IF(Qtr_Value=3,'3rd - Hab,Single Pool'!T19+'2nd - Hab,Single Pool'!T19+'1st - Hab,Single Pool'!T19,'4th - Hab,Single Pool'!T19+'3rd - Hab,Single Pool'!T19+'2nd - Hab,Single Pool'!T19+'1st - Hab,Single Pool'!T19)))</f>
        <v>-2632.66</v>
      </c>
      <c r="U19" s="107"/>
      <c r="V19" s="108"/>
      <c r="W19" s="105" t="n">
        <f aca="false">+'4th - Hab,Single Pool'!W19+'3rd - Hab,Single Pool'!W19+'2nd - Hab,Single Pool'!W19+'1st - Hab,Single Pool'!W19</f>
        <v>0</v>
      </c>
      <c r="X19" s="107"/>
      <c r="Y19" s="82"/>
      <c r="Z19" s="105" t="n">
        <f aca="false">SUM(E19:W19)</f>
        <v>8872523.71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IF(Qtr_Value=1,'1st - Hab,Single Pool'!E22,IF(Qtr_Value=2,'2nd - Hab,Single Pool'!E22+'1st - Hab,Single Pool'!E22,IF(Qtr_Value=3,'3rd - Hab,Single Pool'!E22+'2nd - Hab,Single Pool'!E22+'1st - Hab,Single Pool'!E22,'4th - Hab,Single Pool'!E22+'3rd - Hab,Single Pool'!E22+'2nd - Hab,Single Pool'!E22+'1st - Hab,Single Pool'!E22)))</f>
        <v>4206048.56</v>
      </c>
      <c r="F22" s="15"/>
      <c r="G22" s="106"/>
      <c r="H22" s="105" t="n">
        <f aca="false">IF(Qtr_Value=1,'1st - Hab,Single Pool'!H22,IF(Qtr_Value=2,'2nd - Hab,Single Pool'!H22+'1st - Hab,Single Pool'!H22,IF(Qtr_Value=3,'3rd - Hab,Single Pool'!H22+'2nd - Hab,Single Pool'!H22+'1st - Hab,Single Pool'!H22,'4th - Hab,Single Pool'!H22+'3rd - Hab,Single Pool'!H22+'2nd - Hab,Single Pool'!H22+'1st - Hab,Single Pool'!H22)))</f>
        <v>-163794</v>
      </c>
      <c r="I22" s="107"/>
      <c r="J22" s="108"/>
      <c r="K22" s="105" t="n">
        <f aca="false">IF(Qtr_Value=1,'1st - Hab,Single Pool'!K22,IF(Qtr_Value=2,'2nd - Hab,Single Pool'!K22+'1st - Hab,Single Pool'!K22,IF(Qtr_Value=3,'3rd - Hab,Single Pool'!K22+'2nd - Hab,Single Pool'!K22+'1st - Hab,Single Pool'!K22,'4th - Hab,Single Pool'!K22+'3rd - Hab,Single Pool'!K22+'2nd - Hab,Single Pool'!K22+'1st - Hab,Single Pool'!K22)))</f>
        <v>-646</v>
      </c>
      <c r="L22" s="107"/>
      <c r="M22" s="108"/>
      <c r="N22" s="105" t="n">
        <f aca="false">IF(Qtr_Value=1,'1st - Hab,Single Pool'!N22,IF(Qtr_Value=2,'2nd - Hab,Single Pool'!N22+'1st - Hab,Single Pool'!N22,IF(Qtr_Value=3,'3rd - Hab,Single Pool'!N22+'2nd - Hab,Single Pool'!N22+'1st - Hab,Single Pool'!N22,'4th - Hab,Single Pool'!N22+'3rd - Hab,Single Pool'!N22+'2nd - Hab,Single Pool'!N22+'1st - Hab,Single Pool'!N22)))</f>
        <v>-229</v>
      </c>
      <c r="O22" s="107"/>
      <c r="P22" s="108"/>
      <c r="Q22" s="105" t="n">
        <f aca="false">IF(Qtr_Value=1,'1st - Hab,Single Pool'!Q22,IF(Qtr_Value=2,'2nd - Hab,Single Pool'!Q22+'1st - Hab,Single Pool'!Q22,IF(Qtr_Value=3,'3rd - Hab,Single Pool'!Q22+'2nd - Hab,Single Pool'!Q22+'1st - Hab,Single Pool'!Q22,'4th - Hab,Single Pool'!Q22+'3rd - Hab,Single Pool'!Q22+'2nd - Hab,Single Pool'!Q22+'1st - Hab,Single Pool'!Q22)))</f>
        <v>-227</v>
      </c>
      <c r="R22" s="109"/>
      <c r="S22" s="110"/>
      <c r="T22" s="105" t="n">
        <f aca="false">IF(Qtr_Value=1,'1st - Hab,Single Pool'!T22,IF(Qtr_Value=2,'2nd - Hab,Single Pool'!T22+'1st - Hab,Single Pool'!T22,IF(Qtr_Value=3,'3rd - Hab,Single Pool'!T22+'2nd - Hab,Single Pool'!T22+'1st - Hab,Single Pool'!T22,'4th - Hab,Single Pool'!T22+'3rd - Hab,Single Pool'!T22+'2nd - Hab,Single Pool'!T22+'1st - Hab,Single Pool'!T22)))</f>
        <v>-904</v>
      </c>
      <c r="U22" s="107"/>
      <c r="V22" s="108"/>
      <c r="W22" s="105" t="n">
        <f aca="false">+'4th - Hab,Single Pool'!W22+'3rd - Hab,Single Pool'!W22+'2nd - Hab,Single Pool'!W22+'1st - Hab,Single Pool'!W22</f>
        <v>0</v>
      </c>
      <c r="X22" s="107"/>
      <c r="Y22" s="82"/>
      <c r="Z22" s="105" t="n">
        <f aca="false">SUM(E22:W22)</f>
        <v>4040248.56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12" t="n">
        <f aca="false">'3rd - Hab,Single Pool'!E23+'2nd - Hab,Single Pool'!E23+'1st - Hab,Single Pool'!E23</f>
        <v>0</v>
      </c>
      <c r="F23" s="15"/>
      <c r="G23" s="106"/>
      <c r="H23" s="105" t="n">
        <f aca="false">'3rd - Hab,Single Pool'!H23+'2nd - Hab,Single Pool'!H23+'1st - Hab,Single Pool'!H23</f>
        <v>0</v>
      </c>
      <c r="I23" s="107"/>
      <c r="J23" s="108"/>
      <c r="K23" s="105" t="n">
        <f aca="false">'4th - Hab,Single Pool'!K23+'3rd - Hab,Single Pool'!K23+'2nd - Hab,Single Pool'!K23+'1st - Hab,Single Pool'!K23</f>
        <v>0</v>
      </c>
      <c r="L23" s="107"/>
      <c r="M23" s="108"/>
      <c r="N23" s="105" t="n">
        <f aca="false">'3rd - Hab,Single Pool'!N23+'2nd - Hab,Single Pool'!N23+'1st - Hab,Single Pool'!N23</f>
        <v>0</v>
      </c>
      <c r="O23" s="107"/>
      <c r="P23" s="108"/>
      <c r="Q23" s="105" t="n">
        <f aca="false">'3rd - Hab,Single Pool'!Q23+'2nd - Hab,Single Pool'!Q23+'1st - Hab,Single Pool'!Q23</f>
        <v>0</v>
      </c>
      <c r="R23" s="109"/>
      <c r="S23" s="110"/>
      <c r="T23" s="105" t="n">
        <f aca="false">+'4th - Hab,Single Pool'!T23+'3rd - Hab,Single Pool'!T23+'2nd - Hab,Single Pool'!T23+'1st - Hab,Single Pool'!T23</f>
        <v>0</v>
      </c>
      <c r="U23" s="107"/>
      <c r="V23" s="108"/>
      <c r="W23" s="105" t="n">
        <f aca="false">+'4th - Hab,Single Pool'!W23+'3rd - Hab,Single Pool'!W23+'2nd - Hab,Single Pool'!W23+'1st - Hab,Single Pool'!W23</f>
        <v>0</v>
      </c>
      <c r="X23" s="107"/>
      <c r="Y23" s="82"/>
      <c r="Z23" s="105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12" t="n">
        <f aca="false">'3rd - Hab,Single Pool'!E24+'2nd - Hab,Single Pool'!E24+'1st - Hab,Single Pool'!E24</f>
        <v>0</v>
      </c>
      <c r="F24" s="15"/>
      <c r="G24" s="106"/>
      <c r="H24" s="105" t="n">
        <f aca="false">'3rd - Hab,Single Pool'!H24+'2nd - Hab,Single Pool'!H24+'1st - Hab,Single Pool'!H24</f>
        <v>0</v>
      </c>
      <c r="I24" s="107"/>
      <c r="J24" s="108"/>
      <c r="K24" s="105" t="n">
        <f aca="false">'4th - Hab,Single Pool'!K24+'3rd - Hab,Single Pool'!K24+'2nd - Hab,Single Pool'!K24+'1st - Hab,Single Pool'!K24</f>
        <v>0</v>
      </c>
      <c r="L24" s="107"/>
      <c r="M24" s="108"/>
      <c r="N24" s="105" t="n">
        <f aca="false">'3rd - Hab,Single Pool'!N24+'2nd - Hab,Single Pool'!N24+'1st - Hab,Single Pool'!N24</f>
        <v>0</v>
      </c>
      <c r="O24" s="107"/>
      <c r="P24" s="108"/>
      <c r="Q24" s="105" t="n">
        <f aca="false">'3rd - Hab,Single Pool'!Q24+'2nd - Hab,Single Pool'!Q24+'1st - Hab,Single Pool'!Q24</f>
        <v>0</v>
      </c>
      <c r="R24" s="109"/>
      <c r="S24" s="110"/>
      <c r="T24" s="105" t="n">
        <f aca="false">+'4th - Hab,Single Pool'!T24+'3rd - Hab,Single Pool'!T24+'2nd - Hab,Single Pool'!T24+'1st - Hab,Single Pool'!T24</f>
        <v>0</v>
      </c>
      <c r="U24" s="107"/>
      <c r="V24" s="108"/>
      <c r="W24" s="105" t="n">
        <f aca="false">+'4th - Hab,Single Pool'!W24+'3rd - Hab,Single Pool'!W24+'2nd - Hab,Single Pool'!W24+'1st - Hab,Single Pool'!W24</f>
        <v>0</v>
      </c>
      <c r="X24" s="107"/>
      <c r="Y24" s="82"/>
      <c r="Z24" s="105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12" t="n">
        <f aca="false">'3rd - Hab,Single Pool'!E25+'2nd - Hab,Single Pool'!E25+'1st - Hab,Single Pool'!E25</f>
        <v>0</v>
      </c>
      <c r="F25" s="15"/>
      <c r="G25" s="106"/>
      <c r="H25" s="105" t="n">
        <f aca="false">'3rd - Hab,Single Pool'!H25+'2nd - Hab,Single Pool'!H25+'1st - Hab,Single Pool'!H25</f>
        <v>0</v>
      </c>
      <c r="I25" s="107"/>
      <c r="J25" s="108"/>
      <c r="K25" s="105" t="n">
        <f aca="false">'4th - Hab,Single Pool'!K25+'3rd - Hab,Single Pool'!K25+'2nd - Hab,Single Pool'!K25+'1st - Hab,Single Pool'!K25</f>
        <v>0</v>
      </c>
      <c r="L25" s="107"/>
      <c r="M25" s="108"/>
      <c r="N25" s="105" t="n">
        <f aca="false">'3rd - Hab,Single Pool'!N25+'2nd - Hab,Single Pool'!N25+'1st - Hab,Single Pool'!N25</f>
        <v>0</v>
      </c>
      <c r="O25" s="107"/>
      <c r="P25" s="108"/>
      <c r="Q25" s="105" t="n">
        <f aca="false">'3rd - Hab,Single Pool'!Q25+'2nd - Hab,Single Pool'!Q25+'1st - Hab,Single Pool'!Q25</f>
        <v>0</v>
      </c>
      <c r="R25" s="109"/>
      <c r="S25" s="110"/>
      <c r="T25" s="105" t="n">
        <f aca="false">+'4th - Hab,Single Pool'!T25+'3rd - Hab,Single Pool'!T25+'2nd - Hab,Single Pool'!T25+'1st - Hab,Single Pool'!T25</f>
        <v>0</v>
      </c>
      <c r="U25" s="107"/>
      <c r="V25" s="108"/>
      <c r="W25" s="105" t="n">
        <f aca="false">+'4th - Hab,Single Pool'!W25+'3rd - Hab,Single Pool'!W25+'2nd - Hab,Single Pool'!W25+'1st - Hab,Single Pool'!W25</f>
        <v>0</v>
      </c>
      <c r="X25" s="107"/>
      <c r="Y25" s="82"/>
      <c r="Z25" s="105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'3rd - Hab,Single Pool'!E26+'2nd - Hab,Single Pool'!E26+'1st - Hab,Single Pool'!E26</f>
        <v>0</v>
      </c>
      <c r="F26" s="15"/>
      <c r="G26" s="106"/>
      <c r="H26" s="114" t="n">
        <f aca="false">'3rd - Hab,Single Pool'!H26+'2nd - Hab,Single Pool'!H26+'1st - Hab,Single Pool'!H26</f>
        <v>0</v>
      </c>
      <c r="I26" s="107"/>
      <c r="J26" s="108"/>
      <c r="K26" s="114" t="n">
        <f aca="false">'4th - Hab,Single Pool'!K26+'3rd - Hab,Single Pool'!K26+'2nd - Hab,Single Pool'!K26+'1st - Hab,Single Pool'!K26</f>
        <v>0</v>
      </c>
      <c r="L26" s="107"/>
      <c r="M26" s="108"/>
      <c r="N26" s="114" t="n">
        <f aca="false">'3rd - Hab,Single Pool'!N26+'2nd - Hab,Single Pool'!N26+'1st - Hab,Single Pool'!N26</f>
        <v>0</v>
      </c>
      <c r="O26" s="107"/>
      <c r="P26" s="108"/>
      <c r="Q26" s="114" t="n">
        <f aca="false">'3rd - Hab,Single Pool'!Q26+'2nd - Hab,Single Pool'!Q26+'1st - Hab,Single Pool'!Q26</f>
        <v>0</v>
      </c>
      <c r="R26" s="109"/>
      <c r="S26" s="110"/>
      <c r="T26" s="114" t="n">
        <f aca="false">+'4th - Hab,Single Pool'!T26+'3rd - Hab,Single Pool'!T26+'2nd - Hab,Single Pool'!T26+'1st - Hab,Single Pool'!T26</f>
        <v>0</v>
      </c>
      <c r="U26" s="107"/>
      <c r="V26" s="108"/>
      <c r="W26" s="114" t="n">
        <f aca="false">+'4th - Hab,Single Pool'!W26+'3rd - Hab,Single Pool'!W26+'2nd - Hab,Single Pool'!W26+'1st - Hab,Single Pool'!W26</f>
        <v>0</v>
      </c>
      <c r="X26" s="107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IF(Qtr_Value=1,'1st - Hab,Single Pool'!E27,IF(Qtr_Value=2,'2nd - Hab,Single Pool'!E27+'1st - Hab,Single Pool'!E27,IF(Qtr_Value=3,'3rd - Hab,Single Pool'!E27+'2nd - Hab,Single Pool'!E27+'1st - Hab,Single Pool'!E27,'4th - Hab,Single Pool'!E27+'3rd - Hab,Single Pool'!E27+'2nd - Hab,Single Pool'!E27+'1st - Hab,Single Pool'!E27)))</f>
        <v>4206048.56</v>
      </c>
      <c r="F27" s="15"/>
      <c r="G27" s="106"/>
      <c r="H27" s="105" t="n">
        <f aca="false">IF(Qtr_Value=1,'1st - Hab,Single Pool'!H27,IF(Qtr_Value=2,'2nd - Hab,Single Pool'!H27+'1st - Hab,Single Pool'!H27,IF(Qtr_Value=3,'3rd - Hab,Single Pool'!H27+'2nd - Hab,Single Pool'!H27+'1st - Hab,Single Pool'!H27,'4th - Hab,Single Pool'!H27+'3rd - Hab,Single Pool'!H27+'2nd - Hab,Single Pool'!H27+'1st - Hab,Single Pool'!H27)))</f>
        <v>-163794</v>
      </c>
      <c r="I27" s="107"/>
      <c r="J27" s="108"/>
      <c r="K27" s="105" t="n">
        <f aca="false">IF(Qtr_Value=1,'1st - Hab,Single Pool'!K27,IF(Qtr_Value=2,'2nd - Hab,Single Pool'!K27+'1st - Hab,Single Pool'!K27,IF(Qtr_Value=3,'3rd - Hab,Single Pool'!K27+'2nd - Hab,Single Pool'!K27+'1st - Hab,Single Pool'!K27,'4th - Hab,Single Pool'!K27+'3rd - Hab,Single Pool'!K27+'2nd - Hab,Single Pool'!K27+'1st - Hab,Single Pool'!K27)))</f>
        <v>-646</v>
      </c>
      <c r="L27" s="107"/>
      <c r="M27" s="108"/>
      <c r="N27" s="105" t="n">
        <f aca="false">IF(Qtr_Value=1,'1st - Hab,Single Pool'!N27,IF(Qtr_Value=2,'2nd - Hab,Single Pool'!N27+'1st - Hab,Single Pool'!N27,IF(Qtr_Value=3,'3rd - Hab,Single Pool'!N27+'2nd - Hab,Single Pool'!N27+'1st - Hab,Single Pool'!N27,'4th - Hab,Single Pool'!N27+'3rd - Hab,Single Pool'!N27+'2nd - Hab,Single Pool'!N27+'1st - Hab,Single Pool'!N27)))</f>
        <v>-229</v>
      </c>
      <c r="O27" s="107"/>
      <c r="P27" s="108"/>
      <c r="Q27" s="105" t="n">
        <f aca="false">IF(Qtr_Value=1,'1st - Hab,Single Pool'!Q27,IF(Qtr_Value=2,'2nd - Hab,Single Pool'!Q27+'1st - Hab,Single Pool'!Q27,IF(Qtr_Value=3,'3rd - Hab,Single Pool'!Q27+'2nd - Hab,Single Pool'!Q27+'1st - Hab,Single Pool'!Q27,'4th - Hab,Single Pool'!Q27+'3rd - Hab,Single Pool'!Q27+'2nd - Hab,Single Pool'!Q27+'1st - Hab,Single Pool'!Q27)))</f>
        <v>-227</v>
      </c>
      <c r="R27" s="109"/>
      <c r="S27" s="110"/>
      <c r="T27" s="105" t="n">
        <f aca="false">+'4th - Hab,Single Pool'!T27+'3rd - Hab,Single Pool'!T27+'2nd - Hab,Single Pool'!T27+'1st - Hab,Single Pool'!T27</f>
        <v>-904</v>
      </c>
      <c r="U27" s="107"/>
      <c r="V27" s="108"/>
      <c r="W27" s="105" t="n">
        <f aca="false">+'4th - Hab,Single Pool'!W27+'3rd - Hab,Single Pool'!W27+'2nd - Hab,Single Pool'!W27+'1st - Hab,Single Pool'!W27</f>
        <v>0</v>
      </c>
      <c r="X27" s="107"/>
      <c r="Y27" s="82"/>
      <c r="Z27" s="116" t="n">
        <f aca="false">SUM(Z22:Z26)</f>
        <v>4040248.56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12" t="n">
        <f aca="false">+'4th - Hab,Single Pool'!E29+'3rd - Hab,Single Pool'!E29+'2nd - Hab,Single Pool'!E29+'1st - Hab,Single Pool'!E29</f>
        <v>0</v>
      </c>
      <c r="F29" s="15"/>
      <c r="G29" s="106"/>
      <c r="H29" s="105" t="n">
        <f aca="false">+'4th - Hab,Single Pool'!H29+'3rd - Hab,Single Pool'!H29+'2nd - Hab,Single Pool'!H29+'1st - Hab,Single Pool'!H29</f>
        <v>0</v>
      </c>
      <c r="I29" s="107"/>
      <c r="J29" s="108"/>
      <c r="K29" s="105" t="n">
        <f aca="false">+'4th - Hab,Single Pool'!K29+'3rd - Hab,Single Pool'!K29+'2nd - Hab,Single Pool'!K29+'1st - Hab,Single Pool'!K29</f>
        <v>0</v>
      </c>
      <c r="L29" s="107"/>
      <c r="M29" s="108"/>
      <c r="N29" s="105" t="n">
        <f aca="false">+'4th - Hab,Single Pool'!N29+'3rd - Hab,Single Pool'!N29+'2nd - Hab,Single Pool'!N29+'1st - Hab,Single Pool'!N29</f>
        <v>0</v>
      </c>
      <c r="O29" s="107"/>
      <c r="P29" s="108"/>
      <c r="Q29" s="105" t="n">
        <f aca="false">+'4th - Hab,Single Pool'!Q29+'3rd - Hab,Single Pool'!Q29+'2nd - Hab,Single Pool'!Q29+'1st - Hab,Single Pool'!Q29</f>
        <v>0</v>
      </c>
      <c r="R29" s="109"/>
      <c r="S29" s="110"/>
      <c r="T29" s="105" t="n">
        <f aca="false">+'4th - Hab,Single Pool'!T29+'3rd - Hab,Single Pool'!T29+'2nd - Hab,Single Pool'!T29+'1st - Hab,Single Pool'!T29</f>
        <v>0</v>
      </c>
      <c r="U29" s="107"/>
      <c r="V29" s="108"/>
      <c r="W29" s="105" t="n">
        <f aca="false">+'4th - Hab,Single Pool'!W29+'3rd - Hab,Single Pool'!W29+'2nd - Hab,Single Pool'!W29+'1st - Hab,Single Pool'!W29</f>
        <v>0</v>
      </c>
      <c r="X29" s="107"/>
      <c r="Y29" s="82"/>
      <c r="Z29" s="105" t="n">
        <f aca="false">SUM(E29:W29)</f>
        <v>0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IF(Qtr_Value=1,'1st - Hab,Single Pool'!E31,IF(Qtr_Value=2,'2nd - Hab,Single Pool'!E31+'1st - Hab,Single Pool'!E31,IF(Qtr_Value=3,'3rd - Hab,Single Pool'!E31+'2nd - Hab,Single Pool'!E31+'1st - Hab,Single Pool'!E31,'4th - Hab,Single Pool'!E31+'3rd - Hab,Single Pool'!E31+'2nd - Hab,Single Pool'!E31+'1st - Hab,Single Pool'!E31)))</f>
        <v>449472.86</v>
      </c>
      <c r="F31" s="15"/>
      <c r="G31" s="106"/>
      <c r="H31" s="105" t="n">
        <f aca="false">IF(Qtr_Value=1,'1st - Hab,Single Pool'!H31,IF(Qtr_Value=2,'2nd - Hab,Single Pool'!H31+'1st - Hab,Single Pool'!H31,IF(Qtr_Value=3,'3rd - Hab,Single Pool'!H31+'2nd - Hab,Single Pool'!H31+'1st - Hab,Single Pool'!H31,'4th - Hab,Single Pool'!H31+'3rd - Hab,Single Pool'!H31+'2nd - Hab,Single Pool'!H31+'1st - Hab,Single Pool'!H31)))</f>
        <v>-23451</v>
      </c>
      <c r="I31" s="107"/>
      <c r="J31" s="108"/>
      <c r="K31" s="105" t="n">
        <f aca="false">IF(Qtr_Value=1,'1st - Hab,Single Pool'!K31,IF(Qtr_Value=2,'2nd - Hab,Single Pool'!K31+'1st - Hab,Single Pool'!K31,IF(Qtr_Value=3,'3rd - Hab,Single Pool'!K31+'2nd - Hab,Single Pool'!K31+'1st - Hab,Single Pool'!K31,'4th - Hab,Single Pool'!K31+'3rd - Hab,Single Pool'!K31+'2nd - Hab,Single Pool'!K31+'1st - Hab,Single Pool'!K31)))</f>
        <v>-98</v>
      </c>
      <c r="L31" s="107"/>
      <c r="M31" s="108"/>
      <c r="N31" s="105" t="n">
        <f aca="false">IF(Qtr_Value=1,'1st - Hab,Single Pool'!N31,IF(Qtr_Value=2,'2nd - Hab,Single Pool'!N31+'1st - Hab,Single Pool'!N31,IF(Qtr_Value=3,'3rd - Hab,Single Pool'!N31+'2nd - Hab,Single Pool'!N31+'1st - Hab,Single Pool'!N31,'4th - Hab,Single Pool'!N31+'3rd - Hab,Single Pool'!N31+'2nd - Hab,Single Pool'!N31+'1st - Hab,Single Pool'!N31)))</f>
        <v>-65</v>
      </c>
      <c r="O31" s="107"/>
      <c r="P31" s="108"/>
      <c r="Q31" s="105" t="n">
        <f aca="false">IF(Qtr_Value=1,'1st - Hab,Single Pool'!Q31,IF(Qtr_Value=2,'2nd - Hab,Single Pool'!Q31+'1st - Hab,Single Pool'!Q31,IF(Qtr_Value=3,'3rd - Hab,Single Pool'!Q31+'2nd - Hab,Single Pool'!Q31+'1st - Hab,Single Pool'!Q31,'4th - Hab,Single Pool'!Q31+'3rd - Hab,Single Pool'!Q31+'2nd - Hab,Single Pool'!Q31+'1st - Hab,Single Pool'!Q31)))</f>
        <v>-65</v>
      </c>
      <c r="R31" s="109"/>
      <c r="S31" s="110"/>
      <c r="T31" s="105" t="n">
        <f aca="false">+'4th - Hab,Single Pool'!T31+'3rd - Hab,Single Pool'!T31+'2nd - Hab,Single Pool'!T31+'1st - Hab,Single Pool'!T31</f>
        <v>-260</v>
      </c>
      <c r="U31" s="107"/>
      <c r="V31" s="108"/>
      <c r="W31" s="105" t="n">
        <f aca="false">+'4th - Hab,Single Pool'!W31+'3rd - Hab,Single Pool'!W31+'2nd - Hab,Single Pool'!W31+'1st - Hab,Single Pool'!W31</f>
        <v>0</v>
      </c>
      <c r="X31" s="107"/>
      <c r="Y31" s="82"/>
      <c r="Z31" s="105" t="n">
        <f aca="false">SUM(E31:W31)</f>
        <v>425533.86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Theft</v>
      </c>
      <c r="B34" s="53" t="s">
        <v>88</v>
      </c>
      <c r="C34" s="117" t="str">
        <f aca="false">IF('1st - Hab,Single Pool'!C34=0,"",'1st - Hab,Single Pool'!C34)</f>
        <v>26</v>
      </c>
      <c r="D34" s="118"/>
      <c r="E34" s="105" t="n">
        <f aca="false">IF(Qtr_Value=1,'1st - Hab,Single Pool'!E34,IF(Qtr_Value=2,'2nd - Hab,Single Pool'!E34+'1st - Hab,Single Pool'!E34,IF(Qtr_Value=3,'3rd - Hab,Single Pool'!E34+'2nd - Hab,Single Pool'!E34+'1st - Hab,Single Pool'!E34,'4th - Hab,Single Pool'!E34+'3rd - Hab,Single Pool'!E34+'2nd - Hab,Single Pool'!E34+'1st - Hab,Single Pool'!E34)))</f>
        <v>135204.39</v>
      </c>
      <c r="F34" s="53"/>
      <c r="G34" s="119"/>
      <c r="H34" s="105" t="n">
        <f aca="false">IF(Qtr_Value=1,'1st - Hab,Single Pool'!H34,IF(Qtr_Value=2,'2nd - Hab,Single Pool'!H34+'1st - Hab,Single Pool'!H34,IF(Qtr_Value=3,'3rd - Hab,Single Pool'!H34+'2nd - Hab,Single Pool'!H34+'1st - Hab,Single Pool'!H34,'4th - Hab,Single Pool'!H34+'3rd - Hab,Single Pool'!H34+'2nd - Hab,Single Pool'!H34+'1st - Hab,Single Pool'!H34)))</f>
        <v>-5856</v>
      </c>
      <c r="I34" s="107"/>
      <c r="J34" s="108"/>
      <c r="K34" s="105" t="n">
        <f aca="false">IF(Qtr_Value=1,'1st - Hab,Single Pool'!K34,IF(Qtr_Value=2,'2nd - Hab,Single Pool'!K34+'1st - Hab,Single Pool'!K34,IF(Qtr_Value=3,'3rd - Hab,Single Pool'!K34+'2nd - Hab,Single Pool'!K34+'1st - Hab,Single Pool'!K34,'4th - Hab,Single Pool'!K34+'3rd - Hab,Single Pool'!K34+'2nd - Hab,Single Pool'!K34+'1st - Hab,Single Pool'!K34)))</f>
        <v>0</v>
      </c>
      <c r="L34" s="107"/>
      <c r="M34" s="108"/>
      <c r="N34" s="105" t="n">
        <f aca="false">IF(Qtr_Value=1,'1st - Hab,Single Pool'!N34,IF(Qtr_Value=2,'2nd - Hab,Single Pool'!N34+'1st - Hab,Single Pool'!N34,IF(Qtr_Value=3,'3rd - Hab,Single Pool'!N34+'2nd - Hab,Single Pool'!N34+'1st - Hab,Single Pool'!N34,'4th - Hab,Single Pool'!N34+'3rd - Hab,Single Pool'!N34+'2nd - Hab,Single Pool'!N34+'1st - Hab,Single Pool'!N34)))</f>
        <v>0</v>
      </c>
      <c r="O34" s="107"/>
      <c r="P34" s="108"/>
      <c r="Q34" s="105" t="n">
        <f aca="false">IF(Qtr_Value=1,'1st - Hab,Single Pool'!Q34,IF(Qtr_Value=2,'2nd - Hab,Single Pool'!Q34+'1st - Hab,Single Pool'!Q34,IF(Qtr_Value=3,'3rd - Hab,Single Pool'!Q34+'2nd - Hab,Single Pool'!Q34+'1st - Hab,Single Pool'!Q34,'4th - Hab,Single Pool'!Q34+'3rd - Hab,Single Pool'!Q34+'2nd - Hab,Single Pool'!Q34+'1st - Hab,Single Pool'!Q34)))</f>
        <v>0</v>
      </c>
      <c r="R34" s="109"/>
      <c r="S34" s="110"/>
      <c r="T34" s="105" t="n">
        <f aca="false">+'4th - Hab,Single Pool'!T34+'3rd - Hab,Single Pool'!T34+'2nd - Hab,Single Pool'!T34+'1st - Hab,Single Pool'!T34</f>
        <v>0</v>
      </c>
      <c r="U34" s="107"/>
      <c r="V34" s="108"/>
      <c r="W34" s="105" t="n">
        <f aca="false">+'4th - Hab,Single Pool'!W34+'3rd - Hab,Single Pool'!W34+'2nd - Hab,Single Pool'!W34+'1st - Hab,Single Pool'!W34</f>
        <v>0</v>
      </c>
      <c r="X34" s="107"/>
      <c r="Y34" s="82"/>
      <c r="Z34" s="105" t="n">
        <f aca="false">SUM(E34:W34)</f>
        <v>129348.39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Ceded</v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IF(Qtr_Value=1,'1st - Hab,Single Pool'!E35,IF(Qtr_Value=2,'2nd - Hab,Single Pool'!E35+'1st - Hab,Single Pool'!E35,IF(Qtr_Value=3,'3rd - Hab,Single Pool'!E35+'2nd - Hab,Single Pool'!E35+'1st - Hab,Single Pool'!E35,'4th - Hab,Single Pool'!E35+'3rd - Hab,Single Pool'!E35+'2nd - Hab,Single Pool'!E35+'1st - Hab,Single Pool'!E35)))</f>
        <v>-960121</v>
      </c>
      <c r="F35" s="53"/>
      <c r="G35" s="119"/>
      <c r="H35" s="105" t="n">
        <f aca="false">IF(Qtr_Value=1,'1st - Hab,Single Pool'!H35,IF(Qtr_Value=2,'2nd - Hab,Single Pool'!H35+'1st - Hab,Single Pool'!H35,IF(Qtr_Value=3,'3rd - Hab,Single Pool'!H35+'2nd - Hab,Single Pool'!H35+'1st - Hab,Single Pool'!H35,'4th - Hab,Single Pool'!H35+'3rd - Hab,Single Pool'!H35+'2nd - Hab,Single Pool'!H35+'1st - Hab,Single Pool'!H35)))</f>
        <v>0</v>
      </c>
      <c r="I35" s="107"/>
      <c r="J35" s="108"/>
      <c r="K35" s="105" t="n">
        <f aca="false">'3rd - Hab,Single Pool'!K35+'2nd - Hab,Single Pool'!K35+'1st - Hab,Single Pool'!K35</f>
        <v>0</v>
      </c>
      <c r="L35" s="107"/>
      <c r="M35" s="108"/>
      <c r="N35" s="105" t="n">
        <f aca="false">'3rd - Hab,Single Pool'!N35+'2nd - Hab,Single Pool'!N35+'1st - Hab,Single Pool'!N35</f>
        <v>0</v>
      </c>
      <c r="O35" s="107"/>
      <c r="P35" s="108"/>
      <c r="Q35" s="105" t="n">
        <f aca="false">'3rd - Hab,Single Pool'!Q35+'2nd - Hab,Single Pool'!Q35+'1st - Hab,Single Pool'!Q35</f>
        <v>0</v>
      </c>
      <c r="R35" s="109"/>
      <c r="S35" s="110"/>
      <c r="T35" s="105" t="n">
        <f aca="false">+'4th - Hab,Single Pool'!T35+'3rd - Hab,Single Pool'!T35+'2nd - Hab,Single Pool'!T35+'1st - Hab,Single Pool'!T35</f>
        <v>0</v>
      </c>
      <c r="U35" s="107"/>
      <c r="V35" s="108"/>
      <c r="W35" s="105" t="n">
        <f aca="false">+'4th - Hab,Single Pool'!W35+'3rd - Hab,Single Pool'!W35+'2nd - Hab,Single Pool'!W35+'1st - Hab,Single Pool'!W35</f>
        <v>0</v>
      </c>
      <c r="X35" s="107"/>
      <c r="Y35" s="82"/>
      <c r="Z35" s="105" t="n">
        <f aca="false">SUM(E35:W35)</f>
        <v>-960121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12" t="n">
        <f aca="false">+'4th - Hab,Single Pool'!E36+'3rd - Hab,Single Pool'!E36+'2nd - Hab,Single Pool'!E36+'1st - Hab,Single Pool'!E36</f>
        <v>0</v>
      </c>
      <c r="F36" s="53"/>
      <c r="G36" s="119"/>
      <c r="H36" s="105" t="n">
        <f aca="false">'3rd - Hab,Single Pool'!H36+'2nd - Hab,Single Pool'!H36+'1st - Hab,Single Pool'!H36</f>
        <v>0</v>
      </c>
      <c r="I36" s="107"/>
      <c r="J36" s="108"/>
      <c r="K36" s="105" t="n">
        <f aca="false">'3rd - Hab,Single Pool'!K36+'2nd - Hab,Single Pool'!K36+'1st - Hab,Single Pool'!K36</f>
        <v>0</v>
      </c>
      <c r="L36" s="107"/>
      <c r="M36" s="108"/>
      <c r="N36" s="105" t="n">
        <f aca="false">'3rd - Hab,Single Pool'!N36+'2nd - Hab,Single Pool'!N36+'1st - Hab,Single Pool'!N36</f>
        <v>0</v>
      </c>
      <c r="O36" s="107"/>
      <c r="P36" s="108"/>
      <c r="Q36" s="105" t="n">
        <f aca="false">'3rd - Hab,Single Pool'!Q36+'2nd - Hab,Single Pool'!Q36+'1st - Hab,Single Pool'!Q36</f>
        <v>0</v>
      </c>
      <c r="R36" s="109"/>
      <c r="S36" s="110"/>
      <c r="T36" s="105" t="n">
        <f aca="false">+'4th - Hab,Single Pool'!T36+'3rd - Hab,Single Pool'!T36+'2nd - Hab,Single Pool'!T36+'1st - Hab,Single Pool'!T36</f>
        <v>0</v>
      </c>
      <c r="U36" s="107"/>
      <c r="V36" s="108"/>
      <c r="W36" s="105" t="n">
        <f aca="false">+'4th - Hab,Single Pool'!W36+'3rd - Hab,Single Pool'!W36+'2nd - Hab,Single Pool'!W36+'1st - Hab,Single Pool'!W36</f>
        <v>0</v>
      </c>
      <c r="X36" s="107"/>
      <c r="Y36" s="82"/>
      <c r="Z36" s="105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6" t="n">
        <f aca="false">+E19+E27+E29+E31+E34+E35+E36</f>
        <v>13044676.54</v>
      </c>
      <c r="F38" s="15"/>
      <c r="G38" s="106"/>
      <c r="H38" s="116" t="n">
        <f aca="false">+H19+H27+H29+H31+H34+H35+H36</f>
        <v>-530239.52</v>
      </c>
      <c r="I38" s="107"/>
      <c r="J38" s="108"/>
      <c r="K38" s="116" t="n">
        <f aca="false">+K19+K27+K29+K31+K34+K35+K36</f>
        <v>-1181.88</v>
      </c>
      <c r="L38" s="107"/>
      <c r="M38" s="108"/>
      <c r="N38" s="116" t="n">
        <f aca="false">+N19+N27+N29+N31+N34+N35+N36</f>
        <v>-949.28</v>
      </c>
      <c r="O38" s="107"/>
      <c r="P38" s="108"/>
      <c r="Q38" s="116" t="n">
        <f aca="false">+Q19+Q27+Q29+Q31+Q34+Q35+Q36</f>
        <v>-975.68</v>
      </c>
      <c r="R38" s="109"/>
      <c r="S38" s="110"/>
      <c r="T38" s="116" t="n">
        <f aca="false">+T19+T27+T29+T31+T34+T35+T36</f>
        <v>-3796.66</v>
      </c>
      <c r="U38" s="107"/>
      <c r="V38" s="108"/>
      <c r="W38" s="116" t="n">
        <f aca="false">+W19+W27+W29+W31+W34+W35+W36</f>
        <v>0</v>
      </c>
      <c r="X38" s="107"/>
      <c r="Y38" s="82"/>
      <c r="Z38" s="116" t="n">
        <f aca="false">+Z19+Z27+Z29+Z31+Z34+Z35+Z36</f>
        <v>12507533.52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5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3476364.86</v>
      </c>
      <c r="F43" s="15"/>
      <c r="G43" s="106"/>
      <c r="H43" s="105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5538748.16</v>
      </c>
      <c r="I43" s="107"/>
      <c r="J43" s="108"/>
      <c r="K43" s="105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437.88</v>
      </c>
      <c r="L43" s="107"/>
      <c r="M43" s="108"/>
      <c r="N43" s="105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-655.28</v>
      </c>
      <c r="O43" s="107"/>
      <c r="P43" s="108"/>
      <c r="Q43" s="105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-683.68</v>
      </c>
      <c r="R43" s="109"/>
      <c r="S43" s="110"/>
      <c r="T43" s="105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-2632.66</v>
      </c>
      <c r="U43" s="107"/>
      <c r="V43" s="108"/>
      <c r="W43" s="105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7"/>
      <c r="Y43" s="82"/>
      <c r="Z43" s="105" t="n">
        <f aca="false">SUM(E43:W43)</f>
        <v>9010703.52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5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580378.11</v>
      </c>
      <c r="F46" s="15"/>
      <c r="G46" s="106"/>
      <c r="H46" s="105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2562230.89</v>
      </c>
      <c r="I46" s="107"/>
      <c r="J46" s="108"/>
      <c r="K46" s="105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646</v>
      </c>
      <c r="L46" s="107"/>
      <c r="M46" s="108"/>
      <c r="N46" s="105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-229</v>
      </c>
      <c r="O46" s="107"/>
      <c r="P46" s="108"/>
      <c r="Q46" s="105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-227</v>
      </c>
      <c r="R46" s="109"/>
      <c r="S46" s="110"/>
      <c r="T46" s="105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-904</v>
      </c>
      <c r="U46" s="107"/>
      <c r="V46" s="108"/>
      <c r="W46" s="105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7"/>
      <c r="Y46" s="82"/>
      <c r="Z46" s="105" t="n">
        <f aca="false">SUM(E46:W46)</f>
        <v>4140603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5" t="n">
        <f aca="false">IF(Qtr_Value=1,'1st - Hab,Single Pool'!E47,IF(Qtr_Value=2,'2nd - Hab,Single Pool'!E47+'1st - Hab,Single Pool'!E47,IF(Qtr_Value=3,'3rd - Hab,Single Pool'!E47+'2nd - Hab,Single Pool'!E47+'1st - Hab,Single Pool'!E47,IF(Qtr_Value=4,'4th - Hab,Single Pool'!E47+'3rd - Hab,Single Pool'!E47+'2nd - Hab,Single Pool'!E47+'1st - Hab,Single Pool'!E47))))</f>
        <v>0</v>
      </c>
      <c r="F47" s="15"/>
      <c r="G47" s="106"/>
      <c r="H47" s="105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7"/>
      <c r="J47" s="108"/>
      <c r="K47" s="105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7"/>
      <c r="M47" s="108"/>
      <c r="N47" s="105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7"/>
      <c r="P47" s="108"/>
      <c r="Q47" s="105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5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7"/>
      <c r="V47" s="108"/>
      <c r="W47" s="105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7"/>
      <c r="Y47" s="82"/>
      <c r="Z47" s="105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5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5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7"/>
      <c r="J48" s="108"/>
      <c r="K48" s="105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7"/>
      <c r="M48" s="108"/>
      <c r="N48" s="105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7"/>
      <c r="P48" s="108"/>
      <c r="Q48" s="105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5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7"/>
      <c r="V48" s="108"/>
      <c r="W48" s="105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7"/>
      <c r="Y48" s="82"/>
      <c r="Z48" s="105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5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5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7"/>
      <c r="J49" s="108"/>
      <c r="K49" s="105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7"/>
      <c r="M49" s="108"/>
      <c r="N49" s="105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7"/>
      <c r="P49" s="108"/>
      <c r="Q49" s="105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5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7"/>
      <c r="V49" s="108"/>
      <c r="W49" s="105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7"/>
      <c r="Y49" s="82"/>
      <c r="Z49" s="105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7"/>
      <c r="J50" s="108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7"/>
      <c r="M50" s="108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7"/>
      <c r="P50" s="108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7"/>
      <c r="V50" s="108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7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12" t="n">
        <f aca="false">SUM(E46:E50)</f>
        <v>1580378.11</v>
      </c>
      <c r="F51" s="15"/>
      <c r="G51" s="106"/>
      <c r="H51" s="116" t="n">
        <f aca="false">SUM(H46:H50)</f>
        <v>2562230.89</v>
      </c>
      <c r="I51" s="107"/>
      <c r="J51" s="108"/>
      <c r="K51" s="116" t="n">
        <f aca="false">SUM(K46:K50)</f>
        <v>-646</v>
      </c>
      <c r="L51" s="107"/>
      <c r="M51" s="108"/>
      <c r="N51" s="116" t="n">
        <f aca="false">SUM(N46:N50)</f>
        <v>-229</v>
      </c>
      <c r="O51" s="107"/>
      <c r="P51" s="108"/>
      <c r="Q51" s="116" t="n">
        <f aca="false">SUM(Q46:Q50)</f>
        <v>-227</v>
      </c>
      <c r="R51" s="109"/>
      <c r="S51" s="110"/>
      <c r="T51" s="116" t="n">
        <f aca="false">SUM(T46:T50)</f>
        <v>-904</v>
      </c>
      <c r="U51" s="107"/>
      <c r="V51" s="108"/>
      <c r="W51" s="116" t="n">
        <f aca="false">SUM(W46:W50)</f>
        <v>0</v>
      </c>
      <c r="X51" s="107"/>
      <c r="Y51" s="82"/>
      <c r="Z51" s="116" t="n">
        <f aca="false">SUM(Z46:Z50)</f>
        <v>4140603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5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5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7"/>
      <c r="J53" s="108"/>
      <c r="K53" s="105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7"/>
      <c r="M53" s="108"/>
      <c r="N53" s="105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7"/>
      <c r="P53" s="108"/>
      <c r="Q53" s="105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5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7"/>
      <c r="V53" s="108"/>
      <c r="W53" s="105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7"/>
      <c r="Y53" s="82"/>
      <c r="Z53" s="105" t="n">
        <f aca="false">SUM(E53:W53)</f>
        <v>0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5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71797.88</v>
      </c>
      <c r="F55" s="15"/>
      <c r="G55" s="106"/>
      <c r="H55" s="105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271314.12</v>
      </c>
      <c r="I55" s="107"/>
      <c r="J55" s="108"/>
      <c r="K55" s="105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98</v>
      </c>
      <c r="L55" s="107"/>
      <c r="M55" s="108"/>
      <c r="N55" s="105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-65</v>
      </c>
      <c r="O55" s="107"/>
      <c r="P55" s="108"/>
      <c r="Q55" s="105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-65</v>
      </c>
      <c r="R55" s="109"/>
      <c r="S55" s="110"/>
      <c r="T55" s="105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-260</v>
      </c>
      <c r="U55" s="107"/>
      <c r="V55" s="108"/>
      <c r="W55" s="105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7"/>
      <c r="Y55" s="82"/>
      <c r="Z55" s="105" t="n">
        <f aca="false">SUM(E55:W55)</f>
        <v>442624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Theft</v>
      </c>
      <c r="B58" s="53" t="s">
        <v>88</v>
      </c>
      <c r="C58" s="117" t="str">
        <f aca="false">IF('1st - Hab,Single Pool'!C58=0,"",'1st - Hab,Single Pool'!C58)</f>
        <v>26</v>
      </c>
      <c r="D58" s="118"/>
      <c r="E58" s="105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50224.69</v>
      </c>
      <c r="F58" s="53"/>
      <c r="G58" s="119"/>
      <c r="H58" s="105" t="n">
        <f aca="false">IF(Qtr_Value=1,'1st - Hab,Single Pool'!H58,IF(Qtr_Value=2,'2nd - Hab,Single Pool'!H58+'1st - Hab,Single Pool'!H58,IF(Qtr_Value=3,'3rd - Hab,Single Pool'!H58+'2nd - Hab,Single Pool'!H58+'1st - Hab,Single Pool'!H58,IF(Qtr_Value=4,'4th - Hab,Single Pool'!H58+'3rd - Hab,Single Pool'!H58+'2nd - Hab,Single Pool'!H58+'1st - Hab,Single Pool'!H58))))</f>
        <v>83214.31</v>
      </c>
      <c r="I58" s="107"/>
      <c r="J58" s="108"/>
      <c r="K58" s="105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7"/>
      <c r="M58" s="108"/>
      <c r="N58" s="105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7"/>
      <c r="P58" s="108"/>
      <c r="Q58" s="105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5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7"/>
      <c r="V58" s="108"/>
      <c r="W58" s="105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7"/>
      <c r="Y58" s="82"/>
      <c r="Z58" s="105" t="n">
        <f aca="false">SUM(E58:W58)</f>
        <v>133439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Ceded</v>
      </c>
      <c r="B59" s="53" t="s">
        <v>88</v>
      </c>
      <c r="C59" s="117" t="str">
        <f aca="false">IF('1st - Hab,Single Pool'!C59=0,"",'1st - Hab,Single Pool'!C59)</f>
        <v/>
      </c>
      <c r="D59" s="118"/>
      <c r="E59" s="105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960121</v>
      </c>
      <c r="F59" s="53"/>
      <c r="G59" s="119"/>
      <c r="H59" s="105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7"/>
      <c r="J59" s="108"/>
      <c r="K59" s="105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7"/>
      <c r="M59" s="108"/>
      <c r="N59" s="105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7"/>
      <c r="P59" s="108"/>
      <c r="Q59" s="105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5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7"/>
      <c r="V59" s="108"/>
      <c r="W59" s="105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7"/>
      <c r="Y59" s="82"/>
      <c r="Z59" s="105" t="n">
        <f aca="false">SUM(E59:W59)</f>
        <v>-960121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5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5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7"/>
      <c r="J60" s="108"/>
      <c r="K60" s="105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7"/>
      <c r="M60" s="108"/>
      <c r="N60" s="105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7"/>
      <c r="P60" s="108"/>
      <c r="Q60" s="105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5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7"/>
      <c r="V60" s="108"/>
      <c r="W60" s="105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7"/>
      <c r="Y60" s="82"/>
      <c r="Z60" s="105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5" t="n">
        <f aca="false">+E43+E51+E53+E55+E58+E59+E60</f>
        <v>4318644.54</v>
      </c>
      <c r="F62" s="16"/>
      <c r="G62" s="129"/>
      <c r="H62" s="105" t="n">
        <f aca="false">+H43+H51+H53+H55+H58+H59+H60</f>
        <v>8455507.48</v>
      </c>
      <c r="I62" s="107"/>
      <c r="J62" s="108"/>
      <c r="K62" s="105" t="n">
        <f aca="false">+K43+K51+K53+K55+K58+K59+K60</f>
        <v>-1181.88</v>
      </c>
      <c r="L62" s="107"/>
      <c r="M62" s="108"/>
      <c r="N62" s="105" t="n">
        <f aca="false">+N43+N51+N53+N55+N58+N59+N60</f>
        <v>-949.28</v>
      </c>
      <c r="O62" s="107"/>
      <c r="P62" s="108"/>
      <c r="Q62" s="105" t="n">
        <f aca="false">+Q43+Q51+Q53+Q55+Q58+Q59+Q60</f>
        <v>-975.68</v>
      </c>
      <c r="R62" s="109"/>
      <c r="S62" s="110"/>
      <c r="T62" s="105" t="n">
        <f aca="false">+T43+T51+T53+T55+T58+T59+T60</f>
        <v>-3796.66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12767248.52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1"/>
      <c r="B63" s="121"/>
      <c r="C63" s="121"/>
      <c r="D63" s="122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1st - Hab,Single Pool'!E67</f>
        <v>0</v>
      </c>
      <c r="F67" s="15"/>
      <c r="G67" s="106"/>
      <c r="H67" s="105" t="n">
        <f aca="false">+'1st - Hab,Single Pool'!H67</f>
        <v>6259045.68</v>
      </c>
      <c r="I67" s="107"/>
      <c r="J67" s="108"/>
      <c r="K67" s="105" t="n">
        <f aca="false">+'1st - Hab,Single Pool'!K67</f>
        <v>0</v>
      </c>
      <c r="L67" s="107"/>
      <c r="M67" s="108"/>
      <c r="N67" s="105" t="n">
        <f aca="false">+'1st - Hab,Single Pool'!N67</f>
        <v>0</v>
      </c>
      <c r="O67" s="107"/>
      <c r="P67" s="108"/>
      <c r="Q67" s="105" t="n">
        <f aca="false">+'1st - Hab,Single Pool'!Q67</f>
        <v>0</v>
      </c>
      <c r="R67" s="109"/>
      <c r="S67" s="110"/>
      <c r="T67" s="105" t="n">
        <f aca="false">+'1st - Hab,Single Pool'!T67</f>
        <v>0</v>
      </c>
      <c r="U67" s="107"/>
      <c r="V67" s="108"/>
      <c r="W67" s="105" t="n">
        <f aca="false">+'1st - Hab,Single Pool'!W67</f>
        <v>0</v>
      </c>
      <c r="X67" s="107"/>
      <c r="Y67" s="82"/>
      <c r="Z67" s="105" t="n">
        <f aca="false">SUM(E67:W67)</f>
        <v>6259045.68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1st - Hab,Single Pool'!E70</f>
        <v>0</v>
      </c>
      <c r="F70" s="15"/>
      <c r="G70" s="106"/>
      <c r="H70" s="105" t="n">
        <f aca="false">+'1st - Hab,Single Pool'!H70</f>
        <v>2904385.89</v>
      </c>
      <c r="I70" s="107"/>
      <c r="J70" s="108"/>
      <c r="K70" s="105" t="n">
        <f aca="false">+'1st - Hab,Single Pool'!K70</f>
        <v>0</v>
      </c>
      <c r="L70" s="107"/>
      <c r="M70" s="108"/>
      <c r="N70" s="105" t="n">
        <f aca="false">+'1st - Hab,Single Pool'!N70</f>
        <v>0</v>
      </c>
      <c r="O70" s="107"/>
      <c r="P70" s="108"/>
      <c r="Q70" s="105" t="n">
        <f aca="false">+'1st - Hab,Single Pool'!Q70</f>
        <v>0</v>
      </c>
      <c r="R70" s="109"/>
      <c r="S70" s="110"/>
      <c r="T70" s="105" t="n">
        <f aca="false">+'1st - Hab,Single Pool'!T70</f>
        <v>0</v>
      </c>
      <c r="U70" s="107"/>
      <c r="V70" s="108"/>
      <c r="W70" s="105" t="n">
        <f aca="false">+'1st - Hab,Single Pool'!W70</f>
        <v>0</v>
      </c>
      <c r="X70" s="107"/>
      <c r="Y70" s="82"/>
      <c r="Z70" s="105" t="n">
        <f aca="false">SUM(E70:W70)</f>
        <v>2904385.89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1st - Hab,Single Pool'!E71</f>
        <v>0</v>
      </c>
      <c r="F71" s="15"/>
      <c r="G71" s="106"/>
      <c r="H71" s="105" t="n">
        <f aca="false">+'1st - Hab,Single Pool'!H71</f>
        <v>0</v>
      </c>
      <c r="I71" s="107"/>
      <c r="J71" s="108"/>
      <c r="K71" s="105" t="n">
        <f aca="false">+'1st - Hab,Single Pool'!K71</f>
        <v>0</v>
      </c>
      <c r="L71" s="107"/>
      <c r="M71" s="108"/>
      <c r="N71" s="105" t="n">
        <f aca="false">+'1st - Hab,Single Pool'!N71</f>
        <v>0</v>
      </c>
      <c r="O71" s="107"/>
      <c r="P71" s="108"/>
      <c r="Q71" s="105" t="n">
        <f aca="false">+'1st - Hab,Single Pool'!Q71</f>
        <v>0</v>
      </c>
      <c r="R71" s="109"/>
      <c r="S71" s="110"/>
      <c r="T71" s="105" t="n">
        <f aca="false">+'1st - Hab,Single Pool'!T71</f>
        <v>0</v>
      </c>
      <c r="U71" s="107"/>
      <c r="V71" s="108"/>
      <c r="W71" s="105" t="n">
        <f aca="false">+'1st - Hab,Single Pool'!W71</f>
        <v>0</v>
      </c>
      <c r="X71" s="107"/>
      <c r="Y71" s="82"/>
      <c r="Z71" s="105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1st - Hab,Single Pool'!E72</f>
        <v>0</v>
      </c>
      <c r="F72" s="15"/>
      <c r="G72" s="106"/>
      <c r="H72" s="105" t="n">
        <f aca="false">+'1st - Hab,Single Pool'!H72</f>
        <v>0</v>
      </c>
      <c r="I72" s="107"/>
      <c r="J72" s="108"/>
      <c r="K72" s="105" t="n">
        <f aca="false">+'1st - Hab,Single Pool'!K72</f>
        <v>0</v>
      </c>
      <c r="L72" s="107"/>
      <c r="M72" s="108"/>
      <c r="N72" s="105" t="n">
        <f aca="false">+'1st - Hab,Single Pool'!N72</f>
        <v>0</v>
      </c>
      <c r="O72" s="107"/>
      <c r="P72" s="108"/>
      <c r="Q72" s="105" t="n">
        <f aca="false">+'1st - Hab,Single Pool'!Q72</f>
        <v>0</v>
      </c>
      <c r="R72" s="109"/>
      <c r="S72" s="110"/>
      <c r="T72" s="105" t="n">
        <f aca="false">+'1st - Hab,Single Pool'!T72</f>
        <v>0</v>
      </c>
      <c r="U72" s="107"/>
      <c r="V72" s="108"/>
      <c r="W72" s="105" t="n">
        <f aca="false">+'1st - Hab,Single Pool'!W72</f>
        <v>0</v>
      </c>
      <c r="X72" s="107"/>
      <c r="Y72" s="82"/>
      <c r="Z72" s="105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1st - Hab,Single Pool'!E73</f>
        <v>0</v>
      </c>
      <c r="F73" s="15"/>
      <c r="G73" s="106"/>
      <c r="H73" s="105" t="n">
        <f aca="false">+'1st - Hab,Single Pool'!H73</f>
        <v>0</v>
      </c>
      <c r="I73" s="107"/>
      <c r="J73" s="108"/>
      <c r="K73" s="105" t="n">
        <f aca="false">+'1st - Hab,Single Pool'!K73</f>
        <v>0</v>
      </c>
      <c r="L73" s="107"/>
      <c r="M73" s="108"/>
      <c r="N73" s="105" t="n">
        <f aca="false">+'1st - Hab,Single Pool'!N73</f>
        <v>0</v>
      </c>
      <c r="O73" s="107"/>
      <c r="P73" s="108"/>
      <c r="Q73" s="105" t="n">
        <f aca="false">+'1st - Hab,Single Pool'!Q73</f>
        <v>0</v>
      </c>
      <c r="R73" s="109"/>
      <c r="S73" s="110"/>
      <c r="T73" s="105" t="n">
        <f aca="false">+'1st - Hab,Single Pool'!T73</f>
        <v>0</v>
      </c>
      <c r="U73" s="107"/>
      <c r="V73" s="108"/>
      <c r="W73" s="105" t="n">
        <f aca="false">+'1st - Hab,Single Pool'!W73</f>
        <v>0</v>
      </c>
      <c r="X73" s="107"/>
      <c r="Y73" s="82"/>
      <c r="Z73" s="105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5" t="n">
        <f aca="false">+'1st - Hab,Single Pool'!H74</f>
        <v>0</v>
      </c>
      <c r="I74" s="107"/>
      <c r="J74" s="108"/>
      <c r="K74" s="105" t="n">
        <f aca="false">+'1st - Hab,Single Pool'!K74</f>
        <v>0</v>
      </c>
      <c r="L74" s="107"/>
      <c r="M74" s="108"/>
      <c r="N74" s="105" t="n">
        <f aca="false">+'1st - Hab,Single Pool'!N74</f>
        <v>0</v>
      </c>
      <c r="O74" s="107"/>
      <c r="P74" s="108"/>
      <c r="Q74" s="105" t="n">
        <f aca="false">+'1st - Hab,Single Pool'!Q74</f>
        <v>0</v>
      </c>
      <c r="R74" s="109"/>
      <c r="S74" s="110"/>
      <c r="T74" s="105" t="n">
        <f aca="false">+'1st - Hab,Single Pool'!T74</f>
        <v>0</v>
      </c>
      <c r="U74" s="107"/>
      <c r="V74" s="108"/>
      <c r="W74" s="105" t="n">
        <f aca="false">+'1st - Hab,Single Pool'!W74</f>
        <v>0</v>
      </c>
      <c r="X74" s="107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0</v>
      </c>
      <c r="F75" s="15"/>
      <c r="G75" s="106"/>
      <c r="H75" s="116" t="n">
        <f aca="false">SUM(H70:H74)</f>
        <v>2904385.89</v>
      </c>
      <c r="I75" s="107"/>
      <c r="J75" s="108"/>
      <c r="K75" s="116" t="n">
        <f aca="false">SUM(K70:K74)</f>
        <v>0</v>
      </c>
      <c r="L75" s="107"/>
      <c r="M75" s="108"/>
      <c r="N75" s="116" t="n">
        <f aca="false">SUM(N70:N74)</f>
        <v>0</v>
      </c>
      <c r="O75" s="107"/>
      <c r="P75" s="108"/>
      <c r="Q75" s="116" t="n">
        <f aca="false">SUM(Q70:Q74)</f>
        <v>0</v>
      </c>
      <c r="R75" s="109"/>
      <c r="S75" s="110"/>
      <c r="T75" s="116" t="n">
        <f aca="false">SUM(T70:T74)</f>
        <v>0</v>
      </c>
      <c r="U75" s="107"/>
      <c r="V75" s="108"/>
      <c r="W75" s="116" t="n">
        <f aca="false">SUM(W70:W74)</f>
        <v>0</v>
      </c>
      <c r="X75" s="107"/>
      <c r="Y75" s="82"/>
      <c r="Z75" s="116" t="n">
        <f aca="false">SUM(Z70:Z74)</f>
        <v>2904385.89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1st - Hab,Single Pool'!E77</f>
        <v>0</v>
      </c>
      <c r="F77" s="15"/>
      <c r="G77" s="106"/>
      <c r="H77" s="105" t="n">
        <f aca="false">+'1st - Hab,Single Pool'!H77</f>
        <v>0</v>
      </c>
      <c r="I77" s="107"/>
      <c r="J77" s="108"/>
      <c r="K77" s="105" t="n">
        <f aca="false">+'1st - Hab,Single Pool'!K77</f>
        <v>0</v>
      </c>
      <c r="L77" s="107"/>
      <c r="M77" s="108"/>
      <c r="N77" s="105" t="n">
        <f aca="false">+'1st - Hab,Single Pool'!N77</f>
        <v>0</v>
      </c>
      <c r="O77" s="107"/>
      <c r="P77" s="108"/>
      <c r="Q77" s="105" t="n">
        <f aca="false">+'1st - Hab,Single Pool'!Q77</f>
        <v>0</v>
      </c>
      <c r="R77" s="109"/>
      <c r="S77" s="110"/>
      <c r="T77" s="105" t="n">
        <f aca="false">+'1st - Hab,Single Pool'!T77</f>
        <v>0</v>
      </c>
      <c r="U77" s="107"/>
      <c r="V77" s="108"/>
      <c r="W77" s="105" t="n">
        <f aca="false">+'1st - Hab,Single Pool'!W77</f>
        <v>0</v>
      </c>
      <c r="X77" s="107"/>
      <c r="Y77" s="82"/>
      <c r="Z77" s="105" t="n">
        <f aca="false">SUM(E77:W77)</f>
        <v>0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1st - Hab,Single Pool'!E79</f>
        <v>0</v>
      </c>
      <c r="F79" s="15"/>
      <c r="G79" s="106"/>
      <c r="H79" s="105" t="n">
        <f aca="false">+'1st - Hab,Single Pool'!H79</f>
        <v>313309.12</v>
      </c>
      <c r="I79" s="107"/>
      <c r="J79" s="108"/>
      <c r="K79" s="105" t="n">
        <f aca="false">+'1st - Hab,Single Pool'!K79</f>
        <v>0</v>
      </c>
      <c r="L79" s="107"/>
      <c r="M79" s="108"/>
      <c r="N79" s="105" t="n">
        <f aca="false">+'1st - Hab,Single Pool'!N79</f>
        <v>0</v>
      </c>
      <c r="O79" s="107"/>
      <c r="P79" s="108"/>
      <c r="Q79" s="105" t="n">
        <f aca="false">+'1st - Hab,Single Pool'!Q79</f>
        <v>0</v>
      </c>
      <c r="R79" s="109"/>
      <c r="S79" s="110"/>
      <c r="T79" s="105" t="n">
        <f aca="false">+'1st - Hab,Single Pool'!T79</f>
        <v>0</v>
      </c>
      <c r="U79" s="107"/>
      <c r="V79" s="108"/>
      <c r="W79" s="105" t="n">
        <f aca="false">+'1st - Hab,Single Pool'!W79</f>
        <v>0</v>
      </c>
      <c r="X79" s="107"/>
      <c r="Y79" s="82"/>
      <c r="Z79" s="105" t="n">
        <f aca="false">SUM(E79:W79)</f>
        <v>313309.12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Theft</v>
      </c>
      <c r="B82" s="53" t="s">
        <v>88</v>
      </c>
      <c r="C82" s="117" t="str">
        <f aca="false">IF('1st - Hab,Single Pool'!C82=0,"",'1st - Hab,Single Pool'!C82)</f>
        <v>26</v>
      </c>
      <c r="D82" s="118"/>
      <c r="E82" s="105" t="n">
        <f aca="false">+'1st - Hab,Single Pool'!E82</f>
        <v>0</v>
      </c>
      <c r="F82" s="53"/>
      <c r="G82" s="119"/>
      <c r="H82" s="105" t="n">
        <f aca="false">+'1st - Hab,Single Pool'!H82</f>
        <v>94851.31</v>
      </c>
      <c r="I82" s="107"/>
      <c r="J82" s="108"/>
      <c r="K82" s="105" t="n">
        <f aca="false">+'1st - Hab,Single Pool'!K82</f>
        <v>0</v>
      </c>
      <c r="L82" s="107"/>
      <c r="M82" s="108"/>
      <c r="N82" s="105" t="n">
        <f aca="false">+'1st - Hab,Single Pool'!N82</f>
        <v>0</v>
      </c>
      <c r="O82" s="107"/>
      <c r="P82" s="108"/>
      <c r="Q82" s="105" t="n">
        <f aca="false">+'1st - Hab,Single Pool'!Q82</f>
        <v>0</v>
      </c>
      <c r="R82" s="109"/>
      <c r="S82" s="110"/>
      <c r="T82" s="105" t="n">
        <f aca="false">+'1st - Hab,Single Pool'!T82</f>
        <v>0</v>
      </c>
      <c r="U82" s="107"/>
      <c r="V82" s="108"/>
      <c r="W82" s="105" t="n">
        <f aca="false">+'1st - Hab,Single Pool'!W82</f>
        <v>0</v>
      </c>
      <c r="X82" s="107"/>
      <c r="Y82" s="82"/>
      <c r="Z82" s="105" t="n">
        <f aca="false">SUM(E82:W82)</f>
        <v>94851.31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5" t="n">
        <f aca="false">+'1st - Hab,Single Pool'!E83</f>
        <v>0</v>
      </c>
      <c r="F83" s="53"/>
      <c r="G83" s="119"/>
      <c r="H83" s="105" t="n">
        <f aca="false">+'1st - Hab,Single Pool'!H83</f>
        <v>0</v>
      </c>
      <c r="I83" s="107"/>
      <c r="J83" s="108"/>
      <c r="K83" s="105" t="n">
        <f aca="false">+'1st - Hab,Single Pool'!K83</f>
        <v>0</v>
      </c>
      <c r="L83" s="107"/>
      <c r="M83" s="108"/>
      <c r="N83" s="105" t="n">
        <f aca="false">+'1st - Hab,Single Pool'!N83</f>
        <v>0</v>
      </c>
      <c r="O83" s="107"/>
      <c r="P83" s="108"/>
      <c r="Q83" s="105" t="n">
        <f aca="false">+'1st - Hab,Single Pool'!Q83</f>
        <v>0</v>
      </c>
      <c r="R83" s="109"/>
      <c r="S83" s="110"/>
      <c r="T83" s="105" t="n">
        <f aca="false">+'1st - Hab,Single Pool'!T83</f>
        <v>0</v>
      </c>
      <c r="U83" s="107"/>
      <c r="V83" s="108"/>
      <c r="W83" s="105" t="n">
        <f aca="false">+'1st - Hab,Single Pool'!W83</f>
        <v>0</v>
      </c>
      <c r="X83" s="107"/>
      <c r="Y83" s="82"/>
      <c r="Z83" s="105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5" t="n">
        <f aca="false">+'1st - Hab,Single Pool'!E84</f>
        <v>0</v>
      </c>
      <c r="F84" s="53"/>
      <c r="G84" s="119"/>
      <c r="H84" s="105" t="n">
        <f aca="false">+'1st - Hab,Single Pool'!H84</f>
        <v>0</v>
      </c>
      <c r="I84" s="107"/>
      <c r="J84" s="108"/>
      <c r="K84" s="105" t="n">
        <f aca="false">+'1st - Hab,Single Pool'!K84</f>
        <v>0</v>
      </c>
      <c r="L84" s="107"/>
      <c r="M84" s="108"/>
      <c r="N84" s="105" t="n">
        <f aca="false">+'1st - Hab,Single Pool'!N84</f>
        <v>0</v>
      </c>
      <c r="O84" s="107"/>
      <c r="P84" s="108"/>
      <c r="Q84" s="105" t="n">
        <f aca="false">+'1st - Hab,Single Pool'!Q84</f>
        <v>0</v>
      </c>
      <c r="R84" s="109"/>
      <c r="S84" s="110"/>
      <c r="T84" s="105" t="n">
        <f aca="false">+'1st - Hab,Single Pool'!T84</f>
        <v>0</v>
      </c>
      <c r="U84" s="107"/>
      <c r="V84" s="108"/>
      <c r="W84" s="105" t="n">
        <f aca="false">+'1st - Hab,Single Pool'!W84</f>
        <v>0</v>
      </c>
      <c r="X84" s="107"/>
      <c r="Y84" s="82"/>
      <c r="Z84" s="105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16" t="n">
        <f aca="false">+H67+H75+H77+H79+H82+H83+H84</f>
        <v>9571592</v>
      </c>
      <c r="I86" s="107"/>
      <c r="J86" s="108"/>
      <c r="K86" s="116" t="n">
        <f aca="false">+K67+K75+K77+K79+K82+K83+K84</f>
        <v>0</v>
      </c>
      <c r="L86" s="107"/>
      <c r="M86" s="108"/>
      <c r="N86" s="116" t="n">
        <f aca="false">+N67+N75+N77+N79+N82+N83+N84</f>
        <v>0</v>
      </c>
      <c r="O86" s="107"/>
      <c r="P86" s="108"/>
      <c r="Q86" s="116" t="n">
        <f aca="false">+Q67+Q75+Q77+Q79+Q82+Q83+Q84</f>
        <v>0</v>
      </c>
      <c r="R86" s="109"/>
      <c r="S86" s="110"/>
      <c r="T86" s="116" t="n">
        <f aca="false">+T67+T75+T77+T79+T82+T83+T84</f>
        <v>0</v>
      </c>
      <c r="U86" s="107"/>
      <c r="V86" s="108"/>
      <c r="W86" s="116" t="n">
        <f aca="false">+W67+W75+W77+W79+W82+W83+W84</f>
        <v>0</v>
      </c>
      <c r="X86" s="107"/>
      <c r="Y86" s="82"/>
      <c r="Z86" s="116" t="n">
        <f aca="false">+Z67+Z75+Z77+Z79+Z82+Z83+Z84</f>
        <v>9571592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1"/>
      <c r="B87" s="121"/>
      <c r="C87" s="121"/>
      <c r="D87" s="122"/>
      <c r="E87" s="133"/>
      <c r="F87" s="123"/>
      <c r="G87" s="124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8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9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9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5" t="n">
        <f aca="false">IF(Qtr_Value=1,'1st - Hab,Single Pool'!E91,IF(Qtr_Value=2,'2nd - Hab,Single Pool'!E91,IF(Qtr_Value=3,'3rd - Hab,Single Pool'!E91,IF(Qtr_Value=4,'4th - Hab,Single Pool'!E91))))</f>
        <v>5737706.87</v>
      </c>
      <c r="F91" s="15"/>
      <c r="G91" s="106"/>
      <c r="H91" s="105" t="n">
        <f aca="false">IF(Qtr_Value=1,'1st - Hab,Single Pool'!H91,IF(Qtr_Value=2,'2nd - Hab,Single Pool'!H91,IF(Qtr_Value=3,'3rd - Hab,Single Pool'!H91,IF(Qtr_Value=4,'4th - Hab,Single Pool'!H91))))</f>
        <v>383159</v>
      </c>
      <c r="I91" s="107"/>
      <c r="J91" s="108"/>
      <c r="K91" s="105" t="n">
        <f aca="false">IF(Qtr_Value=1,'1st - Hab,Single Pool'!K91,IF(Qtr_Value=2,'2nd - Hab,Single Pool'!K91,IF(Qtr_Value=3,'3rd - Hab,Single Pool'!K91,'4th - Hab,Single Pool'!K91)))</f>
        <v>0</v>
      </c>
      <c r="L91" s="107"/>
      <c r="M91" s="108"/>
      <c r="N91" s="105" t="n">
        <f aca="false">IF(Qtr_Value=1,'1st - Hab,Single Pool'!N91,IF(Qtr_Value=2,'2nd - Hab,Single Pool'!N91,IF(Qtr_Value=3,'3rd - Hab,Single Pool'!N91,'4th - Hab,Single Pool'!N91)))</f>
        <v>0</v>
      </c>
      <c r="O91" s="107"/>
      <c r="P91" s="108"/>
      <c r="Q91" s="105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5" t="n">
        <f aca="false">IF(Qtr_Value=1,'1st - Hab,Single Pool'!T91,IF(Qtr_Value=2,'2nd - Hab,Single Pool'!T91,IF(Qtr_Value=3,'3rd - Hab,Single Pool'!T91,'4th - Hab,Single Pool'!T91)))</f>
        <v>0</v>
      </c>
      <c r="U91" s="107"/>
      <c r="V91" s="108"/>
      <c r="W91" s="105" t="n">
        <f aca="false">IF(Qtr_Value=1,'1st - Hab,Single Pool'!W91,IF(Qtr_Value=2,'2nd - Hab,Single Pool'!W91,IF(Qtr_Value=3,'3rd - Hab,Single Pool'!W91,'4th - Hab,Single Pool'!W91)))</f>
        <v>0</v>
      </c>
      <c r="X91" s="107"/>
      <c r="Y91" s="82"/>
      <c r="Z91" s="105" t="n">
        <f aca="false">SUM(E91:W91)</f>
        <v>6120865.87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5" t="n">
        <f aca="false">IF(Qtr_Value=1,'1st - Hab,Single Pool'!E94,IF(Qtr_Value=2,'2nd - Hab,Single Pool'!E94,IF(Qtr_Value=3,'3rd - Hab,Single Pool'!E94,IF(Qtr_Value=4,'4th - Hab,Single Pool'!E94))))</f>
        <v>2625670.45</v>
      </c>
      <c r="F94" s="15"/>
      <c r="G94" s="106"/>
      <c r="H94" s="105" t="n">
        <f aca="false">IF(Qtr_Value=1,'1st - Hab,Single Pool'!H94,IF(Qtr_Value=2,'2nd - Hab,Single Pool'!H94,IF(Qtr_Value=3,'3rd - Hab,Single Pool'!H94,IF(Qtr_Value=4,'4th - Hab,Single Pool'!H94))))</f>
        <v>178361</v>
      </c>
      <c r="I94" s="107"/>
      <c r="J94" s="108"/>
      <c r="K94" s="105" t="n">
        <f aca="false">IF(Qtr_Value=1,'1st - Hab,Single Pool'!K94,IF(Qtr_Value=2,'2nd - Hab,Single Pool'!K94,IF(Qtr_Value=3,'3rd - Hab,Single Pool'!K94,'4th - Hab,Single Pool'!K94)))</f>
        <v>0</v>
      </c>
      <c r="L94" s="107"/>
      <c r="M94" s="108"/>
      <c r="N94" s="105" t="n">
        <f aca="false">IF(Qtr_Value=1,'1st - Hab,Single Pool'!N94,IF(Qtr_Value=2,'2nd - Hab,Single Pool'!N94,IF(Qtr_Value=3,'3rd - Hab,Single Pool'!N94,'4th - Hab,Single Pool'!N94)))</f>
        <v>0</v>
      </c>
      <c r="O94" s="107"/>
      <c r="P94" s="108"/>
      <c r="Q94" s="105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5" t="n">
        <f aca="false">IF(Qtr_Value=1,'1st - Hab,Single Pool'!T94,IF(Qtr_Value=2,'2nd - Hab,Single Pool'!T94,IF(Qtr_Value=3,'3rd - Hab,Single Pool'!T94,'4th - Hab,Single Pool'!T94)))</f>
        <v>0</v>
      </c>
      <c r="U94" s="107"/>
      <c r="V94" s="108"/>
      <c r="W94" s="105" t="n">
        <f aca="false">IF(Qtr_Value=1,'1st - Hab,Single Pool'!W94,IF(Qtr_Value=2,'2nd - Hab,Single Pool'!W94,IF(Qtr_Value=3,'3rd - Hab,Single Pool'!W94,'4th - Hab,Single Pool'!W94)))</f>
        <v>0</v>
      </c>
      <c r="X94" s="107"/>
      <c r="Y94" s="82"/>
      <c r="Z94" s="105" t="n">
        <f aca="false">SUM(E94:W94)</f>
        <v>2804031.45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5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5" t="n">
        <f aca="false">IF(Qtr_Value=1,'1st - Hab,Single Pool'!H95,IF(Qtr_Value=2,'2nd - Hab,Single Pool'!H95,IF(Qtr_Value=3,'3rd - Hab,Single Pool'!H95,'4th - Hab,Single Pool'!H95)))</f>
        <v>0</v>
      </c>
      <c r="I95" s="107"/>
      <c r="J95" s="108"/>
      <c r="K95" s="105" t="n">
        <f aca="false">IF(Qtr_Value=1,'1st - Hab,Single Pool'!K95,IF(Qtr_Value=2,'2nd - Hab,Single Pool'!K95,IF(Qtr_Value=3,'3rd - Hab,Single Pool'!K95,'4th - Hab,Single Pool'!K95)))</f>
        <v>0</v>
      </c>
      <c r="L95" s="107"/>
      <c r="M95" s="108"/>
      <c r="N95" s="105" t="n">
        <f aca="false">IF(Qtr_Value=1,'1st - Hab,Single Pool'!N95,IF(Qtr_Value=2,'2nd - Hab,Single Pool'!N95,IF(Qtr_Value=3,'3rd - Hab,Single Pool'!N95,'4th - Hab,Single Pool'!N95)))</f>
        <v>0</v>
      </c>
      <c r="O95" s="107"/>
      <c r="P95" s="108"/>
      <c r="Q95" s="105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5" t="n">
        <f aca="false">IF(Qtr_Value=1,'1st - Hab,Single Pool'!T95,IF(Qtr_Value=2,'2nd - Hab,Single Pool'!T95,IF(Qtr_Value=3,'3rd - Hab,Single Pool'!T95,'4th - Hab,Single Pool'!T95)))</f>
        <v>0</v>
      </c>
      <c r="U95" s="107"/>
      <c r="V95" s="108"/>
      <c r="W95" s="105" t="n">
        <f aca="false">IF(Qtr_Value=1,'1st - Hab,Single Pool'!W95,IF(Qtr_Value=2,'2nd - Hab,Single Pool'!W95,IF(Qtr_Value=3,'3rd - Hab,Single Pool'!W95,'4th - Hab,Single Pool'!W95)))</f>
        <v>0</v>
      </c>
      <c r="X95" s="107"/>
      <c r="Y95" s="82"/>
      <c r="Z95" s="105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5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5" t="n">
        <f aca="false">IF(Qtr_Value=1,'1st - Hab,Single Pool'!H96,IF(Qtr_Value=2,'2nd - Hab,Single Pool'!H96,IF(Qtr_Value=3,'3rd - Hab,Single Pool'!H96,'4th - Hab,Single Pool'!H96)))</f>
        <v>0</v>
      </c>
      <c r="I96" s="107"/>
      <c r="J96" s="108"/>
      <c r="K96" s="105" t="n">
        <f aca="false">IF(Qtr_Value=1,'1st - Hab,Single Pool'!K96,IF(Qtr_Value=2,'2nd - Hab,Single Pool'!K96,IF(Qtr_Value=3,'3rd - Hab,Single Pool'!K96,'4th - Hab,Single Pool'!K96)))</f>
        <v>0</v>
      </c>
      <c r="L96" s="107"/>
      <c r="M96" s="108"/>
      <c r="N96" s="105" t="n">
        <f aca="false">IF(Qtr_Value=1,'1st - Hab,Single Pool'!N96,IF(Qtr_Value=2,'2nd - Hab,Single Pool'!N96,IF(Qtr_Value=3,'3rd - Hab,Single Pool'!N96,'4th - Hab,Single Pool'!N96)))</f>
        <v>0</v>
      </c>
      <c r="O96" s="107"/>
      <c r="P96" s="108"/>
      <c r="Q96" s="105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5" t="n">
        <f aca="false">IF(Qtr_Value=1,'1st - Hab,Single Pool'!T96,IF(Qtr_Value=2,'2nd - Hab,Single Pool'!T96,IF(Qtr_Value=3,'3rd - Hab,Single Pool'!T96,'4th - Hab,Single Pool'!T96)))</f>
        <v>0</v>
      </c>
      <c r="U96" s="107"/>
      <c r="V96" s="108"/>
      <c r="W96" s="105" t="n">
        <f aca="false">IF(Qtr_Value=1,'1st - Hab,Single Pool'!W96,IF(Qtr_Value=2,'2nd - Hab,Single Pool'!W96,IF(Qtr_Value=3,'3rd - Hab,Single Pool'!W96,'4th - Hab,Single Pool'!W96)))</f>
        <v>0</v>
      </c>
      <c r="X96" s="107"/>
      <c r="Y96" s="82"/>
      <c r="Z96" s="105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5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5" t="n">
        <f aca="false">IF(Qtr_Value=1,'1st - Hab,Single Pool'!H97,IF(Qtr_Value=2,'2nd - Hab,Single Pool'!H97,IF(Qtr_Value=3,'3rd - Hab,Single Pool'!H97,'4th - Hab,Single Pool'!H97)))</f>
        <v>0</v>
      </c>
      <c r="I97" s="107"/>
      <c r="J97" s="108"/>
      <c r="K97" s="105" t="n">
        <f aca="false">IF(Qtr_Value=1,'1st - Hab,Single Pool'!K97,IF(Qtr_Value=2,'2nd - Hab,Single Pool'!K97,IF(Qtr_Value=3,'3rd - Hab,Single Pool'!K97,'4th - Hab,Single Pool'!K97)))</f>
        <v>0</v>
      </c>
      <c r="L97" s="107"/>
      <c r="M97" s="108"/>
      <c r="N97" s="105" t="n">
        <f aca="false">IF(Qtr_Value=1,'1st - Hab,Single Pool'!N97,IF(Qtr_Value=2,'2nd - Hab,Single Pool'!N97,IF(Qtr_Value=3,'3rd - Hab,Single Pool'!N97,'4th - Hab,Single Pool'!N97)))</f>
        <v>0</v>
      </c>
      <c r="O97" s="107"/>
      <c r="P97" s="108"/>
      <c r="Q97" s="105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5" t="n">
        <f aca="false">IF(Qtr_Value=1,'1st - Hab,Single Pool'!T97,IF(Qtr_Value=2,'2nd - Hab,Single Pool'!T97,IF(Qtr_Value=3,'3rd - Hab,Single Pool'!T97,'4th - Hab,Single Pool'!T97)))</f>
        <v>0</v>
      </c>
      <c r="U97" s="107"/>
      <c r="V97" s="108"/>
      <c r="W97" s="105" t="n">
        <f aca="false">IF(Qtr_Value=1,'1st - Hab,Single Pool'!W97,IF(Qtr_Value=2,'2nd - Hab,Single Pool'!W97,IF(Qtr_Value=3,'3rd - Hab,Single Pool'!W97,'4th - Hab,Single Pool'!W97)))</f>
        <v>0</v>
      </c>
      <c r="X97" s="107"/>
      <c r="Y97" s="82"/>
      <c r="Z97" s="105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5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5" t="n">
        <f aca="false">IF(Qtr_Value=1,'1st - Hab,Single Pool'!H98,IF(Qtr_Value=2,'2nd - Hab,Single Pool'!H98,IF(Qtr_Value=3,'3rd - Hab,Single Pool'!H98,'4th - Hab,Single Pool'!H98)))</f>
        <v>0</v>
      </c>
      <c r="I98" s="107"/>
      <c r="J98" s="108"/>
      <c r="K98" s="105" t="n">
        <f aca="false">IF(Qtr_Value=1,'1st - Hab,Single Pool'!K98,IF(Qtr_Value=2,'2nd - Hab,Single Pool'!K98,IF(Qtr_Value=3,'3rd - Hab,Single Pool'!K98,'4th - Hab,Single Pool'!K98)))</f>
        <v>0</v>
      </c>
      <c r="L98" s="107"/>
      <c r="M98" s="108"/>
      <c r="N98" s="105" t="n">
        <f aca="false">IF(Qtr_Value=1,'1st - Hab,Single Pool'!N98,IF(Qtr_Value=2,'2nd - Hab,Single Pool'!N98,IF(Qtr_Value=3,'3rd - Hab,Single Pool'!N98,'4th - Hab,Single Pool'!N98)))</f>
        <v>0</v>
      </c>
      <c r="O98" s="107"/>
      <c r="P98" s="108"/>
      <c r="Q98" s="105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5" t="n">
        <f aca="false">IF(Qtr_Value=1,'1st - Hab,Single Pool'!T98,IF(Qtr_Value=2,'2nd - Hab,Single Pool'!T98,IF(Qtr_Value=3,'3rd - Hab,Single Pool'!T98,'4th - Hab,Single Pool'!T98)))</f>
        <v>0</v>
      </c>
      <c r="U98" s="107"/>
      <c r="V98" s="108"/>
      <c r="W98" s="105" t="n">
        <f aca="false">IF(Qtr_Value=1,'1st - Hab,Single Pool'!W98,IF(Qtr_Value=2,'2nd - Hab,Single Pool'!W98,IF(Qtr_Value=3,'3rd - Hab,Single Pool'!W98,'4th - Hab,Single Pool'!W98)))</f>
        <v>0</v>
      </c>
      <c r="X98" s="107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2625670.45</v>
      </c>
      <c r="F99" s="15"/>
      <c r="G99" s="106"/>
      <c r="H99" s="116" t="n">
        <f aca="false">SUM(H94:H98)</f>
        <v>178361</v>
      </c>
      <c r="I99" s="107"/>
      <c r="J99" s="108"/>
      <c r="K99" s="116" t="n">
        <f aca="false">SUM(K94:K98)</f>
        <v>0</v>
      </c>
      <c r="L99" s="107"/>
      <c r="M99" s="108"/>
      <c r="N99" s="116" t="n">
        <f aca="false">SUM(N94:N98)</f>
        <v>0</v>
      </c>
      <c r="O99" s="107"/>
      <c r="P99" s="108"/>
      <c r="Q99" s="116" t="n">
        <f aca="false">SUM(Q94:Q98)</f>
        <v>0</v>
      </c>
      <c r="R99" s="109"/>
      <c r="S99" s="110"/>
      <c r="T99" s="116" t="n">
        <f aca="false">SUM(T94:T98)</f>
        <v>0</v>
      </c>
      <c r="U99" s="107"/>
      <c r="V99" s="108"/>
      <c r="W99" s="116" t="n">
        <f aca="false">SUM(W94:W98)</f>
        <v>0</v>
      </c>
      <c r="X99" s="107"/>
      <c r="Y99" s="82"/>
      <c r="Z99" s="116" t="n">
        <f aca="false">SUM(Z94:Z98)</f>
        <v>2804031.45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5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5" t="n">
        <f aca="false">IF(Qtr_Value=1,'1st - Hab,Single Pool'!H101,IF(Qtr_Value=2,'2nd - Hab,Single Pool'!H101,IF(Qtr_Value=3,'3rd - Hab,Single Pool'!H101,'4th - Hab,Single Pool'!H101)))</f>
        <v>0</v>
      </c>
      <c r="I101" s="107"/>
      <c r="J101" s="108"/>
      <c r="K101" s="105" t="n">
        <f aca="false">IF(Qtr_Value=1,'1st - Hab,Single Pool'!K101,IF(Qtr_Value=2,'2nd - Hab,Single Pool'!K101,IF(Qtr_Value=3,'3rd - Hab,Single Pool'!K101,'4th - Hab,Single Pool'!K101)))</f>
        <v>0</v>
      </c>
      <c r="L101" s="107"/>
      <c r="M101" s="108"/>
      <c r="N101" s="105" t="n">
        <f aca="false">IF(Qtr_Value=1,'1st - Hab,Single Pool'!N101,IF(Qtr_Value=2,'2nd - Hab,Single Pool'!N101,IF(Qtr_Value=3,'3rd - Hab,Single Pool'!N101,'4th - Hab,Single Pool'!N101)))</f>
        <v>0</v>
      </c>
      <c r="O101" s="107"/>
      <c r="P101" s="108"/>
      <c r="Q101" s="105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5" t="n">
        <f aca="false">IF(Qtr_Value=1,'1st - Hab,Single Pool'!T101,IF(Qtr_Value=2,'2nd - Hab,Single Pool'!T101,IF(Qtr_Value=3,'3rd - Hab,Single Pool'!T101,'4th - Hab,Single Pool'!T101)))</f>
        <v>0</v>
      </c>
      <c r="U101" s="107"/>
      <c r="V101" s="108"/>
      <c r="W101" s="105" t="n">
        <f aca="false">IF(Qtr_Value=1,'1st - Hab,Single Pool'!W101,IF(Qtr_Value=2,'2nd - Hab,Single Pool'!W101,IF(Qtr_Value=3,'3rd - Hab,Single Pool'!W101,'4th - Hab,Single Pool'!W101)))</f>
        <v>0</v>
      </c>
      <c r="X101" s="107"/>
      <c r="Y101" s="82"/>
      <c r="Z101" s="105" t="n">
        <f aca="false">SUM(E101:W101)</f>
        <v>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5" t="n">
        <f aca="false">IF(Qtr_Value=1,'1st - Hab,Single Pool'!E103,IF(Qtr_Value=2,'2nd - Hab,Single Pool'!E103,IF(Qtr_Value=3,'3rd - Hab,Single Pool'!E103,IF(Qtr_Value=4,'4th - Hab,Single Pool'!E103))))</f>
        <v>277674.98</v>
      </c>
      <c r="F103" s="15"/>
      <c r="G103" s="106"/>
      <c r="H103" s="105" t="n">
        <f aca="false">IF(Qtr_Value=1,'1st - Hab,Single Pool'!H103,IF(Qtr_Value=2,'2nd - Hab,Single Pool'!H103,IF(Qtr_Value=3,'3rd - Hab,Single Pool'!H103,IF(Qtr_Value=4,'4th - Hab,Single Pool'!H103))))</f>
        <v>18544</v>
      </c>
      <c r="I103" s="107"/>
      <c r="J103" s="108"/>
      <c r="K103" s="105" t="n">
        <f aca="false">IF(Qtr_Value=1,'1st - Hab,Single Pool'!K103,IF(Qtr_Value=2,'2nd - Hab,Single Pool'!K103,IF(Qtr_Value=3,'3rd - Hab,Single Pool'!K103,'4th - Hab,Single Pool'!K103)))</f>
        <v>0</v>
      </c>
      <c r="L103" s="107"/>
      <c r="M103" s="108"/>
      <c r="N103" s="105" t="n">
        <f aca="false">IF(Qtr_Value=1,'1st - Hab,Single Pool'!N103,IF(Qtr_Value=2,'2nd - Hab,Single Pool'!N103,IF(Qtr_Value=3,'3rd - Hab,Single Pool'!N103,'4th - Hab,Single Pool'!N103)))</f>
        <v>0</v>
      </c>
      <c r="O103" s="107"/>
      <c r="P103" s="108"/>
      <c r="Q103" s="105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5" t="n">
        <f aca="false">IF(Qtr_Value=1,'1st - Hab,Single Pool'!T103,IF(Qtr_Value=2,'2nd - Hab,Single Pool'!T103,IF(Qtr_Value=3,'3rd - Hab,Single Pool'!T103,'4th - Hab,Single Pool'!T103)))</f>
        <v>0</v>
      </c>
      <c r="U103" s="107"/>
      <c r="V103" s="108"/>
      <c r="W103" s="105" t="n">
        <f aca="false">IF(Qtr_Value=1,'1st - Hab,Single Pool'!W103,IF(Qtr_Value=2,'2nd - Hab,Single Pool'!W103,IF(Qtr_Value=3,'3rd - Hab,Single Pool'!W103,'4th - Hab,Single Pool'!W103)))</f>
        <v>0</v>
      </c>
      <c r="X103" s="107"/>
      <c r="Y103" s="82"/>
      <c r="Z103" s="105" t="n">
        <f aca="false">SUM(E103:W103)</f>
        <v>296218.98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Theft</v>
      </c>
      <c r="B106" s="53" t="s">
        <v>88</v>
      </c>
      <c r="C106" s="117" t="str">
        <f aca="false">IF('1st - Hab,Single Pool'!C106=0,"",'1st - Hab,Single Pool'!C106)</f>
        <v>26</v>
      </c>
      <c r="D106" s="118"/>
      <c r="E106" s="105" t="n">
        <f aca="false">IF(Qtr_Value=1,'1st - Hab,Single Pool'!E106,IF(Qtr_Value=2,'2nd - Hab,Single Pool'!E106,IF(Qtr_Value=3,'3rd - Hab,Single Pool'!E106,IF(Qtr_Value=4,'4th - Hab,Single Pool'!E106))))</f>
        <v>84979.7</v>
      </c>
      <c r="F106" s="53"/>
      <c r="G106" s="119"/>
      <c r="H106" s="105" t="n">
        <f aca="false">IF(Qtr_Value=1,'1st - Hab,Single Pool'!H106,IF(Qtr_Value=2,'2nd - Hab,Single Pool'!H106,IF(Qtr_Value=3,'3rd - Hab,Single Pool'!H106,IF(Qtr_Value=4,'4th - Hab,Single Pool'!H106))))</f>
        <v>5781</v>
      </c>
      <c r="I106" s="107"/>
      <c r="J106" s="108"/>
      <c r="K106" s="105" t="n">
        <f aca="false">IF(Qtr_Value=1,'1st - Hab,Single Pool'!K106,IF(Qtr_Value=2,'2nd - Hab,Single Pool'!K106,IF(Qtr_Value=3,'3rd - Hab,Single Pool'!K106,'4th - Hab,Single Pool'!K106)))</f>
        <v>0</v>
      </c>
      <c r="L106" s="107"/>
      <c r="M106" s="108"/>
      <c r="N106" s="105" t="n">
        <f aca="false">IF(Qtr_Value=1,'1st - Hab,Single Pool'!N106,IF(Qtr_Value=2,'2nd - Hab,Single Pool'!N106,IF(Qtr_Value=3,'3rd - Hab,Single Pool'!N106,'4th - Hab,Single Pool'!N106)))</f>
        <v>0</v>
      </c>
      <c r="O106" s="107"/>
      <c r="P106" s="108"/>
      <c r="Q106" s="105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5" t="n">
        <f aca="false">IF(Qtr_Value=1,'1st - Hab,Single Pool'!T106,IF(Qtr_Value=2,'2nd - Hab,Single Pool'!T106,IF(Qtr_Value=3,'3rd - Hab,Single Pool'!T106,'4th - Hab,Single Pool'!T106)))</f>
        <v>0</v>
      </c>
      <c r="U106" s="107"/>
      <c r="V106" s="108"/>
      <c r="W106" s="105" t="n">
        <f aca="false">IF(Qtr_Value=1,'1st - Hab,Single Pool'!W106,IF(Qtr_Value=2,'2nd - Hab,Single Pool'!W106,IF(Qtr_Value=3,'3rd - Hab,Single Pool'!W106,'4th - Hab,Single Pool'!W106)))</f>
        <v>0</v>
      </c>
      <c r="X106" s="107"/>
      <c r="Y106" s="82"/>
      <c r="Z106" s="105" t="n">
        <f aca="false">SUM(E106:W106)</f>
        <v>90760.7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5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5" t="n">
        <f aca="false">IF(Qtr_Value=1,'1st - Hab,Single Pool'!H107,IF(Qtr_Value=2,'2nd - Hab,Single Pool'!H107,IF(Qtr_Value=3,'3rd - Hab,Single Pool'!H107,'4th - Hab,Single Pool'!H107)))</f>
        <v>0</v>
      </c>
      <c r="I107" s="107"/>
      <c r="J107" s="108"/>
      <c r="K107" s="105" t="n">
        <f aca="false">IF(Qtr_Value=1,'1st - Hab,Single Pool'!K107,IF(Qtr_Value=2,'2nd - Hab,Single Pool'!K107,IF(Qtr_Value=3,'3rd - Hab,Single Pool'!K107,'4th - Hab,Single Pool'!K107)))</f>
        <v>0</v>
      </c>
      <c r="L107" s="107"/>
      <c r="M107" s="108"/>
      <c r="N107" s="105" t="n">
        <f aca="false">IF(Qtr_Value=1,'1st - Hab,Single Pool'!N107,IF(Qtr_Value=2,'2nd - Hab,Single Pool'!N107,IF(Qtr_Value=3,'3rd - Hab,Single Pool'!N107,'4th - Hab,Single Pool'!N107)))</f>
        <v>0</v>
      </c>
      <c r="O107" s="107"/>
      <c r="P107" s="108"/>
      <c r="Q107" s="105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5" t="n">
        <f aca="false">IF(Qtr_Value=1,'1st - Hab,Single Pool'!T107,IF(Qtr_Value=2,'2nd - Hab,Single Pool'!T107,IF(Qtr_Value=3,'3rd - Hab,Single Pool'!T107,'4th - Hab,Single Pool'!T107)))</f>
        <v>0</v>
      </c>
      <c r="U107" s="107"/>
      <c r="V107" s="108"/>
      <c r="W107" s="105" t="n">
        <f aca="false">IF(Qtr_Value=1,'1st - Hab,Single Pool'!W107,IF(Qtr_Value=2,'2nd - Hab,Single Pool'!W107,IF(Qtr_Value=3,'3rd - Hab,Single Pool'!W107,'4th - Hab,Single Pool'!W107)))</f>
        <v>0</v>
      </c>
      <c r="X107" s="107"/>
      <c r="Y107" s="82"/>
      <c r="Z107" s="105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5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5" t="n">
        <f aca="false">IF(Qtr_Value=1,'1st - Hab,Single Pool'!H108,IF(Qtr_Value=2,'2nd - Hab,Single Pool'!H108,IF(Qtr_Value=3,'3rd - Hab,Single Pool'!H108,'4th - Hab,Single Pool'!H108)))</f>
        <v>0</v>
      </c>
      <c r="I108" s="107"/>
      <c r="J108" s="108"/>
      <c r="K108" s="105" t="n">
        <f aca="false">IF(Qtr_Value=1,'1st - Hab,Single Pool'!K108,IF(Qtr_Value=2,'2nd - Hab,Single Pool'!K108,IF(Qtr_Value=3,'3rd - Hab,Single Pool'!K108,'4th - Hab,Single Pool'!K108)))</f>
        <v>0</v>
      </c>
      <c r="L108" s="107"/>
      <c r="M108" s="108"/>
      <c r="N108" s="105" t="n">
        <f aca="false">IF(Qtr_Value=1,'1st - Hab,Single Pool'!N108,IF(Qtr_Value=2,'2nd - Hab,Single Pool'!N108,IF(Qtr_Value=3,'3rd - Hab,Single Pool'!N108,'4th - Hab,Single Pool'!N108)))</f>
        <v>0</v>
      </c>
      <c r="O108" s="107"/>
      <c r="P108" s="108"/>
      <c r="Q108" s="105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5" t="n">
        <f aca="false">IF(Qtr_Value=1,'1st - Hab,Single Pool'!T108,IF(Qtr_Value=2,'2nd - Hab,Single Pool'!T108,IF(Qtr_Value=3,'3rd - Hab,Single Pool'!T108,'4th - Hab,Single Pool'!T108)))</f>
        <v>0</v>
      </c>
      <c r="U108" s="107"/>
      <c r="V108" s="108"/>
      <c r="W108" s="105" t="n">
        <f aca="false">IF(Qtr_Value=1,'1st - Hab,Single Pool'!W108,IF(Qtr_Value=2,'2nd - Hab,Single Pool'!W108,IF(Qtr_Value=3,'3rd - Hab,Single Pool'!W108,'4th - Hab,Single Pool'!W108)))</f>
        <v>0</v>
      </c>
      <c r="X108" s="107"/>
      <c r="Y108" s="82"/>
      <c r="Z108" s="105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8726032</v>
      </c>
      <c r="F110" s="16"/>
      <c r="G110" s="129"/>
      <c r="H110" s="105" t="n">
        <f aca="false">+H91+H99+H101+H103+H106+H107+H108</f>
        <v>585845</v>
      </c>
      <c r="I110" s="107"/>
      <c r="J110" s="108"/>
      <c r="K110" s="105" t="n">
        <f aca="false">+K91+K99+K101+K103+K106+K107+K108</f>
        <v>0</v>
      </c>
      <c r="L110" s="107"/>
      <c r="M110" s="108"/>
      <c r="N110" s="105" t="n">
        <f aca="false">+N91+N99+N101+N103+N106+N107+N108</f>
        <v>0</v>
      </c>
      <c r="O110" s="107"/>
      <c r="P110" s="108"/>
      <c r="Q110" s="105" t="n">
        <f aca="false">+Q91+Q99+Q101+Q103+Q106+Q107+Q108</f>
        <v>0</v>
      </c>
      <c r="R110" s="109"/>
      <c r="S110" s="110"/>
      <c r="T110" s="105" t="n">
        <f aca="false">+T91+T99+T101+T103+T106+T107+T108</f>
        <v>0</v>
      </c>
      <c r="U110" s="107"/>
      <c r="V110" s="108"/>
      <c r="W110" s="105" t="n">
        <f aca="false">+W91+W99+W101+W103+W106+W107+W108</f>
        <v>0</v>
      </c>
      <c r="X110" s="107"/>
      <c r="Y110" s="82"/>
      <c r="Z110" s="116" t="n">
        <f aca="false">+Z91+Z99+Z101+Z103+Z106+Z107+Z108</f>
        <v>9311877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1"/>
      <c r="B111" s="121"/>
      <c r="C111" s="121"/>
      <c r="D111" s="122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31"/>
      <c r="Z112" s="108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7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7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7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7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25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'1st - Hab,Single Pool'!E122</f>
        <v>0</v>
      </c>
      <c r="F122" s="15"/>
      <c r="G122" s="106"/>
      <c r="H122" s="105" t="n">
        <f aca="false">'1st - Hab,Single Pool'!H122</f>
        <v>0</v>
      </c>
      <c r="I122" s="107"/>
      <c r="J122" s="108"/>
      <c r="K122" s="105" t="n">
        <f aca="false">+'1st - Hab,Single Pool'!K122</f>
        <v>0</v>
      </c>
      <c r="L122" s="107"/>
      <c r="M122" s="108"/>
      <c r="N122" s="105" t="n">
        <f aca="false">+'1st - Hab,Single Pool'!N122</f>
        <v>0</v>
      </c>
      <c r="O122" s="107"/>
      <c r="P122" s="108"/>
      <c r="Q122" s="105" t="n">
        <f aca="false">+'1st - Hab,Single Pool'!Q122</f>
        <v>0</v>
      </c>
      <c r="R122" s="109"/>
      <c r="S122" s="110"/>
      <c r="T122" s="105" t="n">
        <f aca="false">+'1st - Hab,Single Pool'!T122</f>
        <v>0</v>
      </c>
      <c r="U122" s="107"/>
      <c r="V122" s="108"/>
      <c r="W122" s="105" t="n">
        <f aca="false">+'1st - Hab,Single Pool'!W122</f>
        <v>0</v>
      </c>
      <c r="X122" s="107"/>
      <c r="Y122" s="82"/>
      <c r="Z122" s="105" t="n">
        <f aca="false">SUM(E122:W122)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Hab,Single Pool'!E123,IF(Qtr_Value=2,'2nd - Hab,Single Pool'!E123,IF(Qtr_Value=3,'3rd - Hab,Single Pool'!E123,IF(Qtr_Value=4,'4th - Hab,Single Pool'!E123))))</f>
        <v>0</v>
      </c>
      <c r="F123" s="15"/>
      <c r="G123" s="106"/>
      <c r="H123" s="105" t="n">
        <f aca="false">IF(Qtr_Value=1,'1st - Hab,Single Pool'!H123,IF(Qtr_Value=2,'2nd - Hab,Single Pool'!H123,IF(Qtr_Value=3,'3rd - Hab,Single Pool'!H123,IF(Qtr_Value=4,'4th - Hab,Single Pool'!H123))))</f>
        <v>0</v>
      </c>
      <c r="I123" s="107"/>
      <c r="J123" s="108"/>
      <c r="K123" s="105" t="n">
        <f aca="false">IF(Qtr_Value=1,'1st - Hab,Single Pool'!K123,IF(Qtr_Value=2,'2nd - Hab,Single Pool'!K123,IF(Qtr_Value=3,'3rd - Hab,Single Pool'!K123,'4th - Hab,Single Pool'!K123)))</f>
        <v>0</v>
      </c>
      <c r="L123" s="107"/>
      <c r="M123" s="108"/>
      <c r="N123" s="105" t="n">
        <f aca="false">IF(Qtr_Value=1,'1st - Hab,Single Pool'!N123,IF(Qtr_Value=2,'2nd - Hab,Single Pool'!N123,IF(Qtr_Value=3,'3rd - Hab,Single Pool'!N123,'4th - Hab,Single Pool'!N123)))</f>
        <v>0</v>
      </c>
      <c r="O123" s="107"/>
      <c r="P123" s="108"/>
      <c r="Q123" s="105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5" t="n">
        <f aca="false">IF(Qtr_Value=1,'1st - Hab,Single Pool'!T123,IF(Qtr_Value=2,'2nd - Hab,Single Pool'!T123,IF(Qtr_Value=3,'3rd - Hab,Single Pool'!T123,'4th - Hab,Single Pool'!T123)))</f>
        <v>0</v>
      </c>
      <c r="U123" s="107"/>
      <c r="V123" s="108"/>
      <c r="W123" s="105" t="n">
        <f aca="false">IF(Qtr_Value=1,'1st - Hab,Single Pool'!W123,IF(Qtr_Value=2,'2nd - Hab,Single Pool'!W123,IF(Qtr_Value=3,'3rd - Hab,Single Pool'!W123,'4th - Hab,Single Pool'!W123)))</f>
        <v>0</v>
      </c>
      <c r="X123" s="107"/>
      <c r="Y123" s="82"/>
      <c r="Z123" s="105" t="n">
        <f aca="false">SUM(E123:W123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IF(Qtr_Value=1,'1st - Hab,Single Pool'!E124,IF(Qtr_Value=2,'2nd - Hab,Single Pool'!E124+'1st - Hab,Single Pool'!E124,IF(Qtr_Value=3,'3rd - Hab,Single Pool'!E124+'2nd - Hab,Single Pool'!E124+'1st - Hab,Single Pool'!E124,IF(Qtr_Value=4,'4th - Hab,Single Pool'!E124+'3rd - Hab,Single Pool'!E124+'2nd - Hab,Single Pool'!E124+'1st - Hab,Single Pool'!E124))))</f>
        <v>549520.3</v>
      </c>
      <c r="F124" s="15"/>
      <c r="G124" s="106"/>
      <c r="H124" s="105" t="n">
        <f aca="false">IF(Qtr_Value=1,'1st - Hab,Single Pool'!H124,IF(Qtr_Value=2,'2nd - Hab,Single Pool'!H124,IF(Qtr_Value=3,'3rd - Hab,Single Pool'!H124,IF(Qtr_Value=4,'4th - Hab,Single Pool'!H124))))</f>
        <v>0</v>
      </c>
      <c r="I124" s="107"/>
      <c r="J124" s="108"/>
      <c r="K124" s="148" t="n">
        <f aca="false">+'1st - Hab,Single Pool'!K124+'2nd - Hab,Single Pool'!K124+'3rd - Hab,Single Pool'!K124+'4th - Hab,Single Pool'!K124</f>
        <v>0</v>
      </c>
      <c r="L124" s="107"/>
      <c r="M124" s="108"/>
      <c r="N124" s="148" t="n">
        <f aca="false">+'1st - Hab,Single Pool'!N124+'2nd - Hab,Single Pool'!N124+'3rd - Hab,Single Pool'!N124+'4th - Hab,Single Pool'!N124</f>
        <v>0</v>
      </c>
      <c r="O124" s="107"/>
      <c r="P124" s="108"/>
      <c r="Q124" s="148" t="n">
        <f aca="false">+'1st - Hab,Single Pool'!Q124+'2nd - Hab,Single Pool'!Q124+'3rd - Hab,Single Pool'!Q124+'4th - Hab,Single Pool'!Q124</f>
        <v>0</v>
      </c>
      <c r="R124" s="109"/>
      <c r="S124" s="110"/>
      <c r="T124" s="148" t="n">
        <f aca="false">+'1st - Hab,Single Pool'!T124+'2nd - Hab,Single Pool'!T124+'3rd - Hab,Single Pool'!T124+'4th - Hab,Single Pool'!T124</f>
        <v>0</v>
      </c>
      <c r="U124" s="107"/>
      <c r="V124" s="108"/>
      <c r="W124" s="148" t="n">
        <f aca="false">+'1st - Hab,Single Pool'!W124+'2nd - Hab,Single Pool'!W124+'3rd - Hab,Single Pool'!W124+'4th - Hab,Single Pool'!W124</f>
        <v>0</v>
      </c>
      <c r="X124" s="107"/>
      <c r="Y124" s="82"/>
      <c r="Z124" s="105" t="n">
        <f aca="false">SUM(E124:W124)</f>
        <v>549520.3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Hab,Single Pool'!E125,IF(Qtr_Value=2,'2nd - Hab,Single Pool'!E125+'1st - Hab,Single Pool'!E125,IF(Qtr_Value=3,'3rd - Hab,Single Pool'!E125+'2nd - Hab,Single Pool'!E125+'1st - Hab,Single Pool'!E125,IF(Qtr_Value=4,'4th - Hab,Single Pool'!E125+'3rd - Hab,Single Pool'!E125+'2nd - Hab,Single Pool'!E125+'1st - Hab,Single Pool'!E125))))</f>
        <v>549520.3</v>
      </c>
      <c r="F125" s="15"/>
      <c r="G125" s="106"/>
      <c r="H125" s="105" t="n">
        <f aca="false">IF(Qtr_Value=1,'1st - Hab,Single Pool'!H125,IF(Qtr_Value=2,'2nd - Hab,Single Pool'!H125+'1st - Hab,Single Pool'!H125,IF(Qtr_Value=3,'3rd - Hab,Single Pool'!H125+'2nd - Hab,Single Pool'!H125+'1st - Hab,Single Pool'!H125,IF(Qtr_Value=4,'4th - Hab,Single Pool'!H125+'3rd - Hab,Single Pool'!H125+'2nd - Hab,Single Pool'!H125+'1st - Hab,Single Pool'!H125))))</f>
        <v>0</v>
      </c>
      <c r="I125" s="107"/>
      <c r="J125" s="108"/>
      <c r="K125" s="105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7"/>
      <c r="M125" s="108"/>
      <c r="N125" s="105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7"/>
      <c r="P125" s="108"/>
      <c r="Q125" s="105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5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7"/>
      <c r="V125" s="108"/>
      <c r="W125" s="105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7"/>
      <c r="Y125" s="82"/>
      <c r="Z125" s="105" t="n">
        <f aca="false">SUM(E125:W125)</f>
        <v>549520.3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IF(Qtr_Value=1,'1st - Hab,Single Pool'!E126,IF(Qtr_Value=2,'2nd - Hab,Single Pool'!E126+'1st - Hab,Single Pool'!E126,IF(Qtr_Value=3,'3rd - Hab,Single Pool'!E126+'2nd - Hab,Single Pool'!E126+'1st - Hab,Single Pool'!E126,IF(Qtr_Value=4,'4th - Hab,Single Pool'!E126+'3rd - Hab,Single Pool'!E126+'2nd - Hab,Single Pool'!E126+'1st - Hab,Single Pool'!E126))))</f>
        <v>426.12</v>
      </c>
      <c r="F126" s="15"/>
      <c r="G126" s="106"/>
      <c r="H126" s="105" t="n">
        <f aca="false">IF(Qtr_Value=1,'1st - Hab,Single Pool'!H126,IF(Qtr_Value=2,'2nd - Hab,Single Pool'!H126+'1st - Hab,Single Pool'!H126,IF(Qtr_Value=3,'3rd - Hab,Single Pool'!H126+'2nd - Hab,Single Pool'!H126+'1st - Hab,Single Pool'!H126,IF(Qtr_Value=4,'4th - Hab,Single Pool'!H126+'3rd - Hab,Single Pool'!H126+'2nd - Hab,Single Pool'!H126+'1st - Hab,Single Pool'!H126))))</f>
        <v>0</v>
      </c>
      <c r="I126" s="107"/>
      <c r="J126" s="108"/>
      <c r="K126" s="148" t="n">
        <f aca="false">+'1st - Hab,Single Pool'!K126+'2nd - Hab,Single Pool'!K126+'3rd - Hab,Single Pool'!K126+'4th - Hab,Single Pool'!K126</f>
        <v>0</v>
      </c>
      <c r="L126" s="107"/>
      <c r="M126" s="108"/>
      <c r="N126" s="148" t="n">
        <f aca="false">+'1st - Hab,Single Pool'!N126+'2nd - Hab,Single Pool'!N126+'3rd - Hab,Single Pool'!N126+'4th - Hab,Single Pool'!N126</f>
        <v>0</v>
      </c>
      <c r="O126" s="107"/>
      <c r="P126" s="108"/>
      <c r="Q126" s="148" t="n">
        <f aca="false">+'1st - Hab,Single Pool'!Q126+'2nd - Hab,Single Pool'!Q126+'3rd - Hab,Single Pool'!Q126+'4th - Hab,Single Pool'!Q126</f>
        <v>0</v>
      </c>
      <c r="R126" s="109"/>
      <c r="S126" s="110"/>
      <c r="T126" s="148" t="n">
        <f aca="false">+'1st - Hab,Single Pool'!T126+'2nd - Hab,Single Pool'!T126+'3rd - Hab,Single Pool'!T126+'4th - Hab,Single Pool'!T126</f>
        <v>0</v>
      </c>
      <c r="U126" s="107"/>
      <c r="V126" s="108"/>
      <c r="W126" s="148" t="n">
        <f aca="false">+'1st - Hab,Single Pool'!W126+'2nd - Hab,Single Pool'!W126+'3rd - Hab,Single Pool'!W126+'4th - Hab,Single Pool'!W126</f>
        <v>0</v>
      </c>
      <c r="X126" s="107"/>
      <c r="Y126" s="82"/>
      <c r="Z126" s="105" t="n">
        <f aca="false">SUM(E126:W126)</f>
        <v>426.12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IF(Qtr_Value=1,'1st - Hab,Single Pool'!E130,IF(Qtr_Value=2,'2nd - Hab,Single Pool'!E130+'1st - Hab,Single Pool'!E130,IF(Qtr_Value=3,'3rd - Hab,Single Pool'!E130+'2nd - Hab,Single Pool'!E130+'1st - Hab,Single Pool'!E130,IF(Qtr_Value=4,'4th - Hab,Single Pool'!E130+'3rd - Hab,Single Pool'!E130+'2nd - Hab,Single Pool'!E130+'1st - Hab,Single Pool'!E130))))</f>
        <v>970659.7</v>
      </c>
      <c r="F130" s="15"/>
      <c r="G130" s="106"/>
      <c r="H130" s="105" t="n">
        <f aca="false">IF(Qtr_Value=1,'1st - Hab,Single Pool'!H130,IF(Qtr_Value=2,'2nd - Hab,Single Pool'!H130+'1st - Hab,Single Pool'!H130,IF(Qtr_Value=3,'3rd - Hab,Single Pool'!H130+'2nd - Hab,Single Pool'!H130+'1st - Hab,Single Pool'!H130,IF(Qtr_Value=4,'4th - Hab,Single Pool'!H130+'3rd - Hab,Single Pool'!H130+'2nd - Hab,Single Pool'!H130+'1st - Hab,Single Pool'!H130))))</f>
        <v>384900.76</v>
      </c>
      <c r="I130" s="107"/>
      <c r="J130" s="108"/>
      <c r="K130" s="105" t="n">
        <f aca="false">IF(Qtr_Value=1,'1st - Hab,Single Pool'!K130,IF(Qtr_Value=2,'2nd - Hab,Single Pool'!K130+'1st - Hab,Single Pool'!K130,IF(Qtr_Value=3,'3rd - Hab,Single Pool'!K130+'2nd - Hab,Single Pool'!K130+'1st - Hab,Single Pool'!K130,IF(Qtr_Value=4,'4th - Hab,Single Pool'!K130+'3rd - Hab,Single Pool'!K130+'2nd - Hab,Single Pool'!K130+'1st - Hab,Single Pool'!K130))))</f>
        <v>-1751.45</v>
      </c>
      <c r="L130" s="107"/>
      <c r="M130" s="108"/>
      <c r="N130" s="105" t="n">
        <f aca="false">IF(Qtr_Value=1,'1st - Hab,Single Pool'!N130,IF(Qtr_Value=2,'2nd - Hab,Single Pool'!N130+'1st - Hab,Single Pool'!N130,IF(Qtr_Value=3,'3rd - Hab,Single Pool'!N130+'2nd - Hab,Single Pool'!N130+'1st - Hab,Single Pool'!N130,IF(Qtr_Value=4,'4th - Hab,Single Pool'!N130+'3rd - Hab,Single Pool'!N130+'2nd - Hab,Single Pool'!N130+'1st - Hab,Single Pool'!N130))))</f>
        <v>-121.47</v>
      </c>
      <c r="O130" s="107"/>
      <c r="P130" s="108"/>
      <c r="Q130" s="105" t="n">
        <f aca="false">IF(Qtr_Value=1,'1st - Hab,Single Pool'!Q130,IF(Qtr_Value=2,'2nd - Hab,Single Pool'!Q130+'1st - Hab,Single Pool'!Q130,IF(Qtr_Value=3,'3rd - Hab,Single Pool'!Q130+'2nd - Hab,Single Pool'!Q130+'1st - Hab,Single Pool'!Q130,IF(Qtr_Value=4,'4th - Hab,Single Pool'!Q130+'3rd - Hab,Single Pool'!Q130+'2nd - Hab,Single Pool'!Q130+'1st - Hab,Single Pool'!Q130))))</f>
        <v>-102.6</v>
      </c>
      <c r="R130" s="109"/>
      <c r="S130" s="110"/>
      <c r="T130" s="105" t="n">
        <f aca="false">+'4th - Hab,Single Pool'!T130+'3rd - Hab,Single Pool'!T130+'2nd - Hab,Single Pool'!T130+'1st - Hab,Single Pool'!T130</f>
        <v>-384.93</v>
      </c>
      <c r="U130" s="107"/>
      <c r="V130" s="108"/>
      <c r="W130" s="105" t="n">
        <f aca="false">+'4th - Hab,Single Pool'!W130+'3rd - Hab,Single Pool'!W130+'2nd - Hab,Single Pool'!W130+'1st - Hab,Single Pool'!W130</f>
        <v>0</v>
      </c>
      <c r="X130" s="107"/>
      <c r="Y130" s="82"/>
      <c r="Z130" s="105" t="n">
        <f aca="false">SUM(E130:W130)</f>
        <v>1353200.01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IF(Qtr_Value=1,'1st - Hab,Single Pool'!E131,IF(Qtr_Value=2,'2nd - Hab,Single Pool'!E131+'1st - Hab,Single Pool'!E131,IF(Qtr_Value=3,'3rd - Hab,Single Pool'!E131+'2nd - Hab,Single Pool'!E131+'1st - Hab,Single Pool'!E131,IF(Qtr_Value=4,'4th - Hab,Single Pool'!E131+'3rd - Hab,Single Pool'!E131+'2nd - Hab,Single Pool'!E131+'1st - Hab,Single Pool'!E131))))</f>
        <v>1575130.26</v>
      </c>
      <c r="F131" s="15"/>
      <c r="G131" s="106"/>
      <c r="H131" s="105" t="n">
        <f aca="false">IF(Qtr_Value=1,'1st - Hab,Single Pool'!H131,IF(Qtr_Value=2,'2nd - Hab,Single Pool'!H131+'1st - Hab,Single Pool'!H131,IF(Qtr_Value=3,'3rd - Hab,Single Pool'!H131+'2nd - Hab,Single Pool'!H131+'1st - Hab,Single Pool'!H131,IF(Qtr_Value=4,'4th - Hab,Single Pool'!H131+'3rd - Hab,Single Pool'!H131+'2nd - Hab,Single Pool'!H131+'1st - Hab,Single Pool'!H131))))</f>
        <v>0</v>
      </c>
      <c r="I131" s="107"/>
      <c r="J131" s="108"/>
      <c r="K131" s="105" t="n">
        <f aca="false">IF(Qtr_Value=1,'1st - Hab,Single Pool'!K131,IF(Qtr_Value=2,'2nd - Hab,Single Pool'!K131,IF(Qtr_Value=3,'3rd - Hab,Single Pool'!K131,IF(Qtr_Value=4,'4th - Hab,Single Pool'!K131))))</f>
        <v>0</v>
      </c>
      <c r="L131" s="107"/>
      <c r="M131" s="108"/>
      <c r="N131" s="105" t="n">
        <f aca="false">IF(Qtr_Value=1,'1st - Hab,Single Pool'!N131,IF(Qtr_Value=2,'2nd - Hab,Single Pool'!N131,IF(Qtr_Value=3,'3rd - Hab,Single Pool'!N131,IF(Qtr_Value=4,'4th - Hab,Single Pool'!N131))))</f>
        <v>0</v>
      </c>
      <c r="O131" s="107"/>
      <c r="P131" s="108"/>
      <c r="Q131" s="105" t="n">
        <f aca="false">IF(Qtr_Value=1,'1st - Hab,Single Pool'!Q131,IF(Qtr_Value=2,'2nd - Hab,Single Pool'!Q131,IF(Qtr_Value=3,'3rd - Hab,Single Pool'!Q131,IF(Qtr_Value=4,'4th - Hab,Single Pool'!Q131))))</f>
        <v>0</v>
      </c>
      <c r="R131" s="109"/>
      <c r="S131" s="110"/>
      <c r="T131" s="105" t="n">
        <f aca="false">+'4th - Hab,Single Pool'!T131+'3rd - Hab,Single Pool'!T131+'2nd - Hab,Single Pool'!T131+'1st - Hab,Single Pool'!T131</f>
        <v>0</v>
      </c>
      <c r="U131" s="107"/>
      <c r="V131" s="108"/>
      <c r="W131" s="105" t="n">
        <f aca="false">+'4th - Hab,Single Pool'!W131+'3rd - Hab,Single Pool'!W131+'2nd - Hab,Single Pool'!W131+'1st - Hab,Single Pool'!W131</f>
        <v>0</v>
      </c>
      <c r="X131" s="107"/>
      <c r="Y131" s="82"/>
      <c r="Z131" s="105" t="n">
        <f aca="false">SUM(E131:W131)</f>
        <v>1575130.26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IF(Qtr_Value=1,'1st - Hab,Single Pool'!E132,IF(Qtr_Value=2,'2nd - Hab,Single Pool'!E132+'1st - Hab,Single Pool'!E132,IF(Qtr_Value=3,'3rd - Hab,Single Pool'!E132+'2nd - Hab,Single Pool'!E132+'1st - Hab,Single Pool'!E132,IF(Qtr_Value=4,'4th - Hab,Single Pool'!E132+'3rd - Hab,Single Pool'!E132+'2nd - Hab,Single Pool'!E132+'1st - Hab,Single Pool'!E132))))</f>
        <v>613901</v>
      </c>
      <c r="F132" s="15"/>
      <c r="G132" s="106"/>
      <c r="H132" s="105" t="n">
        <f aca="false">IF(Qtr_Value=1,'1st - Hab,Single Pool'!H132,IF(Qtr_Value=2,'2nd - Hab,Single Pool'!H132+'1st - Hab,Single Pool'!H132,IF(Qtr_Value=3,'3rd - Hab,Single Pool'!H132+'2nd - Hab,Single Pool'!H132+'1st - Hab,Single Pool'!H132,IF(Qtr_Value=4,'4th - Hab,Single Pool'!H132+'3rd - Hab,Single Pool'!H132+'2nd - Hab,Single Pool'!H132+'1st - Hab,Single Pool'!H132))))</f>
        <v>0</v>
      </c>
      <c r="I132" s="107"/>
      <c r="J132" s="108"/>
      <c r="K132" s="105" t="n">
        <f aca="false">+'1st - Hab,Single Pool'!K132+'2nd - Hab,Single Pool'!K132+'3rd - Hab,Single Pool'!K132+'4th - Hab,Single Pool'!K132</f>
        <v>0</v>
      </c>
      <c r="L132" s="107"/>
      <c r="M132" s="108"/>
      <c r="N132" s="105" t="n">
        <f aca="false">+'1st - Hab,Single Pool'!N132+'2nd - Hab,Single Pool'!N132+'3rd - Hab,Single Pool'!N132+'4th - Hab,Single Pool'!N132</f>
        <v>0</v>
      </c>
      <c r="O132" s="107"/>
      <c r="P132" s="108"/>
      <c r="Q132" s="105" t="n">
        <f aca="false">+'1st - Hab,Single Pool'!Q132+'2nd - Hab,Single Pool'!Q132+'3rd - Hab,Single Pool'!Q132+'4th - Hab,Single Pool'!Q132</f>
        <v>0</v>
      </c>
      <c r="R132" s="109"/>
      <c r="S132" s="110"/>
      <c r="T132" s="105" t="n">
        <f aca="false">+'4th - Hab,Single Pool'!T132+'3rd - Hab,Single Pool'!T132+'2nd - Hab,Single Pool'!T132+'1st - Hab,Single Pool'!T132</f>
        <v>0</v>
      </c>
      <c r="U132" s="107"/>
      <c r="V132" s="108"/>
      <c r="W132" s="105" t="n">
        <f aca="false">+'4th - Hab,Single Pool'!W132+'3rd - Hab,Single Pool'!W132+'2nd - Hab,Single Pool'!W132+'1st - Hab,Single Pool'!W132</f>
        <v>0</v>
      </c>
      <c r="X132" s="107"/>
      <c r="Y132" s="82"/>
      <c r="Z132" s="105" t="n">
        <f aca="false">SUM(E132:W132)</f>
        <v>613901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4th - Hab,Single Pool'!E133+'3rd - Hab,Single Pool'!E133+'2nd - Hab,Single Pool'!E133+'1st - Hab,Single Pool'!E133</f>
        <v>0</v>
      </c>
      <c r="F133" s="15"/>
      <c r="G133" s="106"/>
      <c r="H133" s="105" t="n">
        <f aca="false">+'4th - Hab,Single Pool'!H133+'3rd - Hab,Single Pool'!H133+'2nd - Hab,Single Pool'!H133+'1st - Hab,Single Pool'!H133</f>
        <v>0</v>
      </c>
      <c r="I133" s="107"/>
      <c r="J133" s="108"/>
      <c r="K133" s="105" t="n">
        <f aca="false">+'4th - Hab,Single Pool'!K133+'3rd - Hab,Single Pool'!K133+'2nd - Hab,Single Pool'!K133+'1st - Hab,Single Pool'!K133</f>
        <v>0</v>
      </c>
      <c r="L133" s="107"/>
      <c r="M133" s="108"/>
      <c r="N133" s="105" t="n">
        <f aca="false">+'4th - Hab,Single Pool'!N133+'3rd - Hab,Single Pool'!N133+'2nd - Hab,Single Pool'!N133+'1st - Hab,Single Pool'!N133</f>
        <v>0</v>
      </c>
      <c r="O133" s="107"/>
      <c r="P133" s="108"/>
      <c r="Q133" s="105" t="n">
        <f aca="false">+'4th - Hab,Single Pool'!Q133+'3rd - Hab,Single Pool'!Q133+'2nd - Hab,Single Pool'!Q133+'1st - Hab,Single Pool'!Q133</f>
        <v>0</v>
      </c>
      <c r="R133" s="109"/>
      <c r="S133" s="110"/>
      <c r="T133" s="105" t="n">
        <f aca="false">+'4th - Hab,Single Pool'!T133+'3rd - Hab,Single Pool'!T133+'2nd - Hab,Single Pool'!T133+'1st - Hab,Single Pool'!T133</f>
        <v>0</v>
      </c>
      <c r="U133" s="107"/>
      <c r="V133" s="108"/>
      <c r="W133" s="105" t="n">
        <f aca="false">+'4th - Hab,Single Pool'!W133+'3rd - Hab,Single Pool'!W133+'2nd - Hab,Single Pool'!W133+'1st - Hab,Single Pool'!W133</f>
        <v>0</v>
      </c>
      <c r="X133" s="107"/>
      <c r="Y133" s="82"/>
      <c r="Z133" s="105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7"/>
      <c r="J134" s="108"/>
      <c r="K134" s="115" t="n">
        <f aca="false">+'4th - Hab,Single Pool'!K134+'3rd - Hab,Single Pool'!K134+'2nd - Hab,Single Pool'!K134+'1st - Hab,Single Pool'!K134</f>
        <v>0</v>
      </c>
      <c r="L134" s="107"/>
      <c r="M134" s="108"/>
      <c r="N134" s="115" t="n">
        <f aca="false">+'4th - Hab,Single Pool'!N134+'3rd - Hab,Single Pool'!N134+'2nd - Hab,Single Pool'!N134+'1st - Hab,Single Pool'!N134</f>
        <v>0</v>
      </c>
      <c r="O134" s="107"/>
      <c r="P134" s="108"/>
      <c r="Q134" s="115" t="n">
        <f aca="false">+'4th - Hab,Single Pool'!Q134+'3rd - Hab,Single Pool'!Q134+'2nd - Hab,Single Pool'!Q134+'1st - Hab,Single Pool'!Q134</f>
        <v>0</v>
      </c>
      <c r="R134" s="109"/>
      <c r="S134" s="110"/>
      <c r="T134" s="115" t="n">
        <f aca="false">+'4th - Hab,Single Pool'!T134+'3rd - Hab,Single Pool'!T134+'2nd - Hab,Single Pool'!T134+'1st - Hab,Single Pool'!T134</f>
        <v>0</v>
      </c>
      <c r="U134" s="107"/>
      <c r="V134" s="108"/>
      <c r="W134" s="115" t="n">
        <f aca="false">+'4th - Hab,Single Pool'!W134+'3rd - Hab,Single Pool'!W134+'2nd - Hab,Single Pool'!W134+'1st - Hab,Single Pool'!W134</f>
        <v>0</v>
      </c>
      <c r="X134" s="107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3159690.96</v>
      </c>
      <c r="F135" s="15"/>
      <c r="G135" s="106"/>
      <c r="H135" s="105" t="n">
        <f aca="false">SUM(H130:H134)</f>
        <v>384900.76</v>
      </c>
      <c r="I135" s="107"/>
      <c r="J135" s="108"/>
      <c r="K135" s="105" t="n">
        <f aca="false">SUM(K130:K134)</f>
        <v>-1751.45</v>
      </c>
      <c r="L135" s="107"/>
      <c r="M135" s="108"/>
      <c r="N135" s="105" t="n">
        <f aca="false">SUM(N130:N134)</f>
        <v>-121.47</v>
      </c>
      <c r="O135" s="107"/>
      <c r="P135" s="108"/>
      <c r="Q135" s="105" t="n">
        <f aca="false">SUM(Q130:Q134)</f>
        <v>-102.6</v>
      </c>
      <c r="R135" s="109"/>
      <c r="S135" s="110"/>
      <c r="T135" s="105" t="n">
        <f aca="false">SUM(T130:T134)</f>
        <v>-384.93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3542231.27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'1st - Hab,Single Pool'!E138</f>
        <v>-269879.9</v>
      </c>
      <c r="F138" s="15"/>
      <c r="G138" s="106"/>
      <c r="H138" s="105" t="n">
        <f aca="false">'1st - Hab,Single Pool'!H138</f>
        <v>433188.91</v>
      </c>
      <c r="I138" s="107"/>
      <c r="J138" s="108"/>
      <c r="K138" s="105" t="n">
        <f aca="false">'1st - Hab,Single Pool'!K138</f>
        <v>-1595.49</v>
      </c>
      <c r="L138" s="107"/>
      <c r="M138" s="108"/>
      <c r="N138" s="105" t="n">
        <f aca="false">'1st - Hab,Single Pool'!N138</f>
        <v>-7.19</v>
      </c>
      <c r="O138" s="107"/>
      <c r="P138" s="108"/>
      <c r="Q138" s="105" t="n">
        <f aca="false">'1st - Hab,Single Pool'!Q138</f>
        <v>0</v>
      </c>
      <c r="R138" s="109"/>
      <c r="S138" s="110"/>
      <c r="T138" s="105" t="n">
        <f aca="false">+'1st - Hab,Single Pool'!T138</f>
        <v>-2.23</v>
      </c>
      <c r="U138" s="107"/>
      <c r="V138" s="108"/>
      <c r="W138" s="105" t="n">
        <f aca="false">+'1st - Hab,Single Pool'!W138</f>
        <v>0</v>
      </c>
      <c r="X138" s="107"/>
      <c r="Y138" s="82"/>
      <c r="Z138" s="105" t="n">
        <f aca="false">SUM(E138:W138)</f>
        <v>161704.1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'1st - Hab,Single Pool'!E139</f>
        <v>0</v>
      </c>
      <c r="F139" s="15"/>
      <c r="G139" s="106"/>
      <c r="H139" s="105" t="n">
        <f aca="false">'1st - Hab,Single Pool'!H139</f>
        <v>921078.24</v>
      </c>
      <c r="I139" s="107"/>
      <c r="J139" s="108"/>
      <c r="K139" s="105" t="n">
        <f aca="false">'1st - Hab,Single Pool'!K139</f>
        <v>0</v>
      </c>
      <c r="L139" s="107"/>
      <c r="M139" s="108"/>
      <c r="N139" s="105" t="n">
        <f aca="false">'1st - Hab,Single Pool'!N139</f>
        <v>0</v>
      </c>
      <c r="O139" s="107"/>
      <c r="P139" s="108"/>
      <c r="Q139" s="105" t="n">
        <f aca="false">'1st - Hab,Single Pool'!Q139</f>
        <v>0</v>
      </c>
      <c r="R139" s="109"/>
      <c r="S139" s="110"/>
      <c r="T139" s="105" t="n">
        <f aca="false">+'1st - Hab,Single Pool'!T139</f>
        <v>0</v>
      </c>
      <c r="U139" s="107"/>
      <c r="V139" s="108"/>
      <c r="W139" s="105" t="n">
        <f aca="false">+'1st - Hab,Single Pool'!W139</f>
        <v>0</v>
      </c>
      <c r="X139" s="107"/>
      <c r="Y139" s="82"/>
      <c r="Z139" s="105" t="n">
        <f aca="false">SUM(E139:W139)</f>
        <v>921078.24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'1st - Hab,Single Pool'!E140</f>
        <v>0</v>
      </c>
      <c r="F140" s="15"/>
      <c r="G140" s="106"/>
      <c r="H140" s="105" t="n">
        <f aca="false">'1st - Hab,Single Pool'!H140</f>
        <v>630377.49</v>
      </c>
      <c r="I140" s="107"/>
      <c r="J140" s="108"/>
      <c r="K140" s="105" t="n">
        <f aca="false">'1st - Hab,Single Pool'!K140</f>
        <v>-15937.86</v>
      </c>
      <c r="L140" s="107"/>
      <c r="M140" s="108"/>
      <c r="N140" s="105" t="n">
        <f aca="false">'1st - Hab,Single Pool'!N140</f>
        <v>-45.69</v>
      </c>
      <c r="O140" s="107"/>
      <c r="P140" s="108"/>
      <c r="Q140" s="105" t="n">
        <f aca="false">'1st - Hab,Single Pool'!Q140</f>
        <v>7.74</v>
      </c>
      <c r="R140" s="109"/>
      <c r="S140" s="110"/>
      <c r="T140" s="105" t="n">
        <f aca="false">+'1st - Hab,Single Pool'!T140</f>
        <v>-0.03</v>
      </c>
      <c r="U140" s="107"/>
      <c r="V140" s="108"/>
      <c r="W140" s="105" t="n">
        <f aca="false">+'1st - Hab,Single Pool'!W140</f>
        <v>0</v>
      </c>
      <c r="X140" s="107"/>
      <c r="Y140" s="82"/>
      <c r="Z140" s="105" t="n">
        <f aca="false">SUM(E140:W140)</f>
        <v>614401.65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Hab,Single Pool'!E141</f>
        <v>0</v>
      </c>
      <c r="F141" s="15"/>
      <c r="G141" s="106"/>
      <c r="H141" s="105" t="n">
        <f aca="false">+'1st - Hab,Single Pool'!H141</f>
        <v>0</v>
      </c>
      <c r="I141" s="107"/>
      <c r="J141" s="108"/>
      <c r="K141" s="105" t="n">
        <f aca="false">+'1st - Hab,Single Pool'!K141</f>
        <v>0</v>
      </c>
      <c r="L141" s="107"/>
      <c r="M141" s="108"/>
      <c r="N141" s="105" t="n">
        <f aca="false">+'1st - Hab,Single Pool'!N141</f>
        <v>0</v>
      </c>
      <c r="O141" s="107"/>
      <c r="P141" s="108"/>
      <c r="Q141" s="105" t="n">
        <f aca="false">+'1st - Hab,Single Pool'!Q141</f>
        <v>0</v>
      </c>
      <c r="R141" s="109"/>
      <c r="S141" s="110"/>
      <c r="T141" s="105" t="n">
        <f aca="false">+'1st - Hab,Single Pool'!T141</f>
        <v>0</v>
      </c>
      <c r="U141" s="107"/>
      <c r="V141" s="108"/>
      <c r="W141" s="105" t="n">
        <f aca="false">+'1st - Hab,Single Pool'!W141</f>
        <v>0</v>
      </c>
      <c r="X141" s="107"/>
      <c r="Y141" s="82"/>
      <c r="Z141" s="105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7"/>
      <c r="J142" s="108"/>
      <c r="K142" s="115" t="n">
        <f aca="false">+'1st - Hab,Single Pool'!K142</f>
        <v>0</v>
      </c>
      <c r="L142" s="107"/>
      <c r="M142" s="108"/>
      <c r="N142" s="115" t="n">
        <f aca="false">+'1st - Hab,Single Pool'!N142</f>
        <v>0</v>
      </c>
      <c r="O142" s="107"/>
      <c r="P142" s="108"/>
      <c r="Q142" s="115" t="n">
        <f aca="false">+'1st - Hab,Single Pool'!Q142</f>
        <v>0</v>
      </c>
      <c r="R142" s="109"/>
      <c r="S142" s="110"/>
      <c r="T142" s="115" t="n">
        <f aca="false">+'1st - Hab,Single Pool'!T142</f>
        <v>0</v>
      </c>
      <c r="U142" s="107"/>
      <c r="V142" s="108"/>
      <c r="W142" s="115" t="n">
        <f aca="false">+'1st - Hab,Single Pool'!W142</f>
        <v>0</v>
      </c>
      <c r="X142" s="107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-269879.9</v>
      </c>
      <c r="F143" s="15"/>
      <c r="G143" s="106"/>
      <c r="H143" s="105" t="n">
        <f aca="false">SUM(H138:H142)</f>
        <v>1984644.64</v>
      </c>
      <c r="I143" s="107"/>
      <c r="J143" s="108"/>
      <c r="K143" s="105" t="n">
        <f aca="false">SUM(K138:K142)</f>
        <v>-17533.35</v>
      </c>
      <c r="L143" s="107"/>
      <c r="M143" s="108"/>
      <c r="N143" s="105" t="n">
        <f aca="false">SUM(N138:N142)</f>
        <v>-52.88</v>
      </c>
      <c r="O143" s="107"/>
      <c r="P143" s="108"/>
      <c r="Q143" s="105" t="n">
        <f aca="false">SUM(Q138:Q142)</f>
        <v>7.74</v>
      </c>
      <c r="R143" s="109"/>
      <c r="S143" s="110"/>
      <c r="T143" s="105" t="n">
        <f aca="false">SUM(T138:T142)</f>
        <v>-2.26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697183.99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Hab,Single Pool'!E146,IF(Qtr_Value=2,'2nd - Hab,Single Pool'!E146,IF(Qtr_Value=3,'3rd - Hab,Single Pool'!E146,IF(Qtr_Value=4,'4th - Hab,Single Pool'!E146))))</f>
        <v>150992.95</v>
      </c>
      <c r="F146" s="15"/>
      <c r="G146" s="106"/>
      <c r="H146" s="105" t="n">
        <f aca="false">IF(Qtr_Value=1,'1st - Hab,Single Pool'!H146,IF(Qtr_Value=2,'2nd - Hab,Single Pool'!H146,IF(Qtr_Value=3,'3rd - Hab,Single Pool'!H146,IF(Qtr_Value=4,'4th - Hab,Single Pool'!H146))))</f>
        <v>-4359.75</v>
      </c>
      <c r="I146" s="107"/>
      <c r="J146" s="108"/>
      <c r="K146" s="105" t="n">
        <f aca="false">IF(Qtr_Value=1,'1st - Hab,Single Pool'!K146,IF(Qtr_Value=2,'2nd - Hab,Single Pool'!K146,IF(Qtr_Value=3,'3rd - Hab,Single Pool'!K146,IF(Qtr_Value=4,'4th - Hab,Single Pool'!K146))))</f>
        <v>-34.54</v>
      </c>
      <c r="L146" s="107"/>
      <c r="M146" s="108"/>
      <c r="N146" s="105" t="n">
        <f aca="false">IF(Qtr_Value=1,'1st - Hab,Single Pool'!N146,IF(Qtr_Value=2,'2nd - Hab,Single Pool'!N146,IF(Qtr_Value=3,'3rd - Hab,Single Pool'!N146,IF(Qtr_Value=4,'4th - Hab,Single Pool'!N146))))</f>
        <v>6.18</v>
      </c>
      <c r="O146" s="107"/>
      <c r="P146" s="108"/>
      <c r="Q146" s="105" t="n">
        <f aca="false">IF(Qtr_Value=1,'1st - Hab,Single Pool'!Q146,IF(Qtr_Value=2,'2nd - Hab,Single Pool'!Q146,IF(Qtr_Value=3,'3rd - Hab,Single Pool'!Q146,IF(Qtr_Value=4,'4th - Hab,Single Pool'!Q146))))</f>
        <v>0</v>
      </c>
      <c r="R146" s="109"/>
      <c r="S146" s="110"/>
      <c r="T146" s="105" t="n">
        <f aca="false">IF(Qtr_Value=1,'1st - Hab,Single Pool'!T146,IF(Qtr_Value=2,'2nd - Hab,Single Pool'!T146,IF(Qtr_Value=3,'3rd - Hab,Single Pool'!T146,'4th - Hab,Single Pool'!T146)))</f>
        <v>0</v>
      </c>
      <c r="U146" s="107"/>
      <c r="V146" s="108"/>
      <c r="W146" s="105" t="n">
        <f aca="false">IF(Qtr_Value=1,'1st - Hab,Single Pool'!W146,IF(Qtr_Value=2,'2nd - Hab,Single Pool'!W146,IF(Qtr_Value=3,'3rd - Hab,Single Pool'!W146,'4th - Hab,Single Pool'!W146)))</f>
        <v>0</v>
      </c>
      <c r="X146" s="107"/>
      <c r="Y146" s="82"/>
      <c r="Z146" s="105" t="n">
        <f aca="false">SUM(E146:W146)</f>
        <v>146604.84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Hab,Single Pool'!E147,IF(Qtr_Value=2,'2nd - Hab,Single Pool'!E147,IF(Qtr_Value=3,'3rd - Hab,Single Pool'!E147,IF(Qtr_Value=4,'4th - Hab,Single Pool'!E147))))</f>
        <v>901547.73</v>
      </c>
      <c r="F147" s="15"/>
      <c r="G147" s="106"/>
      <c r="H147" s="105" t="n">
        <f aca="false">IF(Qtr_Value=1,'1st - Hab,Single Pool'!H147,IF(Qtr_Value=2,'2nd - Hab,Single Pool'!H147,IF(Qtr_Value=3,'3rd - Hab,Single Pool'!H147,IF(Qtr_Value=4,'4th - Hab,Single Pool'!H147))))</f>
        <v>0</v>
      </c>
      <c r="I147" s="107"/>
      <c r="J147" s="108"/>
      <c r="K147" s="105" t="n">
        <f aca="false">IF(Qtr_Value=1,'1st - Hab,Single Pool'!K147,IF(Qtr_Value=2,'2nd - Hab,Single Pool'!K147,IF(Qtr_Value=3,'3rd - Hab,Single Pool'!K147,IF(Qtr_Value=4,'4th - Hab,Single Pool'!K147))))</f>
        <v>0</v>
      </c>
      <c r="L147" s="107"/>
      <c r="M147" s="108"/>
      <c r="N147" s="105" t="n">
        <f aca="false">IF(Qtr_Value=1,'1st - Hab,Single Pool'!N147,IF(Qtr_Value=2,'2nd - Hab,Single Pool'!N147,IF(Qtr_Value=3,'3rd - Hab,Single Pool'!N147,IF(Qtr_Value=4,'4th - Hab,Single Pool'!N147))))</f>
        <v>0</v>
      </c>
      <c r="O147" s="107"/>
      <c r="P147" s="108"/>
      <c r="Q147" s="105" t="n">
        <f aca="false">IF(Qtr_Value=1,'1st - Hab,Single Pool'!Q147,IF(Qtr_Value=2,'2nd - Hab,Single Pool'!Q147,IF(Qtr_Value=3,'3rd - Hab,Single Pool'!Q147,IF(Qtr_Value=4,'4th - Hab,Single Pool'!Q147))))</f>
        <v>0</v>
      </c>
      <c r="R147" s="109"/>
      <c r="S147" s="110"/>
      <c r="T147" s="105" t="n">
        <f aca="false">IF(Qtr_Value=1,'1st - Hab,Single Pool'!T147,IF(Qtr_Value=2,'2nd - Hab,Single Pool'!T147,IF(Qtr_Value=3,'3rd - Hab,Single Pool'!T147,'4th - Hab,Single Pool'!T147)))</f>
        <v>0</v>
      </c>
      <c r="U147" s="107"/>
      <c r="V147" s="108"/>
      <c r="W147" s="105" t="n">
        <f aca="false">IF(Qtr_Value=1,'1st - Hab,Single Pool'!W147,IF(Qtr_Value=2,'2nd - Hab,Single Pool'!W147,IF(Qtr_Value=3,'3rd - Hab,Single Pool'!W147,'4th - Hab,Single Pool'!W147)))</f>
        <v>0</v>
      </c>
      <c r="X147" s="107"/>
      <c r="Y147" s="82"/>
      <c r="Z147" s="105" t="n">
        <f aca="false">SUM(E147:W147)</f>
        <v>901547.73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Hab,Single Pool'!E148,IF(Qtr_Value=2,'2nd - Hab,Single Pool'!E148,IF(Qtr_Value=3,'3rd - Hab,Single Pool'!E148,IF(Qtr_Value=4,'4th - Hab,Single Pool'!E148))))</f>
        <v>465659.52</v>
      </c>
      <c r="F148" s="15"/>
      <c r="G148" s="106"/>
      <c r="H148" s="105" t="n">
        <f aca="false">IF(Qtr_Value=1,'1st - Hab,Single Pool'!H148,IF(Qtr_Value=2,'2nd - Hab,Single Pool'!H148,IF(Qtr_Value=3,'3rd - Hab,Single Pool'!H148,IF(Qtr_Value=4,'4th - Hab,Single Pool'!H148))))</f>
        <v>-17630.46</v>
      </c>
      <c r="I148" s="107"/>
      <c r="J148" s="108"/>
      <c r="K148" s="105" t="n">
        <f aca="false">IF(Qtr_Value=1,'1st - Hab,Single Pool'!K148,IF(Qtr_Value=2,'2nd - Hab,Single Pool'!K148,IF(Qtr_Value=3,'3rd - Hab,Single Pool'!K148,IF(Qtr_Value=4,'4th - Hab,Single Pool'!K148))))</f>
        <v>-39.3</v>
      </c>
      <c r="L148" s="107"/>
      <c r="M148" s="108"/>
      <c r="N148" s="105" t="n">
        <f aca="false">IF(Qtr_Value=1,'1st - Hab,Single Pool'!N148,IF(Qtr_Value=2,'2nd - Hab,Single Pool'!N148,IF(Qtr_Value=3,'3rd - Hab,Single Pool'!N148,IF(Qtr_Value=4,'4th - Hab,Single Pool'!N148))))</f>
        <v>-31.56</v>
      </c>
      <c r="O148" s="107"/>
      <c r="P148" s="108"/>
      <c r="Q148" s="105" t="n">
        <f aca="false">IF(Qtr_Value=1,'1st - Hab,Single Pool'!Q148,IF(Qtr_Value=2,'2nd - Hab,Single Pool'!Q148,IF(Qtr_Value=3,'3rd - Hab,Single Pool'!Q148,IF(Qtr_Value=4,'4th - Hab,Single Pool'!Q148))))</f>
        <v>-32.44</v>
      </c>
      <c r="R148" s="109"/>
      <c r="S148" s="110"/>
      <c r="T148" s="105" t="n">
        <f aca="false">IF(Qtr_Value=1,'1st - Hab,Single Pool'!T148,IF(Qtr_Value=2,'2nd - Hab,Single Pool'!T148,IF(Qtr_Value=3,'3rd - Hab,Single Pool'!T148,'4th - Hab,Single Pool'!T148)))</f>
        <v>-125.1</v>
      </c>
      <c r="U148" s="107"/>
      <c r="V148" s="108"/>
      <c r="W148" s="105" t="n">
        <f aca="false">IF(Qtr_Value=1,'1st - Hab,Single Pool'!W148,IF(Qtr_Value=2,'2nd - Hab,Single Pool'!W148,IF(Qtr_Value=3,'3rd - Hab,Single Pool'!W148,'4th - Hab,Single Pool'!W148)))</f>
        <v>0</v>
      </c>
      <c r="X148" s="107"/>
      <c r="Y148" s="82"/>
      <c r="Z148" s="105" t="n">
        <f aca="false">SUM(E148:W148)</f>
        <v>447800.66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5" t="n">
        <f aca="false">IF(Qtr_Value=1,'1st - Hab,Single Pool'!H149,IF(Qtr_Value=2,'2nd - Hab,Single Pool'!H149,IF(Qtr_Value=3,'3rd - Hab,Single Pool'!H149,'4th - Hab,Single Pool'!H149)))</f>
        <v>0</v>
      </c>
      <c r="I149" s="107"/>
      <c r="J149" s="108"/>
      <c r="K149" s="105" t="n">
        <f aca="false">IF(Qtr_Value=1,'1st - Hab,Single Pool'!K149,IF(Qtr_Value=2,'2nd - Hab,Single Pool'!K149,IF(Qtr_Value=3,'3rd - Hab,Single Pool'!K149,'4th - Hab,Single Pool'!K149)))</f>
        <v>0</v>
      </c>
      <c r="L149" s="107"/>
      <c r="M149" s="108"/>
      <c r="N149" s="105" t="n">
        <f aca="false">IF(Qtr_Value=1,'1st - Hab,Single Pool'!N149,IF(Qtr_Value=2,'2nd - Hab,Single Pool'!N149,IF(Qtr_Value=3,'3rd - Hab,Single Pool'!N149,'4th - Hab,Single Pool'!N149)))</f>
        <v>0</v>
      </c>
      <c r="O149" s="107"/>
      <c r="P149" s="108"/>
      <c r="Q149" s="105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5" t="n">
        <f aca="false">IF(Qtr_Value=1,'1st - Hab,Single Pool'!T149,IF(Qtr_Value=2,'2nd - Hab,Single Pool'!T149,IF(Qtr_Value=3,'3rd - Hab,Single Pool'!T149,'4th - Hab,Single Pool'!T149)))</f>
        <v>0</v>
      </c>
      <c r="U149" s="107"/>
      <c r="V149" s="108"/>
      <c r="W149" s="105" t="n">
        <f aca="false">IF(Qtr_Value=1,'1st - Hab,Single Pool'!W149,IF(Qtr_Value=2,'2nd - Hab,Single Pool'!W149,IF(Qtr_Value=3,'3rd - Hab,Single Pool'!W149,'4th - Hab,Single Pool'!W149)))</f>
        <v>0</v>
      </c>
      <c r="X149" s="107"/>
      <c r="Y149" s="82"/>
      <c r="Z149" s="105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7"/>
      <c r="J150" s="108"/>
      <c r="K150" s="115" t="n">
        <f aca="false">IF(Qtr_Value=1,'1st - Hab,Single Pool'!K150,IF(Qtr_Value=2,'2nd - Hab,Single Pool'!K150,IF(Qtr_Value=3,'3rd - Hab,Single Pool'!K150,'4th - Hab,Single Pool'!K150)))</f>
        <v>0</v>
      </c>
      <c r="L150" s="107"/>
      <c r="M150" s="108"/>
      <c r="N150" s="115" t="n">
        <f aca="false">IF(Qtr_Value=1,'1st - Hab,Single Pool'!N150,IF(Qtr_Value=2,'2nd - Hab,Single Pool'!N150,IF(Qtr_Value=3,'3rd - Hab,Single Pool'!N150,'4th - Hab,Single Pool'!N150)))</f>
        <v>0</v>
      </c>
      <c r="O150" s="107"/>
      <c r="P150" s="108"/>
      <c r="Q150" s="115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5" t="n">
        <f aca="false">IF(Qtr_Value=1,'1st - Hab,Single Pool'!T150,IF(Qtr_Value=2,'2nd - Hab,Single Pool'!T150,IF(Qtr_Value=3,'3rd - Hab,Single Pool'!T150,'4th - Hab,Single Pool'!T150)))</f>
        <v>0</v>
      </c>
      <c r="U150" s="107"/>
      <c r="V150" s="108"/>
      <c r="W150" s="115" t="n">
        <f aca="false">IF(Qtr_Value=1,'1st - Hab,Single Pool'!W150,IF(Qtr_Value=2,'2nd - Hab,Single Pool'!W150,IF(Qtr_Value=3,'3rd - Hab,Single Pool'!W150,'4th - Hab,Single Pool'!W150)))</f>
        <v>0</v>
      </c>
      <c r="X150" s="107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518200.2</v>
      </c>
      <c r="F151" s="15"/>
      <c r="G151" s="106"/>
      <c r="H151" s="105" t="n">
        <f aca="false">SUM(H146:H150)</f>
        <v>-21990.21</v>
      </c>
      <c r="I151" s="107"/>
      <c r="J151" s="108"/>
      <c r="K151" s="105" t="n">
        <f aca="false">SUM(K146:K150)</f>
        <v>-73.84</v>
      </c>
      <c r="L151" s="107"/>
      <c r="M151" s="108"/>
      <c r="N151" s="105" t="n">
        <f aca="false">SUM(N146:N150)</f>
        <v>-25.38</v>
      </c>
      <c r="O151" s="107"/>
      <c r="P151" s="108"/>
      <c r="Q151" s="105" t="n">
        <f aca="false">SUM(Q146:Q150)</f>
        <v>-32.44</v>
      </c>
      <c r="R151" s="109"/>
      <c r="S151" s="110"/>
      <c r="T151" s="105" t="n">
        <f aca="false">SUM(T146:T150)</f>
        <v>-125.1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495953.23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Hab,Single Pool'!E154,IF(Qtr_Value=2,'2nd - Hab,Single Pool'!E154+'1st - Hab,Single Pool'!E154,IF(Qtr_Value=3,'3rd - Hab,Single Pool'!E154+'2nd - Hab,Single Pool'!E154+'1st - Hab,Single Pool'!E154,IF(Qtr_Value=4,'4th - Hab,Single Pool'!E154+'3rd - Hab,Single Pool'!E154+'2nd - Hab,Single Pool'!E154+'1st - Hab,Single Pool'!E154))))</f>
        <v>1391532.55</v>
      </c>
      <c r="F154" s="15"/>
      <c r="G154" s="106"/>
      <c r="H154" s="105" t="n">
        <f aca="false">IF(Qtr_Value=1,'1st - Hab,Single Pool'!H154,IF(Qtr_Value=2,'2nd - Hab,Single Pool'!H154+'1st - Hab,Single Pool'!H154,IF(Qtr_Value=3,'3rd - Hab,Single Pool'!H154+'2nd - Hab,Single Pool'!H154+'1st - Hab,Single Pool'!H154,IF(Qtr_Value=4,'4th - Hab,Single Pool'!H154+'3rd - Hab,Single Pool'!H154+'2nd - Hab,Single Pool'!H154+'1st - Hab,Single Pool'!H154))))</f>
        <v>-52647.9</v>
      </c>
      <c r="I154" s="107"/>
      <c r="J154" s="108"/>
      <c r="K154" s="105" t="n">
        <f aca="false">IF(Qtr_Value=1,'1st - Hab,Single Pool'!K154,IF(Qtr_Value=2,'2nd - Hab,Single Pool'!K154+'1st - Hab,Single Pool'!K154,IF(Qtr_Value=3,'3rd - Hab,Single Pool'!K154+'2nd - Hab,Single Pool'!K154+'1st - Hab,Single Pool'!K154,IF(Qtr_Value=4,'4th - Hab,Single Pool'!K154+'3rd - Hab,Single Pool'!K154+'2nd - Hab,Single Pool'!K154+'1st - Hab,Single Pool'!K154))))</f>
        <v>-190.5</v>
      </c>
      <c r="L154" s="107"/>
      <c r="M154" s="108"/>
      <c r="N154" s="105" t="n">
        <f aca="false">IF(Qtr_Value=1,'1st - Hab,Single Pool'!N154,IF(Qtr_Value=2,'2nd - Hab,Single Pool'!N154+'1st - Hab,Single Pool'!N154,IF(Qtr_Value=3,'3rd - Hab,Single Pool'!N154+'2nd - Hab,Single Pool'!N154+'1st - Hab,Single Pool'!N154,IF(Qtr_Value=4,'4th - Hab,Single Pool'!N154+'3rd - Hab,Single Pool'!N154+'2nd - Hab,Single Pool'!N154+'1st - Hab,Single Pool'!N154))))</f>
        <v>-108.1</v>
      </c>
      <c r="O154" s="107"/>
      <c r="P154" s="108"/>
      <c r="Q154" s="105" t="n">
        <f aca="false">IF(Qtr_Value=1,'1st - Hab,Single Pool'!Q154,IF(Qtr_Value=2,'2nd - Hab,Single Pool'!Q154+'1st - Hab,Single Pool'!Q154,IF(Qtr_Value=3,'3rd - Hab,Single Pool'!Q154+'2nd - Hab,Single Pool'!Q154+'1st - Hab,Single Pool'!Q154,IF(Qtr_Value=4,'4th - Hab,Single Pool'!Q154+'3rd - Hab,Single Pool'!Q154+'2nd - Hab,Single Pool'!Q154+'1st - Hab,Single Pool'!Q154))))</f>
        <v>-102.6</v>
      </c>
      <c r="R154" s="109"/>
      <c r="S154" s="110"/>
      <c r="T154" s="105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-382.7</v>
      </c>
      <c r="U154" s="107"/>
      <c r="V154" s="108"/>
      <c r="W154" s="105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7"/>
      <c r="Y154" s="82"/>
      <c r="Z154" s="105" t="n">
        <f aca="false">SUM(E154:W154)</f>
        <v>1338100.75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Hab,Single Pool'!E155,IF(Qtr_Value=2,'2nd - Hab,Single Pool'!E155+'1st - Hab,Single Pool'!E155,IF(Qtr_Value=3,'3rd - Hab,Single Pool'!E155+'2nd - Hab,Single Pool'!E155+'1st - Hab,Single Pool'!E155,IF(Qtr_Value=4,'4th - Hab,Single Pool'!E155+'3rd - Hab,Single Pool'!E155+'2nd - Hab,Single Pool'!E155+'1st - Hab,Single Pool'!E155))))</f>
        <v>2476677.99</v>
      </c>
      <c r="F155" s="15"/>
      <c r="G155" s="106"/>
      <c r="H155" s="105" t="n">
        <f aca="false">IF(Qtr_Value=1,'1st - Hab,Single Pool'!H155,IF(Qtr_Value=2,'2nd - Hab,Single Pool'!H155+'1st - Hab,Single Pool'!H155,IF(Qtr_Value=3,'3rd - Hab,Single Pool'!H155+'2nd - Hab,Single Pool'!H155+'1st - Hab,Single Pool'!H155,IF(Qtr_Value=4,'4th - Hab,Single Pool'!H155+'3rd - Hab,Single Pool'!H155+'2nd - Hab,Single Pool'!H155+'1st - Hab,Single Pool'!H155))))</f>
        <v>-921078.24</v>
      </c>
      <c r="I155" s="107"/>
      <c r="J155" s="108"/>
      <c r="K155" s="105" t="n">
        <f aca="false">IF(Qtr_Value=1,'1st - Hab,Single Pool'!K155,IF(Qtr_Value=2,'2nd - Hab,Single Pool'!K155+'1st - Hab,Single Pool'!K155,IF(Qtr_Value=3,'3rd - Hab,Single Pool'!K155+'2nd - Hab,Single Pool'!K155+'1st - Hab,Single Pool'!K155,IF(Qtr_Value=4,'4th - Hab,Single Pool'!K155+'3rd - Hab,Single Pool'!K155+'2nd - Hab,Single Pool'!K155+'1st - Hab,Single Pool'!K155))))</f>
        <v>0</v>
      </c>
      <c r="L155" s="107"/>
      <c r="M155" s="108"/>
      <c r="N155" s="105" t="n">
        <f aca="false">IF(Qtr_Value=1,'1st - Hab,Single Pool'!N155,IF(Qtr_Value=2,'2nd - Hab,Single Pool'!N155+'1st - Hab,Single Pool'!N155,IF(Qtr_Value=3,'3rd - Hab,Single Pool'!N155+'2nd - Hab,Single Pool'!N155+'1st - Hab,Single Pool'!N155,IF(Qtr_Value=4,'4th - Hab,Single Pool'!N155+'3rd - Hab,Single Pool'!N155+'2nd - Hab,Single Pool'!N155+'1st - Hab,Single Pool'!N155))))</f>
        <v>0</v>
      </c>
      <c r="O155" s="107"/>
      <c r="P155" s="108"/>
      <c r="Q155" s="105" t="n">
        <f aca="false">IF(Qtr_Value=1,'1st - Hab,Single Pool'!Q155,IF(Qtr_Value=2,'2nd - Hab,Single Pool'!Q155+'1st - Hab,Single Pool'!Q155,IF(Qtr_Value=3,'3rd - Hab,Single Pool'!Q155+'2nd - Hab,Single Pool'!Q155+'1st - Hab,Single Pool'!Q155,IF(Qtr_Value=4,'4th - Hab,Single Pool'!Q155+'3rd - Hab,Single Pool'!Q155+'2nd - Hab,Single Pool'!Q155+'1st - Hab,Single Pool'!Q155))))</f>
        <v>0</v>
      </c>
      <c r="R155" s="109"/>
      <c r="S155" s="110"/>
      <c r="T155" s="105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7"/>
      <c r="V155" s="108"/>
      <c r="W155" s="105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7"/>
      <c r="Y155" s="82"/>
      <c r="Z155" s="105" t="n">
        <f aca="false">SUM(E155:W155)</f>
        <v>1555599.75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Hab,Single Pool'!E156,IF(Qtr_Value=2,'2nd - Hab,Single Pool'!E156+'1st - Hab,Single Pool'!E156,IF(Qtr_Value=3,'3rd - Hab,Single Pool'!E156+'2nd - Hab,Single Pool'!E156+'1st - Hab,Single Pool'!E156,IF(Qtr_Value=4,'4th - Hab,Single Pool'!E156+'3rd - Hab,Single Pool'!E156+'2nd - Hab,Single Pool'!E156+'1st - Hab,Single Pool'!E156))))</f>
        <v>1079560.52</v>
      </c>
      <c r="F156" s="15"/>
      <c r="G156" s="106"/>
      <c r="H156" s="105" t="n">
        <f aca="false">IF(Qtr_Value=1,'1st - Hab,Single Pool'!H156,IF(Qtr_Value=2,'2nd - Hab,Single Pool'!H156+'1st - Hab,Single Pool'!H156,IF(Qtr_Value=3,'3rd - Hab,Single Pool'!H156+'2nd - Hab,Single Pool'!H156+'1st - Hab,Single Pool'!H156,IF(Qtr_Value=4,'4th - Hab,Single Pool'!H156+'3rd - Hab,Single Pool'!H156+'2nd - Hab,Single Pool'!H156+'1st - Hab,Single Pool'!H156))))</f>
        <v>-648007.95</v>
      </c>
      <c r="I156" s="107"/>
      <c r="J156" s="108"/>
      <c r="K156" s="105" t="n">
        <f aca="false">IF(Qtr_Value=1,'1st - Hab,Single Pool'!K156,IF(Qtr_Value=2,'2nd - Hab,Single Pool'!K156+'1st - Hab,Single Pool'!K156,IF(Qtr_Value=3,'3rd - Hab,Single Pool'!K156+'2nd - Hab,Single Pool'!K156+'1st - Hab,Single Pool'!K156,IF(Qtr_Value=4,'4th - Hab,Single Pool'!K156+'3rd - Hab,Single Pool'!K156+'2nd - Hab,Single Pool'!K156+'1st - Hab,Single Pool'!K156))))</f>
        <v>15898.56</v>
      </c>
      <c r="L156" s="107"/>
      <c r="M156" s="108"/>
      <c r="N156" s="105" t="n">
        <f aca="false">IF(Qtr_Value=1,'1st - Hab,Single Pool'!N156,IF(Qtr_Value=2,'2nd - Hab,Single Pool'!N156+'1st - Hab,Single Pool'!N156,IF(Qtr_Value=3,'3rd - Hab,Single Pool'!N156+'2nd - Hab,Single Pool'!N156+'1st - Hab,Single Pool'!N156,IF(Qtr_Value=4,'4th - Hab,Single Pool'!N156+'3rd - Hab,Single Pool'!N156+'2nd - Hab,Single Pool'!N156+'1st - Hab,Single Pool'!N156))))</f>
        <v>14.13</v>
      </c>
      <c r="O156" s="107"/>
      <c r="P156" s="108"/>
      <c r="Q156" s="105" t="n">
        <f aca="false">IF(Qtr_Value=1,'1st - Hab,Single Pool'!Q156,IF(Qtr_Value=2,'2nd - Hab,Single Pool'!Q156+'1st - Hab,Single Pool'!Q156,IF(Qtr_Value=3,'3rd - Hab,Single Pool'!Q156+'2nd - Hab,Single Pool'!Q156+'1st - Hab,Single Pool'!Q156,IF(Qtr_Value=4,'4th - Hab,Single Pool'!Q156+'3rd - Hab,Single Pool'!Q156+'2nd - Hab,Single Pool'!Q156+'1st - Hab,Single Pool'!Q156))))</f>
        <v>-40.18</v>
      </c>
      <c r="R156" s="109"/>
      <c r="S156" s="110"/>
      <c r="T156" s="105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-125.07</v>
      </c>
      <c r="U156" s="107"/>
      <c r="V156" s="108"/>
      <c r="W156" s="105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7"/>
      <c r="Y156" s="82"/>
      <c r="Z156" s="105" t="n">
        <f aca="false">SUM(E156:W156)</f>
        <v>447300.01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Hab,Single Pool'!E157,IF(Qtr_Value=2,'2nd - Hab,Single Pool'!E157+'1st - Hab,Single Pool'!E157,IF(Qtr_Value=3,'3rd - Hab,Single Pool'!E157+'2nd - Hab,Single Pool'!E157+'1st - Hab,Single Pool'!E157,IF(Qtr_Value=4,'4th - Hab,Single Pool'!E157+'3rd - Hab,Single Pool'!E157+'2nd - Hab,Single Pool'!E157+'1st - Hab,Single Pool'!E157))))</f>
        <v>0</v>
      </c>
      <c r="F157" s="15"/>
      <c r="G157" s="106"/>
      <c r="H157" s="105" t="n">
        <f aca="false">IF(Qtr_Value=1,'1st - Hab,Single Pool'!H157,IF(Qtr_Value=2,'2nd - Hab,Single Pool'!H157+'1st - Hab,Single Pool'!H157,IF(Qtr_Value=3,'3rd - Hab,Single Pool'!H157+'2nd - Hab,Single Pool'!H157+'1st - Hab,Single Pool'!H157,IF(Qtr_Value=4,'4th - Hab,Single Pool'!H157+'3rd - Hab,Single Pool'!H157+'2nd - Hab,Single Pool'!H157+'1st - Hab,Single Pool'!H157))))</f>
        <v>0</v>
      </c>
      <c r="I157" s="107"/>
      <c r="J157" s="108"/>
      <c r="K157" s="105" t="n">
        <f aca="false">IF(Qtr_Value=1,'1st - Hab,Single Pool'!K157,IF(Qtr_Value=2,'2nd - Hab,Single Pool'!K157+'1st - Hab,Single Pool'!K157,IF(Qtr_Value=3,'3rd - Hab,Single Pool'!K157+'2nd - Hab,Single Pool'!K157+'1st - Hab,Single Pool'!K157,IF(Qtr_Value=4,'4th - Hab,Single Pool'!K157+'3rd - Hab,Single Pool'!K157+'2nd - Hab,Single Pool'!K157+'1st - Hab,Single Pool'!K157))))</f>
        <v>0</v>
      </c>
      <c r="L157" s="107"/>
      <c r="M157" s="108"/>
      <c r="N157" s="105" t="n">
        <f aca="false">IF(Qtr_Value=1,'1st - Hab,Single Pool'!N157,IF(Qtr_Value=2,'2nd - Hab,Single Pool'!N157+'1st - Hab,Single Pool'!N157,IF(Qtr_Value=3,'3rd - Hab,Single Pool'!N157+'2nd - Hab,Single Pool'!N157+'1st - Hab,Single Pool'!N157,IF(Qtr_Value=4,'4th - Hab,Single Pool'!N157+'3rd - Hab,Single Pool'!N157+'2nd - Hab,Single Pool'!N157+'1st - Hab,Single Pool'!N157))))</f>
        <v>0</v>
      </c>
      <c r="O157" s="107"/>
      <c r="P157" s="108"/>
      <c r="Q157" s="105" t="n">
        <f aca="false">IF(Qtr_Value=1,'1st - Hab,Single Pool'!Q157,IF(Qtr_Value=2,'2nd - Hab,Single Pool'!Q157+'1st - Hab,Single Pool'!Q157,IF(Qtr_Value=3,'3rd - Hab,Single Pool'!Q157+'2nd - Hab,Single Pool'!Q157+'1st - Hab,Single Pool'!Q157,IF(Qtr_Value=4,'4th - Hab,Single Pool'!Q157+'3rd - Hab,Single Pool'!Q157+'2nd - Hab,Single Pool'!Q157+'1st - Hab,Single Pool'!Q157))))</f>
        <v>0</v>
      </c>
      <c r="R157" s="109"/>
      <c r="S157" s="110"/>
      <c r="T157" s="105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7"/>
      <c r="V157" s="108"/>
      <c r="W157" s="105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7"/>
      <c r="Y157" s="82"/>
      <c r="Z157" s="105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7"/>
      <c r="J158" s="108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7"/>
      <c r="M158" s="108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7"/>
      <c r="P158" s="108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7"/>
      <c r="V158" s="108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7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4947771.06</v>
      </c>
      <c r="F159" s="15"/>
      <c r="G159" s="106"/>
      <c r="H159" s="105" t="n">
        <f aca="false">SUM(H154:H158)</f>
        <v>-1621734.09</v>
      </c>
      <c r="I159" s="107"/>
      <c r="J159" s="108"/>
      <c r="K159" s="105" t="n">
        <f aca="false">SUM(K154:K158)</f>
        <v>15708.06</v>
      </c>
      <c r="L159" s="107"/>
      <c r="M159" s="108"/>
      <c r="N159" s="105" t="n">
        <f aca="false">SUM(N154:N158)</f>
        <v>-93.97</v>
      </c>
      <c r="O159" s="107"/>
      <c r="P159" s="108"/>
      <c r="Q159" s="105" t="n">
        <f aca="false">SUM(Q154:Q158)</f>
        <v>-142.78</v>
      </c>
      <c r="R159" s="109"/>
      <c r="S159" s="110"/>
      <c r="T159" s="105" t="n">
        <f aca="false">SUM(T154:T158)</f>
        <v>-507.77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3341000.51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IF(Qtr_Value=1,'1st - Hab,Single Pool'!E164,IF(Qtr_Value=2,'2nd - Hab,Single Pool'!E164+'1st - Hab,Single Pool'!E164,IF(Qtr_Value=3,'3rd - Hab,Single Pool'!E164+'2nd - Hab,Single Pool'!E164+'1st - Hab,Single Pool'!E164,IF(Qtr_Value=4,'4th - Hab,Single Pool'!E164+'3rd - Hab,Single Pool'!E164+'2nd - Hab,Single Pool'!E164+'1st - Hab,Single Pool'!E164))))</f>
        <v>943027.18</v>
      </c>
      <c r="F164" s="15"/>
      <c r="G164" s="106"/>
      <c r="H164" s="105" t="n">
        <f aca="false">IF(Qtr_Value=1,'1st - Hab,Single Pool'!H164,IF(Qtr_Value=2,'2nd - Hab,Single Pool'!H164+'1st - Hab,Single Pool'!H164,IF(Qtr_Value=3,'3rd - Hab,Single Pool'!H164+'2nd - Hab,Single Pool'!H164+'1st - Hab,Single Pool'!H164,IF(Qtr_Value=4,'4th - Hab,Single Pool'!H164+'3rd - Hab,Single Pool'!H164+'2nd - Hab,Single Pool'!H164+'1st - Hab,Single Pool'!H164))))</f>
        <v>4381984.89</v>
      </c>
      <c r="I164" s="107"/>
      <c r="J164" s="108"/>
      <c r="K164" s="105" t="n">
        <f aca="false">IF(Qtr_Value=1,'1st - Hab,Single Pool'!K164,IF(Qtr_Value=2,'2nd - Hab,Single Pool'!K164+'1st - Hab,Single Pool'!K164,IF(Qtr_Value=3,'3rd - Hab,Single Pool'!K164+'2nd - Hab,Single Pool'!K164+'1st - Hab,Single Pool'!K164,IF(Qtr_Value=4,'4th - Hab,Single Pool'!K164+'3rd - Hab,Single Pool'!K164+'2nd - Hab,Single Pool'!K164+'1st - Hab,Single Pool'!K164))))</f>
        <v>389316.48</v>
      </c>
      <c r="L164" s="107"/>
      <c r="M164" s="108"/>
      <c r="N164" s="105" t="n">
        <f aca="false">IF(Qtr_Value=1,'1st - Hab,Single Pool'!N164,IF(Qtr_Value=2,'2nd - Hab,Single Pool'!N164+'1st - Hab,Single Pool'!N164,IF(Qtr_Value=3,'3rd - Hab,Single Pool'!N164+'2nd - Hab,Single Pool'!N164+'1st - Hab,Single Pool'!N164,IF(Qtr_Value=4,'4th - Hab,Single Pool'!N164+'3rd - Hab,Single Pool'!N164+'2nd - Hab,Single Pool'!N164+'1st - Hab,Single Pool'!N164))))</f>
        <v>11639.72</v>
      </c>
      <c r="O164" s="107"/>
      <c r="P164" s="108"/>
      <c r="Q164" s="105" t="n">
        <f aca="false">IF(Qtr_Value=1,'1st - Hab,Single Pool'!Q164,IF(Qtr_Value=2,'2nd - Hab,Single Pool'!Q164+'1st - Hab,Single Pool'!Q164,IF(Qtr_Value=3,'3rd - Hab,Single Pool'!Q164+'2nd - Hab,Single Pool'!Q164+'1st - Hab,Single Pool'!Q164,IF(Qtr_Value=4,'4th - Hab,Single Pool'!Q164+'3rd - Hab,Single Pool'!Q164+'2nd - Hab,Single Pool'!Q164+'1st - Hab,Single Pool'!Q164))))</f>
        <v>0</v>
      </c>
      <c r="R164" s="109"/>
      <c r="S164" s="110"/>
      <c r="T164" s="105" t="n">
        <f aca="false">+'4th - Hab,Single Pool'!T164+'3rd - Hab,Single Pool'!T164+'2nd - Hab,Single Pool'!T164+'1st - Hab,Single Pool'!T164</f>
        <v>3458.13</v>
      </c>
      <c r="U164" s="107"/>
      <c r="V164" s="108"/>
      <c r="W164" s="105" t="n">
        <f aca="false">+'4th - Hab,Single Pool'!W164+'3rd - Hab,Single Pool'!W164+'2nd - Hab,Single Pool'!W164+'1st - Hab,Single Pool'!W164</f>
        <v>0</v>
      </c>
      <c r="X164" s="107"/>
      <c r="Y164" s="82"/>
      <c r="Z164" s="105" t="n">
        <f aca="false">SUM(E164:W164)</f>
        <v>5729426.4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IF(Qtr_Value=1,'1st - Hab,Single Pool'!E167,IF(Qtr_Value=2,'2nd - Hab,Single Pool'!E167+'1st - Hab,Single Pool'!E167,IF(Qtr_Value=3,'3rd - Hab,Single Pool'!E167+'2nd - Hab,Single Pool'!E167+'1st - Hab,Single Pool'!E167,IF(Qtr_Value=4,'4th - Hab,Single Pool'!E167+'3rd - Hab,Single Pool'!E167+'2nd - Hab,Single Pool'!E167+'1st - Hab,Single Pool'!E167))))</f>
        <v>268159.98</v>
      </c>
      <c r="F167" s="15"/>
      <c r="G167" s="106"/>
      <c r="H167" s="105" t="n">
        <f aca="false">IF(Qtr_Value=1,'1st - Hab,Single Pool'!H167,IF(Qtr_Value=2,'2nd - Hab,Single Pool'!H167+'1st - Hab,Single Pool'!H167,IF(Qtr_Value=3,'3rd - Hab,Single Pool'!H167+'2nd - Hab,Single Pool'!H167+'1st - Hab,Single Pool'!H167,IF(Qtr_Value=4,'4th - Hab,Single Pool'!H167+'3rd - Hab,Single Pool'!H167+'2nd - Hab,Single Pool'!H167+'1st - Hab,Single Pool'!H167))))</f>
        <v>1349881.7</v>
      </c>
      <c r="I167" s="107"/>
      <c r="J167" s="108"/>
      <c r="K167" s="105" t="n">
        <f aca="false">IF(Qtr_Value=1,'1st - Hab,Single Pool'!K167,IF(Qtr_Value=2,'2nd - Hab,Single Pool'!K167+'1st - Hab,Single Pool'!K167,IF(Qtr_Value=3,'3rd - Hab,Single Pool'!K167+'2nd - Hab,Single Pool'!K167+'1st - Hab,Single Pool'!K167,IF(Qtr_Value=4,'4th - Hab,Single Pool'!K167+'3rd - Hab,Single Pool'!K167+'2nd - Hab,Single Pool'!K167+'1st - Hab,Single Pool'!K167))))</f>
        <v>251052.31</v>
      </c>
      <c r="L167" s="107"/>
      <c r="M167" s="108"/>
      <c r="N167" s="105" t="n">
        <f aca="false">IF(Qtr_Value=1,'1st - Hab,Single Pool'!N167,IF(Qtr_Value=2,'2nd - Hab,Single Pool'!N167+'1st - Hab,Single Pool'!N167,IF(Qtr_Value=3,'3rd - Hab,Single Pool'!N167+'2nd - Hab,Single Pool'!N167+'1st - Hab,Single Pool'!N167,IF(Qtr_Value=4,'4th - Hab,Single Pool'!N167+'3rd - Hab,Single Pool'!N167+'2nd - Hab,Single Pool'!N167+'1st - Hab,Single Pool'!N167))))</f>
        <v>32351.13</v>
      </c>
      <c r="O167" s="107"/>
      <c r="P167" s="108"/>
      <c r="Q167" s="105" t="n">
        <f aca="false">IF(Qtr_Value=1,'1st - Hab,Single Pool'!Q167,IF(Qtr_Value=2,'2nd - Hab,Single Pool'!Q167+'1st - Hab,Single Pool'!Q167,IF(Qtr_Value=3,'3rd - Hab,Single Pool'!Q167+'2nd - Hab,Single Pool'!Q167+'1st - Hab,Single Pool'!Q167,IF(Qtr_Value=4,'4th - Hab,Single Pool'!Q167+'3rd - Hab,Single Pool'!Q167+'2nd - Hab,Single Pool'!Q167+'1st - Hab,Single Pool'!Q167))))</f>
        <v>0</v>
      </c>
      <c r="R167" s="109"/>
      <c r="S167" s="110"/>
      <c r="T167" s="105" t="n">
        <f aca="false">+'4th - Hab,Single Pool'!T167+'3rd - Hab,Single Pool'!T167+'2nd - Hab,Single Pool'!T167+'1st - Hab,Single Pool'!T167</f>
        <v>0</v>
      </c>
      <c r="U167" s="107"/>
      <c r="V167" s="108"/>
      <c r="W167" s="105" t="n">
        <f aca="false">+'4th - Hab,Single Pool'!W167+'3rd - Hab,Single Pool'!W167+'2nd - Hab,Single Pool'!W167+'1st - Hab,Single Pool'!W167</f>
        <v>0</v>
      </c>
      <c r="X167" s="107"/>
      <c r="Y167" s="82"/>
      <c r="Z167" s="105" t="n">
        <f aca="false">SUM(E167:W167)</f>
        <v>1901445.12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12" t="n">
        <f aca="false">+'4th - Hab,Single Pool'!E168+'3rd - Hab,Single Pool'!E168+'2nd - Hab,Single Pool'!E168+'1st - Hab,Single Pool'!E168</f>
        <v>0</v>
      </c>
      <c r="F168" s="15"/>
      <c r="G168" s="106"/>
      <c r="H168" s="105" t="n">
        <f aca="false">+'4th - Hab,Single Pool'!H168+'3rd - Hab,Single Pool'!H168+'2nd - Hab,Single Pool'!H168+'1st - Hab,Single Pool'!H168</f>
        <v>0</v>
      </c>
      <c r="I168" s="107"/>
      <c r="J168" s="108"/>
      <c r="K168" s="105" t="n">
        <f aca="false">+'4th - Hab,Single Pool'!K168+'3rd - Hab,Single Pool'!K168+'2nd - Hab,Single Pool'!K168+'1st - Hab,Single Pool'!K168</f>
        <v>0</v>
      </c>
      <c r="L168" s="107"/>
      <c r="M168" s="108"/>
      <c r="N168" s="105" t="n">
        <f aca="false">+'4th - Hab,Single Pool'!N168+'3rd - Hab,Single Pool'!N168+'2nd - Hab,Single Pool'!N168+'1st - Hab,Single Pool'!N168</f>
        <v>0</v>
      </c>
      <c r="O168" s="107"/>
      <c r="P168" s="108"/>
      <c r="Q168" s="105" t="n">
        <f aca="false">+'4th - Hab,Single Pool'!Q168+'3rd - Hab,Single Pool'!Q168+'2nd - Hab,Single Pool'!Q168+'1st - Hab,Single Pool'!Q168</f>
        <v>0</v>
      </c>
      <c r="R168" s="109"/>
      <c r="S168" s="110"/>
      <c r="T168" s="105" t="n">
        <f aca="false">+'4th - Hab,Single Pool'!T168+'3rd - Hab,Single Pool'!T168+'2nd - Hab,Single Pool'!T168+'1st - Hab,Single Pool'!T168</f>
        <v>0</v>
      </c>
      <c r="U168" s="107"/>
      <c r="V168" s="108"/>
      <c r="W168" s="105" t="n">
        <f aca="false">+'4th - Hab,Single Pool'!W168+'3rd - Hab,Single Pool'!W168+'2nd - Hab,Single Pool'!W168+'1st - Hab,Single Pool'!W168</f>
        <v>0</v>
      </c>
      <c r="X168" s="107"/>
      <c r="Y168" s="82"/>
      <c r="Z168" s="105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12" t="n">
        <f aca="false">+'4th - Hab,Single Pool'!E169+'3rd - Hab,Single Pool'!E169+'2nd - Hab,Single Pool'!E169+'1st - Hab,Single Pool'!E169</f>
        <v>0</v>
      </c>
      <c r="F169" s="15"/>
      <c r="G169" s="106"/>
      <c r="H169" s="105" t="n">
        <f aca="false">+'4th - Hab,Single Pool'!H169+'3rd - Hab,Single Pool'!H169+'2nd - Hab,Single Pool'!H169+'1st - Hab,Single Pool'!H169</f>
        <v>0</v>
      </c>
      <c r="I169" s="107"/>
      <c r="J169" s="108"/>
      <c r="K169" s="105" t="n">
        <f aca="false">+'4th - Hab,Single Pool'!K169+'3rd - Hab,Single Pool'!K169+'2nd - Hab,Single Pool'!K169+'1st - Hab,Single Pool'!K169</f>
        <v>0</v>
      </c>
      <c r="L169" s="107"/>
      <c r="M169" s="108"/>
      <c r="N169" s="105" t="n">
        <f aca="false">+'4th - Hab,Single Pool'!N169+'3rd - Hab,Single Pool'!N169+'2nd - Hab,Single Pool'!N169+'1st - Hab,Single Pool'!N169</f>
        <v>0</v>
      </c>
      <c r="O169" s="107"/>
      <c r="P169" s="108"/>
      <c r="Q169" s="105" t="n">
        <f aca="false">+'4th - Hab,Single Pool'!Q169+'3rd - Hab,Single Pool'!Q169+'2nd - Hab,Single Pool'!Q169+'1st - Hab,Single Pool'!Q169</f>
        <v>0</v>
      </c>
      <c r="R169" s="109"/>
      <c r="S169" s="110"/>
      <c r="T169" s="105" t="n">
        <f aca="false">+'4th - Hab,Single Pool'!T169+'3rd - Hab,Single Pool'!T169+'2nd - Hab,Single Pool'!T169+'1st - Hab,Single Pool'!T169</f>
        <v>0</v>
      </c>
      <c r="U169" s="107"/>
      <c r="V169" s="108"/>
      <c r="W169" s="105" t="n">
        <f aca="false">+'4th - Hab,Single Pool'!W169+'3rd - Hab,Single Pool'!W169+'2nd - Hab,Single Pool'!W169+'1st - Hab,Single Pool'!W169</f>
        <v>0</v>
      </c>
      <c r="X169" s="107"/>
      <c r="Y169" s="82"/>
      <c r="Z169" s="105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12" t="n">
        <f aca="false">+'4th - Hab,Single Pool'!E170+'3rd - Hab,Single Pool'!E170+'2nd - Hab,Single Pool'!E170+'1st - Hab,Single Pool'!E170</f>
        <v>0</v>
      </c>
      <c r="F170" s="15"/>
      <c r="G170" s="106"/>
      <c r="H170" s="105" t="n">
        <f aca="false">+'4th - Hab,Single Pool'!H170+'3rd - Hab,Single Pool'!H170+'2nd - Hab,Single Pool'!H170+'1st - Hab,Single Pool'!H170</f>
        <v>0</v>
      </c>
      <c r="I170" s="107"/>
      <c r="J170" s="108"/>
      <c r="K170" s="105" t="n">
        <f aca="false">+'4th - Hab,Single Pool'!K170+'3rd - Hab,Single Pool'!K170+'2nd - Hab,Single Pool'!K170+'1st - Hab,Single Pool'!K170</f>
        <v>0</v>
      </c>
      <c r="L170" s="107"/>
      <c r="M170" s="108"/>
      <c r="N170" s="105" t="n">
        <f aca="false">+'4th - Hab,Single Pool'!N170+'3rd - Hab,Single Pool'!N170+'2nd - Hab,Single Pool'!N170+'1st - Hab,Single Pool'!N170</f>
        <v>0</v>
      </c>
      <c r="O170" s="107"/>
      <c r="P170" s="108"/>
      <c r="Q170" s="105" t="n">
        <f aca="false">+'4th - Hab,Single Pool'!Q170+'3rd - Hab,Single Pool'!Q170+'2nd - Hab,Single Pool'!Q170+'1st - Hab,Single Pool'!Q170</f>
        <v>0</v>
      </c>
      <c r="R170" s="109"/>
      <c r="S170" s="110"/>
      <c r="T170" s="105" t="n">
        <f aca="false">+'4th - Hab,Single Pool'!T170+'3rd - Hab,Single Pool'!T170+'2nd - Hab,Single Pool'!T170+'1st - Hab,Single Pool'!T170</f>
        <v>0</v>
      </c>
      <c r="U170" s="107"/>
      <c r="V170" s="108"/>
      <c r="W170" s="105" t="n">
        <f aca="false">+'4th - Hab,Single Pool'!W170+'3rd - Hab,Single Pool'!W170+'2nd - Hab,Single Pool'!W170+'1st - Hab,Single Pool'!W170</f>
        <v>0</v>
      </c>
      <c r="X170" s="107"/>
      <c r="Y170" s="82"/>
      <c r="Z170" s="105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1" t="n">
        <f aca="false">+'4th - Hab,Single Pool'!E171+'3rd - Hab,Single Pool'!E171+'2nd - Hab,Single Pool'!E171+'1st - Hab,Single Pool'!E171</f>
        <v>0</v>
      </c>
      <c r="F171" s="15"/>
      <c r="G171" s="106"/>
      <c r="H171" s="108" t="n">
        <f aca="false">+'4th - Hab,Single Pool'!H171+'3rd - Hab,Single Pool'!H171+'2nd - Hab,Single Pool'!H171+'1st - Hab,Single Pool'!H171</f>
        <v>0</v>
      </c>
      <c r="I171" s="107"/>
      <c r="J171" s="108"/>
      <c r="K171" s="108" t="n">
        <f aca="false">+'4th - Hab,Single Pool'!K171+'3rd - Hab,Single Pool'!K171+'2nd - Hab,Single Pool'!K171+'1st - Hab,Single Pool'!K171</f>
        <v>0</v>
      </c>
      <c r="L171" s="107"/>
      <c r="M171" s="108"/>
      <c r="N171" s="108" t="n">
        <f aca="false">+'4th - Hab,Single Pool'!N171+'3rd - Hab,Single Pool'!N171+'2nd - Hab,Single Pool'!N171+'1st - Hab,Single Pool'!N171</f>
        <v>0</v>
      </c>
      <c r="O171" s="107"/>
      <c r="P171" s="108"/>
      <c r="Q171" s="108" t="n">
        <f aca="false">+'4th - Hab,Single Pool'!Q171+'3rd - Hab,Single Pool'!Q171+'2nd - Hab,Single Pool'!Q171+'1st - Hab,Single Pool'!Q171</f>
        <v>0</v>
      </c>
      <c r="R171" s="109"/>
      <c r="S171" s="110"/>
      <c r="T171" s="108" t="n">
        <f aca="false">+'4th - Hab,Single Pool'!T171+'3rd - Hab,Single Pool'!T171+'2nd - Hab,Single Pool'!T171+'1st - Hab,Single Pool'!T171</f>
        <v>0</v>
      </c>
      <c r="U171" s="107"/>
      <c r="V171" s="108"/>
      <c r="W171" s="108" t="n">
        <f aca="false">+'4th - Hab,Single Pool'!W171+'3rd - Hab,Single Pool'!W171+'2nd - Hab,Single Pool'!W171+'1st - Hab,Single Pool'!W171</f>
        <v>0</v>
      </c>
      <c r="X171" s="107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268159.98</v>
      </c>
      <c r="F172" s="15"/>
      <c r="G172" s="106"/>
      <c r="H172" s="116" t="n">
        <f aca="false">SUM(H167:H171)</f>
        <v>1349881.7</v>
      </c>
      <c r="I172" s="107"/>
      <c r="J172" s="108"/>
      <c r="K172" s="116" t="n">
        <f aca="false">SUM(K167:K171)</f>
        <v>251052.31</v>
      </c>
      <c r="L172" s="107"/>
      <c r="M172" s="108"/>
      <c r="N172" s="116" t="n">
        <f aca="false">SUM(N167:N171)</f>
        <v>32351.13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+'4th - Hab,Single Pool'!T172+'3rd - Hab,Single Pool'!T172+'2nd - Hab,Single Pool'!T172+'1st - Hab,Single Pool'!T172</f>
        <v>0</v>
      </c>
      <c r="U172" s="107"/>
      <c r="V172" s="108"/>
      <c r="W172" s="116" t="n">
        <f aca="false">+'4th - Hab,Single Pool'!W172+'3rd - Hab,Single Pool'!W172+'2nd - Hab,Single Pool'!W172+'1st - Hab,Single Pool'!W172</f>
        <v>0</v>
      </c>
      <c r="X172" s="107"/>
      <c r="Y172" s="82"/>
      <c r="Z172" s="116" t="n">
        <f aca="false">SUM(Z167:Z171)</f>
        <v>1901445.12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12" t="n">
        <f aca="false">+'4th - Hab,Single Pool'!E174+'3rd - Hab,Single Pool'!E174+'2nd - Hab,Single Pool'!E174+'1st - Hab,Single Pool'!E174</f>
        <v>0</v>
      </c>
      <c r="F174" s="15"/>
      <c r="G174" s="106"/>
      <c r="H174" s="105" t="n">
        <f aca="false">+'4th - Hab,Single Pool'!H174+'3rd - Hab,Single Pool'!H174+'2nd - Hab,Single Pool'!H174+'1st - Hab,Single Pool'!H174</f>
        <v>0</v>
      </c>
      <c r="I174" s="107"/>
      <c r="J174" s="108"/>
      <c r="K174" s="105" t="n">
        <f aca="false">+'4th - Hab,Single Pool'!K174+'3rd - Hab,Single Pool'!K174+'2nd - Hab,Single Pool'!K174+'1st - Hab,Single Pool'!K174</f>
        <v>0</v>
      </c>
      <c r="L174" s="107"/>
      <c r="M174" s="108"/>
      <c r="N174" s="105" t="n">
        <f aca="false">+'4th - Hab,Single Pool'!N174+'3rd - Hab,Single Pool'!N174+'2nd - Hab,Single Pool'!N174+'1st - Hab,Single Pool'!N174</f>
        <v>0</v>
      </c>
      <c r="O174" s="107"/>
      <c r="P174" s="108"/>
      <c r="Q174" s="105" t="n">
        <f aca="false">+'4th - Hab,Single Pool'!Q174+'3rd - Hab,Single Pool'!Q174+'2nd - Hab,Single Pool'!Q174+'1st - Hab,Single Pool'!Q174</f>
        <v>0</v>
      </c>
      <c r="R174" s="109"/>
      <c r="S174" s="110"/>
      <c r="T174" s="105" t="n">
        <f aca="false">+'4th - Hab,Single Pool'!T174+'3rd - Hab,Single Pool'!T174+'2nd - Hab,Single Pool'!T174+'1st - Hab,Single Pool'!T174</f>
        <v>0</v>
      </c>
      <c r="U174" s="107"/>
      <c r="V174" s="108"/>
      <c r="W174" s="105" t="n">
        <f aca="false">+'4th - Hab,Single Pool'!W174+'3rd - Hab,Single Pool'!W174+'2nd - Hab,Single Pool'!W174+'1st - Hab,Single Pool'!W174</f>
        <v>0</v>
      </c>
      <c r="X174" s="107"/>
      <c r="Y174" s="82"/>
      <c r="Z174" s="105" t="n">
        <f aca="false">SUM(E174:W174)</f>
        <v>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IF(Qtr_Value=1,'1st - Hab,Single Pool'!E176,IF(Qtr_Value=2,'2nd - Hab,Single Pool'!E176+'1st - Hab,Single Pool'!E176,IF(Qtr_Value=3,'3rd - Hab,Single Pool'!E176+'2nd - Hab,Single Pool'!E176+'1st - Hab,Single Pool'!E176,IF(Qtr_Value=4,'4th - Hab,Single Pool'!E176+'3rd - Hab,Single Pool'!E176+'2nd - Hab,Single Pool'!E176+'1st - Hab,Single Pool'!E176))))</f>
        <v>10501.52</v>
      </c>
      <c r="F176" s="15"/>
      <c r="G176" s="106"/>
      <c r="H176" s="105" t="n">
        <f aca="false">IF(Qtr_Value=1,'1st - Hab,Single Pool'!H176,IF(Qtr_Value=2,'2nd - Hab,Single Pool'!H176+'1st - Hab,Single Pool'!H176,IF(Qtr_Value=3,'3rd - Hab,Single Pool'!H176+'2nd - Hab,Single Pool'!H176+'1st - Hab,Single Pool'!H176,IF(Qtr_Value=4,'4th - Hab,Single Pool'!H176+'3rd - Hab,Single Pool'!H176+'2nd - Hab,Single Pool'!H176+'1st - Hab,Single Pool'!H176))))</f>
        <v>4021.25</v>
      </c>
      <c r="I176" s="107"/>
      <c r="J176" s="108"/>
      <c r="K176" s="105" t="n">
        <f aca="false">IF(Qtr_Value=1,'1st - Hab,Single Pool'!K176,IF(Qtr_Value=2,'2nd - Hab,Single Pool'!K176+'1st - Hab,Single Pool'!K176,IF(Qtr_Value=3,'3rd - Hab,Single Pool'!K176+'2nd - Hab,Single Pool'!K176+'1st - Hab,Single Pool'!K176,IF(Qtr_Value=4,'4th - Hab,Single Pool'!K176+'3rd - Hab,Single Pool'!K176+'2nd - Hab,Single Pool'!K176+'1st - Hab,Single Pool'!K176))))</f>
        <v>37500</v>
      </c>
      <c r="L176" s="107"/>
      <c r="M176" s="108"/>
      <c r="N176" s="105" t="n">
        <f aca="false">IF(Qtr_Value=1,'1st - Hab,Single Pool'!N176,IF(Qtr_Value=2,'2nd - Hab,Single Pool'!N176+'1st - Hab,Single Pool'!N176,IF(Qtr_Value=3,'3rd - Hab,Single Pool'!N176+'2nd - Hab,Single Pool'!N176+'1st - Hab,Single Pool'!N176,IF(Qtr_Value=4,'4th - Hab,Single Pool'!N176+'3rd - Hab,Single Pool'!N176+'2nd - Hab,Single Pool'!N176+'1st - Hab,Single Pool'!N176))))</f>
        <v>0</v>
      </c>
      <c r="O176" s="107"/>
      <c r="P176" s="108"/>
      <c r="Q176" s="105" t="n">
        <f aca="false">IF(Qtr_Value=1,'1st - Hab,Single Pool'!Q176,IF(Qtr_Value=2,'2nd - Hab,Single Pool'!Q176+'1st - Hab,Single Pool'!Q176,IF(Qtr_Value=3,'3rd - Hab,Single Pool'!Q176+'2nd - Hab,Single Pool'!Q176+'1st - Hab,Single Pool'!Q176,IF(Qtr_Value=4,'4th - Hab,Single Pool'!Q176+'3rd - Hab,Single Pool'!Q176+'2nd - Hab,Single Pool'!Q176+'1st - Hab,Single Pool'!Q176))))</f>
        <v>0</v>
      </c>
      <c r="R176" s="109"/>
      <c r="S176" s="110"/>
      <c r="T176" s="105" t="n">
        <f aca="false">+'4th - Hab,Single Pool'!T176+'3rd - Hab,Single Pool'!T176+'2nd - Hab,Single Pool'!T176+'1st - Hab,Single Pool'!T176</f>
        <v>0</v>
      </c>
      <c r="U176" s="107"/>
      <c r="V176" s="108"/>
      <c r="W176" s="105" t="n">
        <f aca="false">+'4th - Hab,Single Pool'!W176+'3rd - Hab,Single Pool'!W176+'2nd - Hab,Single Pool'!W176+'1st - Hab,Single Pool'!W176</f>
        <v>0</v>
      </c>
      <c r="X176" s="107"/>
      <c r="Y176" s="82"/>
      <c r="Z176" s="105" t="n">
        <f aca="false">SUM(E176:W176)</f>
        <v>52022.77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Theft</v>
      </c>
      <c r="B179" s="53" t="s">
        <v>88</v>
      </c>
      <c r="C179" s="117" t="str">
        <f aca="false">IF('1st - Hab,Single Pool'!C179=0,"",'1st - Hab,Single Pool'!C179)</f>
        <v>26</v>
      </c>
      <c r="D179" s="118"/>
      <c r="E179" s="105" t="n">
        <f aca="false">IF(Qtr_Value=1,'1st - Hab,Single Pool'!E179,IF(Qtr_Value=2,'2nd - Hab,Single Pool'!E179+'1st - Hab,Single Pool'!E179,IF(Qtr_Value=3,'3rd - Hab,Single Pool'!E179+'2nd - Hab,Single Pool'!E179+'1st - Hab,Single Pool'!E179,IF(Qtr_Value=4,'4th - Hab,Single Pool'!E179+'3rd - Hab,Single Pool'!E179+'2nd - Hab,Single Pool'!E179+'1st - Hab,Single Pool'!E179))))</f>
        <v>4980.25</v>
      </c>
      <c r="F179" s="15"/>
      <c r="G179" s="106"/>
      <c r="H179" s="105" t="n">
        <f aca="false">IF(Qtr_Value=1,'1st - Hab,Single Pool'!H179,IF(Qtr_Value=2,'2nd - Hab,Single Pool'!H179+'1st - Hab,Single Pool'!H179,IF(Qtr_Value=3,'3rd - Hab,Single Pool'!H179+'2nd - Hab,Single Pool'!H179+'1st - Hab,Single Pool'!H179,IF(Qtr_Value=4,'4th - Hab,Single Pool'!H179+'3rd - Hab,Single Pool'!H179+'2nd - Hab,Single Pool'!H179+'1st - Hab,Single Pool'!H179))))</f>
        <v>5521.47</v>
      </c>
      <c r="I179" s="107"/>
      <c r="J179" s="108"/>
      <c r="K179" s="105" t="n">
        <f aca="false">IF(Qtr_Value=1,'1st - Hab,Single Pool'!K179,IF(Qtr_Value=2,'2nd - Hab,Single Pool'!K179+'1st - Hab,Single Pool'!K179,IF(Qtr_Value=3,'3rd - Hab,Single Pool'!K179+'2nd - Hab,Single Pool'!K179+'1st - Hab,Single Pool'!K179,IF(Qtr_Value=4,'4th - Hab,Single Pool'!K179+'3rd - Hab,Single Pool'!K179+'2nd - Hab,Single Pool'!K179+'1st - Hab,Single Pool'!K179))))</f>
        <v>0</v>
      </c>
      <c r="L179" s="107"/>
      <c r="M179" s="108"/>
      <c r="N179" s="105" t="n">
        <f aca="false">IF(Qtr_Value=1,'1st - Hab,Single Pool'!N179,IF(Qtr_Value=2,'2nd - Hab,Single Pool'!N179+'1st - Hab,Single Pool'!N179,IF(Qtr_Value=3,'3rd - Hab,Single Pool'!N179+'2nd - Hab,Single Pool'!N179+'1st - Hab,Single Pool'!N179,IF(Qtr_Value=4,'4th - Hab,Single Pool'!N179+'3rd - Hab,Single Pool'!N179+'2nd - Hab,Single Pool'!N179+'1st - Hab,Single Pool'!N179))))</f>
        <v>0</v>
      </c>
      <c r="O179" s="107"/>
      <c r="P179" s="108"/>
      <c r="Q179" s="105" t="n">
        <f aca="false">IF(Qtr_Value=1,'1st - Hab,Single Pool'!Q179,IF(Qtr_Value=2,'2nd - Hab,Single Pool'!Q179+'1st - Hab,Single Pool'!Q179,IF(Qtr_Value=3,'3rd - Hab,Single Pool'!Q179+'2nd - Hab,Single Pool'!Q179+'1st - Hab,Single Pool'!Q179,IF(Qtr_Value=4,'4th - Hab,Single Pool'!Q179+'3rd - Hab,Single Pool'!Q179+'2nd - Hab,Single Pool'!Q179+'1st - Hab,Single Pool'!Q179))))</f>
        <v>0</v>
      </c>
      <c r="R179" s="109"/>
      <c r="S179" s="110"/>
      <c r="T179" s="105" t="n">
        <f aca="false">+'4th - Hab,Single Pool'!T179+'3rd - Hab,Single Pool'!T179+'2nd - Hab,Single Pool'!T179+'1st - Hab,Single Pool'!T179</f>
        <v>0</v>
      </c>
      <c r="U179" s="107"/>
      <c r="V179" s="108"/>
      <c r="W179" s="105" t="n">
        <f aca="false">+'4th - Hab,Single Pool'!W179+'3rd - Hab,Single Pool'!W179+'2nd - Hab,Single Pool'!W179+'1st - Hab,Single Pool'!W179</f>
        <v>0</v>
      </c>
      <c r="X179" s="107"/>
      <c r="Y179" s="82"/>
      <c r="Z179" s="105" t="n">
        <f aca="false">SUM(E179:W179)</f>
        <v>10501.72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12" t="n">
        <f aca="false">+'4th - Hab,Single Pool'!E180+'3rd - Hab,Single Pool'!E180+'2nd - Hab,Single Pool'!E180+'1st - Hab,Single Pool'!E180</f>
        <v>0</v>
      </c>
      <c r="F180" s="53"/>
      <c r="G180" s="119"/>
      <c r="H180" s="105" t="n">
        <f aca="false">+'4th - Hab,Single Pool'!H180+'3rd - Hab,Single Pool'!H180+'2nd - Hab,Single Pool'!H180+'1st - Hab,Single Pool'!H180</f>
        <v>0</v>
      </c>
      <c r="I180" s="107"/>
      <c r="J180" s="108"/>
      <c r="K180" s="105" t="n">
        <f aca="false">+'4th - Hab,Single Pool'!K180+'3rd - Hab,Single Pool'!K180+'2nd - Hab,Single Pool'!K180+'1st - Hab,Single Pool'!K180</f>
        <v>0</v>
      </c>
      <c r="L180" s="107"/>
      <c r="M180" s="108"/>
      <c r="N180" s="105" t="n">
        <f aca="false">+'4th - Hab,Single Pool'!N180+'3rd - Hab,Single Pool'!N180+'2nd - Hab,Single Pool'!N180+'1st - Hab,Single Pool'!N180</f>
        <v>0</v>
      </c>
      <c r="O180" s="107"/>
      <c r="P180" s="108"/>
      <c r="Q180" s="105" t="n">
        <f aca="false">+'4th - Hab,Single Pool'!Q180+'3rd - Hab,Single Pool'!Q180+'2nd - Hab,Single Pool'!Q180+'1st - Hab,Single Pool'!Q180</f>
        <v>0</v>
      </c>
      <c r="R180" s="109"/>
      <c r="S180" s="110"/>
      <c r="T180" s="105" t="n">
        <f aca="false">+'4th - Hab,Single Pool'!T180+'3rd - Hab,Single Pool'!T180+'2nd - Hab,Single Pool'!T180+'1st - Hab,Single Pool'!T180</f>
        <v>0</v>
      </c>
      <c r="U180" s="107"/>
      <c r="V180" s="108"/>
      <c r="W180" s="105" t="n">
        <f aca="false">+'4th - Hab,Single Pool'!W180+'3rd - Hab,Single Pool'!W180+'2nd - Hab,Single Pool'!W180+'1st - Hab,Single Pool'!W180</f>
        <v>0</v>
      </c>
      <c r="X180" s="107"/>
      <c r="Y180" s="82"/>
      <c r="Z180" s="105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12" t="n">
        <f aca="false">+'4th - Hab,Single Pool'!E181+'3rd - Hab,Single Pool'!E181+'2nd - Hab,Single Pool'!E181+'1st - Hab,Single Pool'!E181</f>
        <v>0</v>
      </c>
      <c r="F181" s="53"/>
      <c r="G181" s="119"/>
      <c r="H181" s="105" t="n">
        <f aca="false">+'4th - Hab,Single Pool'!H181+'3rd - Hab,Single Pool'!H181+'2nd - Hab,Single Pool'!H181+'1st - Hab,Single Pool'!H181</f>
        <v>0</v>
      </c>
      <c r="I181" s="107"/>
      <c r="J181" s="108"/>
      <c r="K181" s="105" t="n">
        <f aca="false">+'4th - Hab,Single Pool'!K181+'3rd - Hab,Single Pool'!K181+'2nd - Hab,Single Pool'!K181+'1st - Hab,Single Pool'!K181</f>
        <v>0</v>
      </c>
      <c r="L181" s="107"/>
      <c r="M181" s="108"/>
      <c r="N181" s="105" t="n">
        <f aca="false">+'4th - Hab,Single Pool'!N181+'3rd - Hab,Single Pool'!N181+'2nd - Hab,Single Pool'!N181+'1st - Hab,Single Pool'!N181</f>
        <v>0</v>
      </c>
      <c r="O181" s="107"/>
      <c r="P181" s="108"/>
      <c r="Q181" s="105" t="n">
        <f aca="false">+'4th - Hab,Single Pool'!Q181+'3rd - Hab,Single Pool'!Q181+'2nd - Hab,Single Pool'!Q181+'1st - Hab,Single Pool'!Q181</f>
        <v>0</v>
      </c>
      <c r="R181" s="109"/>
      <c r="S181" s="110"/>
      <c r="T181" s="105" t="n">
        <f aca="false">+'4th - Hab,Single Pool'!T181+'3rd - Hab,Single Pool'!T181+'2nd - Hab,Single Pool'!T181+'1st - Hab,Single Pool'!T181</f>
        <v>0</v>
      </c>
      <c r="U181" s="107"/>
      <c r="V181" s="108"/>
      <c r="W181" s="105" t="n">
        <f aca="false">+'4th - Hab,Single Pool'!W181+'3rd - Hab,Single Pool'!W181+'2nd - Hab,Single Pool'!W181+'1st - Hab,Single Pool'!W181</f>
        <v>0</v>
      </c>
      <c r="X181" s="107"/>
      <c r="Y181" s="82"/>
      <c r="Z181" s="105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226668.93</v>
      </c>
      <c r="F183" s="15"/>
      <c r="G183" s="106"/>
      <c r="H183" s="116" t="n">
        <f aca="false">+H164+H172+H174+H176+H179+H180+H181</f>
        <v>5741409.31</v>
      </c>
      <c r="I183" s="107"/>
      <c r="J183" s="108"/>
      <c r="K183" s="116" t="n">
        <f aca="false">+K164+K172+K174+K176+K179+K180+K181</f>
        <v>677868.79</v>
      </c>
      <c r="L183" s="107"/>
      <c r="M183" s="108"/>
      <c r="N183" s="116" t="n">
        <f aca="false">+N164+N172+N174+N176+N179+N180+N181</f>
        <v>43990.85</v>
      </c>
      <c r="O183" s="107"/>
      <c r="P183" s="108"/>
      <c r="Q183" s="116" t="n">
        <f aca="false">+Q164+Q172+Q174+Q176+Q179+Q180+Q181</f>
        <v>0</v>
      </c>
      <c r="R183" s="109"/>
      <c r="S183" s="110"/>
      <c r="T183" s="105" t="n">
        <f aca="false">+'4th - Hab,Single Pool'!T183+'3rd - Hab,Single Pool'!T183+'2nd - Hab,Single Pool'!T183+'1st - Hab,Single Pool'!T183</f>
        <v>3458.13</v>
      </c>
      <c r="U183" s="107"/>
      <c r="V183" s="108"/>
      <c r="W183" s="105" t="n">
        <f aca="false">+'4th - Hab,Single Pool'!W183+'3rd - Hab,Single Pool'!W183+'2nd - Hab,Single Pool'!W183+'1st - Hab,Single Pool'!W183</f>
        <v>0</v>
      </c>
      <c r="X183" s="107"/>
      <c r="Y183" s="82"/>
      <c r="Z183" s="116" t="n">
        <f aca="false">+Z164+Z172+Z174+Z176+Z179+Z180+Z181</f>
        <v>7693396.01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'1st - Hab,Single Pool'!E188</f>
        <v>0</v>
      </c>
      <c r="F188" s="15"/>
      <c r="G188" s="106"/>
      <c r="H188" s="105" t="n">
        <f aca="false">'1st - Hab,Single Pool'!H188</f>
        <v>2089449.09</v>
      </c>
      <c r="I188" s="107"/>
      <c r="J188" s="108"/>
      <c r="K188" s="105" t="n">
        <f aca="false">'1st - Hab,Single Pool'!K188</f>
        <v>515229.5</v>
      </c>
      <c r="L188" s="107"/>
      <c r="M188" s="108"/>
      <c r="N188" s="105" t="n">
        <f aca="false">'1st - Hab,Single Pool'!N188</f>
        <v>27338.15</v>
      </c>
      <c r="O188" s="107"/>
      <c r="P188" s="108"/>
      <c r="Q188" s="105" t="n">
        <f aca="false">'1st - Hab,Single Pool'!Q188</f>
        <v>0</v>
      </c>
      <c r="R188" s="109"/>
      <c r="S188" s="110"/>
      <c r="T188" s="105" t="n">
        <f aca="false">+'1st - Hab,Single Pool'!T188</f>
        <v>0</v>
      </c>
      <c r="U188" s="107"/>
      <c r="V188" s="108"/>
      <c r="W188" s="105" t="n">
        <f aca="false">+'1st - Hab,Single Pool'!W188</f>
        <v>0</v>
      </c>
      <c r="X188" s="107"/>
      <c r="Y188" s="82"/>
      <c r="Z188" s="105" t="n">
        <f aca="false">SUM(E188:W188)</f>
        <v>2632016.74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'1st - Hab,Single Pool'!E191</f>
        <v>0</v>
      </c>
      <c r="F191" s="15"/>
      <c r="G191" s="106"/>
      <c r="H191" s="105" t="n">
        <f aca="false">'1st - Hab,Single Pool'!H191</f>
        <v>215570.22</v>
      </c>
      <c r="I191" s="107"/>
      <c r="J191" s="108"/>
      <c r="K191" s="105" t="n">
        <f aca="false">'1st - Hab,Single Pool'!K191</f>
        <v>231491.26</v>
      </c>
      <c r="L191" s="107"/>
      <c r="M191" s="108"/>
      <c r="N191" s="105" t="n">
        <f aca="false">'1st - Hab,Single Pool'!N191</f>
        <v>45951.37</v>
      </c>
      <c r="O191" s="107"/>
      <c r="P191" s="108"/>
      <c r="Q191" s="105" t="n">
        <f aca="false">'1st - Hab,Single Pool'!Q191</f>
        <v>0</v>
      </c>
      <c r="R191" s="109"/>
      <c r="S191" s="110"/>
      <c r="T191" s="105" t="n">
        <f aca="false">+'1st - Hab,Single Pool'!T191</f>
        <v>6862.5</v>
      </c>
      <c r="U191" s="107"/>
      <c r="V191" s="108"/>
      <c r="W191" s="105" t="n">
        <f aca="false">+'1st - Hab,Single Pool'!W191</f>
        <v>0</v>
      </c>
      <c r="X191" s="107"/>
      <c r="Y191" s="82"/>
      <c r="Z191" s="105" t="n">
        <f aca="false">SUM(E191:W191)</f>
        <v>499875.35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Hab,Single Pool'!E192</f>
        <v>0</v>
      </c>
      <c r="F192" s="15"/>
      <c r="G192" s="106"/>
      <c r="H192" s="105" t="n">
        <f aca="false">+'1st - Hab,Single Pool'!H192</f>
        <v>0</v>
      </c>
      <c r="I192" s="107"/>
      <c r="J192" s="108"/>
      <c r="K192" s="105" t="n">
        <f aca="false">+'1st - Hab,Single Pool'!K192</f>
        <v>0</v>
      </c>
      <c r="L192" s="107"/>
      <c r="M192" s="108"/>
      <c r="N192" s="105" t="n">
        <f aca="false">+'1st - Hab,Single Pool'!N192</f>
        <v>0</v>
      </c>
      <c r="O192" s="107"/>
      <c r="P192" s="108"/>
      <c r="Q192" s="105" t="n">
        <f aca="false">+'1st - Hab,Single Pool'!Q192</f>
        <v>0</v>
      </c>
      <c r="R192" s="109"/>
      <c r="S192" s="110"/>
      <c r="T192" s="105" t="n">
        <f aca="false">+'1st - Hab,Single Pool'!T192</f>
        <v>0</v>
      </c>
      <c r="U192" s="107"/>
      <c r="V192" s="108"/>
      <c r="W192" s="105" t="n">
        <f aca="false">+'1st - Hab,Single Pool'!W192</f>
        <v>0</v>
      </c>
      <c r="X192" s="107"/>
      <c r="Y192" s="82"/>
      <c r="Z192" s="105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Hab,Single Pool'!E193</f>
        <v>0</v>
      </c>
      <c r="F193" s="15"/>
      <c r="G193" s="106"/>
      <c r="H193" s="105" t="n">
        <f aca="false">+'1st - Hab,Single Pool'!H193</f>
        <v>0</v>
      </c>
      <c r="I193" s="107"/>
      <c r="J193" s="108"/>
      <c r="K193" s="105" t="n">
        <f aca="false">+'1st - Hab,Single Pool'!K193</f>
        <v>0</v>
      </c>
      <c r="L193" s="107"/>
      <c r="M193" s="108"/>
      <c r="N193" s="105" t="n">
        <f aca="false">+'1st - Hab,Single Pool'!N193</f>
        <v>0</v>
      </c>
      <c r="O193" s="107"/>
      <c r="P193" s="108"/>
      <c r="Q193" s="105" t="n">
        <f aca="false">+'1st - Hab,Single Pool'!Q193</f>
        <v>0</v>
      </c>
      <c r="R193" s="109"/>
      <c r="S193" s="110"/>
      <c r="T193" s="105" t="n">
        <f aca="false">+'1st - Hab,Single Pool'!T193</f>
        <v>0</v>
      </c>
      <c r="U193" s="107"/>
      <c r="V193" s="108"/>
      <c r="W193" s="105" t="n">
        <f aca="false">+'1st - Hab,Single Pool'!W193</f>
        <v>0</v>
      </c>
      <c r="X193" s="107"/>
      <c r="Y193" s="82"/>
      <c r="Z193" s="105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Hab,Single Pool'!E194</f>
        <v>0</v>
      </c>
      <c r="F194" s="15"/>
      <c r="G194" s="106"/>
      <c r="H194" s="105" t="n">
        <f aca="false">+'1st - Hab,Single Pool'!H194</f>
        <v>0</v>
      </c>
      <c r="I194" s="107"/>
      <c r="J194" s="108"/>
      <c r="K194" s="105" t="n">
        <f aca="false">+'1st - Hab,Single Pool'!K194</f>
        <v>0</v>
      </c>
      <c r="L194" s="107"/>
      <c r="M194" s="108"/>
      <c r="N194" s="105" t="n">
        <f aca="false">+'1st - Hab,Single Pool'!N194</f>
        <v>0</v>
      </c>
      <c r="O194" s="107"/>
      <c r="P194" s="108"/>
      <c r="Q194" s="105" t="n">
        <f aca="false">+'1st - Hab,Single Pool'!Q194</f>
        <v>0</v>
      </c>
      <c r="R194" s="109"/>
      <c r="S194" s="110"/>
      <c r="T194" s="105" t="n">
        <f aca="false">+'1st - Hab,Single Pool'!T194</f>
        <v>0</v>
      </c>
      <c r="U194" s="107"/>
      <c r="V194" s="108"/>
      <c r="W194" s="105" t="n">
        <f aca="false">+'1st - Hab,Single Pool'!W194</f>
        <v>0</v>
      </c>
      <c r="X194" s="107"/>
      <c r="Y194" s="82"/>
      <c r="Z194" s="105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Hab,Single Pool'!E195</f>
        <v>0</v>
      </c>
      <c r="F195" s="15"/>
      <c r="G195" s="106"/>
      <c r="H195" s="105" t="n">
        <f aca="false">+'1st - Hab,Single Pool'!H195</f>
        <v>0</v>
      </c>
      <c r="I195" s="107"/>
      <c r="J195" s="108"/>
      <c r="K195" s="105" t="n">
        <f aca="false">+'1st - Hab,Single Pool'!K195</f>
        <v>0</v>
      </c>
      <c r="L195" s="107"/>
      <c r="M195" s="108"/>
      <c r="N195" s="105" t="n">
        <f aca="false">+'1st - Hab,Single Pool'!N195</f>
        <v>0</v>
      </c>
      <c r="O195" s="107"/>
      <c r="P195" s="108"/>
      <c r="Q195" s="105" t="n">
        <f aca="false">+'1st - Hab,Single Pool'!Q195</f>
        <v>0</v>
      </c>
      <c r="R195" s="109"/>
      <c r="S195" s="110"/>
      <c r="T195" s="105" t="n">
        <f aca="false">+'1st - Hab,Single Pool'!T195</f>
        <v>0</v>
      </c>
      <c r="U195" s="107"/>
      <c r="V195" s="108"/>
      <c r="W195" s="105" t="n">
        <f aca="false">+'1st - Hab,Single Pool'!W195</f>
        <v>0</v>
      </c>
      <c r="X195" s="107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215570.22</v>
      </c>
      <c r="I196" s="107"/>
      <c r="J196" s="108"/>
      <c r="K196" s="116" t="n">
        <f aca="false">SUM(K191:K195)</f>
        <v>231491.26</v>
      </c>
      <c r="L196" s="107"/>
      <c r="M196" s="108"/>
      <c r="N196" s="116" t="n">
        <f aca="false">SUM(N191:N195)</f>
        <v>45951.37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6862.5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499875.35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Hab,Single Pool'!E198</f>
        <v>0</v>
      </c>
      <c r="F198" s="15"/>
      <c r="G198" s="106"/>
      <c r="H198" s="105" t="n">
        <f aca="false">+'1st - Hab,Single Pool'!H198</f>
        <v>0</v>
      </c>
      <c r="I198" s="107"/>
      <c r="J198" s="108"/>
      <c r="K198" s="105" t="n">
        <f aca="false">+'1st - Hab,Single Pool'!K198</f>
        <v>0</v>
      </c>
      <c r="L198" s="107"/>
      <c r="M198" s="108"/>
      <c r="N198" s="105" t="n">
        <f aca="false">+'1st - Hab,Single Pool'!N198</f>
        <v>0</v>
      </c>
      <c r="O198" s="107"/>
      <c r="P198" s="108"/>
      <c r="Q198" s="105" t="n">
        <f aca="false">+'1st - Hab,Single Pool'!Q198</f>
        <v>0</v>
      </c>
      <c r="R198" s="109"/>
      <c r="S198" s="110"/>
      <c r="T198" s="105" t="n">
        <f aca="false">+'1st - Hab,Single Pool'!T198</f>
        <v>0</v>
      </c>
      <c r="U198" s="107"/>
      <c r="V198" s="108"/>
      <c r="W198" s="105" t="n">
        <f aca="false">+'1st - Hab,Single Pool'!W198</f>
        <v>0</v>
      </c>
      <c r="X198" s="107"/>
      <c r="Y198" s="82"/>
      <c r="Z198" s="105" t="n">
        <f aca="false">SUM(E198:W198)</f>
        <v>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'1st - Hab,Single Pool'!E200</f>
        <v>0</v>
      </c>
      <c r="F200" s="15"/>
      <c r="G200" s="106"/>
      <c r="H200" s="105" t="n">
        <f aca="false">'1st - Hab,Single Pool'!H200</f>
        <v>29200</v>
      </c>
      <c r="I200" s="107"/>
      <c r="J200" s="108"/>
      <c r="K200" s="105" t="n">
        <f aca="false">'1st - Hab,Single Pool'!K200</f>
        <v>36000</v>
      </c>
      <c r="L200" s="107"/>
      <c r="M200" s="108"/>
      <c r="N200" s="105" t="n">
        <f aca="false">'1st - Hab,Single Pool'!N200</f>
        <v>0</v>
      </c>
      <c r="O200" s="107"/>
      <c r="P200" s="108"/>
      <c r="Q200" s="105" t="n">
        <f aca="false">'1st - Hab,Single Pool'!Q200</f>
        <v>0</v>
      </c>
      <c r="R200" s="109"/>
      <c r="S200" s="110"/>
      <c r="T200" s="105" t="n">
        <f aca="false">+'1st - Hab,Single Pool'!T200</f>
        <v>0</v>
      </c>
      <c r="U200" s="107"/>
      <c r="V200" s="108"/>
      <c r="W200" s="105" t="n">
        <f aca="false">+'1st - Hab,Single Pool'!W200</f>
        <v>0</v>
      </c>
      <c r="X200" s="107"/>
      <c r="Y200" s="82"/>
      <c r="Z200" s="105" t="n">
        <f aca="false">SUM(E200:W200)</f>
        <v>6520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Theft</v>
      </c>
      <c r="B203" s="53" t="s">
        <v>88</v>
      </c>
      <c r="C203" s="117" t="str">
        <f aca="false">IF('1st - Hab,Single Pool'!C203=0,"",'1st - Hab,Single Pool'!C203)</f>
        <v>26</v>
      </c>
      <c r="D203" s="118"/>
      <c r="E203" s="105" t="n">
        <f aca="false">IF(Qtr_Value=1,'1st - Hab,Single Pool'!E203,IF(Qtr_Value=2,'2nd - Hab,Single Pool'!E203+'1st - Hab,Single Pool'!E203,IF(Qtr_Value=3,'3rd - Hab,Single Pool'!E203+'2nd - Hab,Single Pool'!E203+'1st - Hab,Single Pool'!E203,IF(Qtr_Value=4,'4th - Hab,Single Pool'!E203+'3rd - Hab,Single Pool'!E203+'2nd - Hab,Single Pool'!E203+'1st - Hab,Single Pool'!E203))))</f>
        <v>3500</v>
      </c>
      <c r="F203" s="53"/>
      <c r="G203" s="119"/>
      <c r="H203" s="105" t="n">
        <f aca="false">'1st - Hab,Single Pool'!H203</f>
        <v>0</v>
      </c>
      <c r="I203" s="107"/>
      <c r="J203" s="108"/>
      <c r="K203" s="105" t="n">
        <f aca="false">'1st - Hab,Single Pool'!K203</f>
        <v>0</v>
      </c>
      <c r="L203" s="107"/>
      <c r="M203" s="108"/>
      <c r="N203" s="105" t="n">
        <f aca="false">'1st - Hab,Single Pool'!N203</f>
        <v>0</v>
      </c>
      <c r="O203" s="107"/>
      <c r="P203" s="108"/>
      <c r="Q203" s="105" t="n">
        <f aca="false">'1st - Hab,Single Pool'!Q203</f>
        <v>0</v>
      </c>
      <c r="R203" s="109"/>
      <c r="S203" s="110"/>
      <c r="T203" s="105" t="n">
        <f aca="false">+'1st - Hab,Single Pool'!T203</f>
        <v>0</v>
      </c>
      <c r="U203" s="107"/>
      <c r="V203" s="108"/>
      <c r="W203" s="105" t="n">
        <f aca="false">+'1st - Hab,Single Pool'!W203</f>
        <v>0</v>
      </c>
      <c r="X203" s="107"/>
      <c r="Y203" s="82"/>
      <c r="Z203" s="105" t="n">
        <f aca="false">SUM(E203:W203)</f>
        <v>350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5" t="n">
        <f aca="false">+'1st - Hab,Single Pool'!E204</f>
        <v>0</v>
      </c>
      <c r="F204" s="53"/>
      <c r="G204" s="119"/>
      <c r="H204" s="105" t="n">
        <f aca="false">+'1st - Hab,Single Pool'!H204</f>
        <v>0</v>
      </c>
      <c r="I204" s="107"/>
      <c r="J204" s="108"/>
      <c r="K204" s="105" t="n">
        <f aca="false">+'1st - Hab,Single Pool'!K204</f>
        <v>0</v>
      </c>
      <c r="L204" s="107"/>
      <c r="M204" s="108"/>
      <c r="N204" s="105" t="n">
        <f aca="false">+'1st - Hab,Single Pool'!N204</f>
        <v>0</v>
      </c>
      <c r="O204" s="107"/>
      <c r="P204" s="108"/>
      <c r="Q204" s="105" t="n">
        <f aca="false">+'1st - Hab,Single Pool'!Q204</f>
        <v>0</v>
      </c>
      <c r="R204" s="109"/>
      <c r="S204" s="110"/>
      <c r="T204" s="105" t="n">
        <f aca="false">+'1st - Hab,Single Pool'!T204</f>
        <v>0</v>
      </c>
      <c r="U204" s="107"/>
      <c r="V204" s="108"/>
      <c r="W204" s="105" t="n">
        <f aca="false">+'1st - Hab,Single Pool'!W204</f>
        <v>0</v>
      </c>
      <c r="X204" s="107"/>
      <c r="Y204" s="82"/>
      <c r="Z204" s="105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5" t="n">
        <f aca="false">+'1st - Hab,Single Pool'!E205</f>
        <v>0</v>
      </c>
      <c r="F205" s="53"/>
      <c r="G205" s="119"/>
      <c r="H205" s="105" t="n">
        <f aca="false">+'1st - Hab,Single Pool'!H205</f>
        <v>0</v>
      </c>
      <c r="I205" s="107"/>
      <c r="J205" s="108"/>
      <c r="K205" s="105" t="n">
        <f aca="false">+'1st - Hab,Single Pool'!K205</f>
        <v>0</v>
      </c>
      <c r="L205" s="107"/>
      <c r="M205" s="108"/>
      <c r="N205" s="105" t="n">
        <f aca="false">+'1st - Hab,Single Pool'!N205</f>
        <v>0</v>
      </c>
      <c r="O205" s="107"/>
      <c r="P205" s="108"/>
      <c r="Q205" s="105" t="n">
        <f aca="false">+'1st - Hab,Single Pool'!Q205</f>
        <v>0</v>
      </c>
      <c r="R205" s="109"/>
      <c r="S205" s="110"/>
      <c r="T205" s="105" t="n">
        <f aca="false">+'1st - Hab,Single Pool'!T205</f>
        <v>0</v>
      </c>
      <c r="U205" s="107"/>
      <c r="V205" s="108"/>
      <c r="W205" s="105" t="n">
        <f aca="false">+'1st - Hab,Single Pool'!W205</f>
        <v>0</v>
      </c>
      <c r="X205" s="107"/>
      <c r="Y205" s="82"/>
      <c r="Z205" s="105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3500</v>
      </c>
      <c r="F207" s="16"/>
      <c r="G207" s="129"/>
      <c r="H207" s="105" t="n">
        <f aca="false">+H188+H196+H198+H200+H203+H204+H205</f>
        <v>2334219.31</v>
      </c>
      <c r="I207" s="107"/>
      <c r="J207" s="108"/>
      <c r="K207" s="105" t="n">
        <f aca="false">+K188+K196+K198+K200+K203+K204+K205</f>
        <v>782720.76</v>
      </c>
      <c r="L207" s="107"/>
      <c r="M207" s="108"/>
      <c r="N207" s="105" t="n">
        <f aca="false">+N188+N196+N198+N200+N203+N204+N205</f>
        <v>73289.52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6862.5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3200592.09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5" t="n">
        <f aca="false">IF(Qtr_Value=1,'1st - Hab,Single Pool'!E212,IF(Qtr_Value=2,'2nd - Hab,Single Pool'!E212,IF(Qtr_Value=3,'3rd - Hab,Single Pool'!E212,IF(Qtr_Value=4,'4th - Hab,Single Pool'!E212))))</f>
        <v>116751.84</v>
      </c>
      <c r="F212" s="15"/>
      <c r="G212" s="106"/>
      <c r="H212" s="105" t="n">
        <f aca="false">IF(Qtr_Value=1,'1st - Hab,Single Pool'!H212,IF(Qtr_Value=2,'2nd - Hab,Single Pool'!H212,IF(Qtr_Value=3,'3rd - Hab,Single Pool'!H212,IF(Qtr_Value=4,'4th - Hab,Single Pool'!H212))))</f>
        <v>802506.45</v>
      </c>
      <c r="I212" s="107"/>
      <c r="J212" s="108"/>
      <c r="K212" s="105" t="n">
        <f aca="false">IF(Qtr_Value=1,'1st - Hab,Single Pool'!K212,IF(Qtr_Value=2,'2nd - Hab,Single Pool'!K212,IF(Qtr_Value=3,'3rd - Hab,Single Pool'!K212,IF(Qtr_Value=4,'4th - Hab,Single Pool'!K212))))</f>
        <v>112820.96</v>
      </c>
      <c r="L212" s="107"/>
      <c r="M212" s="108"/>
      <c r="N212" s="105" t="n">
        <f aca="false">IF(Qtr_Value=1,'1st - Hab,Single Pool'!N212,IF(Qtr_Value=2,'2nd - Hab,Single Pool'!N212,IF(Qtr_Value=3,'3rd - Hab,Single Pool'!N212,IF(Qtr_Value=4,'4th - Hab,Single Pool'!N212))))</f>
        <v>2338.15</v>
      </c>
      <c r="O212" s="107"/>
      <c r="P212" s="108"/>
      <c r="Q212" s="105" t="n">
        <f aca="false">IF(Qtr_Value=1,'1st - Hab,Single Pool'!Q212,IF(Qtr_Value=2,'2nd - Hab,Single Pool'!Q212,IF(Qtr_Value=3,'3rd - Hab,Single Pool'!Q212,IF(Qtr_Value=4,'4th - Hab,Single Pool'!Q212))))</f>
        <v>0</v>
      </c>
      <c r="R212" s="109"/>
      <c r="S212" s="110"/>
      <c r="T212" s="105" t="n">
        <f aca="false">IF(Qtr_Value=1,'1st - Hab,Single Pool'!T212,IF(Qtr_Value=2,'2nd - Hab,Single Pool'!T212,IF(Qtr_Value=3,'3rd - Hab,Single Pool'!T212,'4th - Hab,Single Pool'!T212)))</f>
        <v>0</v>
      </c>
      <c r="U212" s="107"/>
      <c r="V212" s="108"/>
      <c r="W212" s="105" t="n">
        <f aca="false">IF(Qtr_Value=1,'1st - Hab,Single Pool'!W212,IF(Qtr_Value=2,'2nd - Hab,Single Pool'!W212,IF(Qtr_Value=3,'3rd - Hab,Single Pool'!W212,'4th - Hab,Single Pool'!W212)))</f>
        <v>0</v>
      </c>
      <c r="X212" s="107"/>
      <c r="Y212" s="82"/>
      <c r="Z212" s="105" t="n">
        <f aca="false">SUM(E212:W212)</f>
        <v>1034417.4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5" t="n">
        <f aca="false">IF(Qtr_Value=1,'1st - Hab,Single Pool'!E215,IF(Qtr_Value=2,'2nd - Hab,Single Pool'!E215,IF(Qtr_Value=3,'3rd - Hab,Single Pool'!E215,IF(Qtr_Value=4,'4th - Hab,Single Pool'!E215))))</f>
        <v>292178.94</v>
      </c>
      <c r="F215" s="15"/>
      <c r="G215" s="106"/>
      <c r="H215" s="105" t="n">
        <f aca="false">IF(Qtr_Value=1,'1st - Hab,Single Pool'!H215,IF(Qtr_Value=2,'2nd - Hab,Single Pool'!H215,IF(Qtr_Value=3,'3rd - Hab,Single Pool'!H215,IF(Qtr_Value=4,'4th - Hab,Single Pool'!H215))))</f>
        <v>320828.43</v>
      </c>
      <c r="I215" s="107"/>
      <c r="J215" s="108"/>
      <c r="K215" s="105" t="n">
        <f aca="false">IF(Qtr_Value=1,'1st - Hab,Single Pool'!K215,IF(Qtr_Value=2,'2nd - Hab,Single Pool'!K215,IF(Qtr_Value=3,'3rd - Hab,Single Pool'!K215,IF(Qtr_Value=4,'4th - Hab,Single Pool'!K215))))</f>
        <v>19718.9</v>
      </c>
      <c r="L215" s="107"/>
      <c r="M215" s="108"/>
      <c r="N215" s="105" t="n">
        <f aca="false">IF(Qtr_Value=1,'1st - Hab,Single Pool'!N215,IF(Qtr_Value=2,'2nd - Hab,Single Pool'!N215,IF(Qtr_Value=3,'3rd - Hab,Single Pool'!N215,IF(Qtr_Value=4,'4th - Hab,Single Pool'!N215))))</f>
        <v>4632.77</v>
      </c>
      <c r="O215" s="107"/>
      <c r="P215" s="108"/>
      <c r="Q215" s="105" t="n">
        <f aca="false">IF(Qtr_Value=1,'1st - Hab,Single Pool'!Q215,IF(Qtr_Value=2,'2nd - Hab,Single Pool'!Q215,IF(Qtr_Value=3,'3rd - Hab,Single Pool'!Q215,IF(Qtr_Value=4,'4th - Hab,Single Pool'!Q215))))</f>
        <v>0</v>
      </c>
      <c r="R215" s="109"/>
      <c r="S215" s="110"/>
      <c r="T215" s="105" t="n">
        <f aca="false">IF(Qtr_Value=1,'1st - Hab,Single Pool'!T215,IF(Qtr_Value=2,'2nd - Hab,Single Pool'!T215,IF(Qtr_Value=3,'3rd - Hab,Single Pool'!T215,'4th - Hab,Single Pool'!T215)))</f>
        <v>0</v>
      </c>
      <c r="U215" s="107"/>
      <c r="V215" s="108"/>
      <c r="W215" s="105" t="n">
        <f aca="false">IF(Qtr_Value=1,'1st - Hab,Single Pool'!W215,IF(Qtr_Value=2,'2nd - Hab,Single Pool'!W215,IF(Qtr_Value=3,'3rd - Hab,Single Pool'!W215,'4th - Hab,Single Pool'!W215)))</f>
        <v>0</v>
      </c>
      <c r="X215" s="107"/>
      <c r="Y215" s="82"/>
      <c r="Z215" s="105" t="n">
        <f aca="false">SUM(E215:W215)</f>
        <v>637359.04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5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5" t="n">
        <f aca="false">IF(Qtr_Value=1,'1st - Hab,Single Pool'!H216,IF(Qtr_Value=2,'2nd - Hab,Single Pool'!H216,IF(Qtr_Value=3,'3rd - Hab,Single Pool'!H216,'4th - Hab,Single Pool'!H216)))</f>
        <v>0</v>
      </c>
      <c r="I216" s="107"/>
      <c r="J216" s="108"/>
      <c r="K216" s="105" t="n">
        <f aca="false">IF(Qtr_Value=1,'1st - Hab,Single Pool'!K216,IF(Qtr_Value=2,'2nd - Hab,Single Pool'!K216,IF(Qtr_Value=3,'3rd - Hab,Single Pool'!K216,'4th - Hab,Single Pool'!K216)))</f>
        <v>0</v>
      </c>
      <c r="L216" s="107"/>
      <c r="M216" s="108"/>
      <c r="N216" s="105" t="n">
        <f aca="false">IF(Qtr_Value=1,'1st - Hab,Single Pool'!N216,IF(Qtr_Value=2,'2nd - Hab,Single Pool'!N216,IF(Qtr_Value=3,'3rd - Hab,Single Pool'!N216,'4th - Hab,Single Pool'!N216)))</f>
        <v>0</v>
      </c>
      <c r="O216" s="107"/>
      <c r="P216" s="108"/>
      <c r="Q216" s="105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5" t="n">
        <f aca="false">IF(Qtr_Value=1,'1st - Hab,Single Pool'!T216,IF(Qtr_Value=2,'2nd - Hab,Single Pool'!T216,IF(Qtr_Value=3,'3rd - Hab,Single Pool'!T216,'4th - Hab,Single Pool'!T216)))</f>
        <v>0</v>
      </c>
      <c r="U216" s="107"/>
      <c r="V216" s="108"/>
      <c r="W216" s="105" t="n">
        <f aca="false">IF(Qtr_Value=1,'1st - Hab,Single Pool'!W216,IF(Qtr_Value=2,'2nd - Hab,Single Pool'!W216,IF(Qtr_Value=3,'3rd - Hab,Single Pool'!W216,'4th - Hab,Single Pool'!W216)))</f>
        <v>0</v>
      </c>
      <c r="X216" s="107"/>
      <c r="Y216" s="82"/>
      <c r="Z216" s="105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5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5" t="n">
        <f aca="false">IF(Qtr_Value=1,'1st - Hab,Single Pool'!H217,IF(Qtr_Value=2,'2nd - Hab,Single Pool'!H217,IF(Qtr_Value=3,'3rd - Hab,Single Pool'!H217,'4th - Hab,Single Pool'!H217)))</f>
        <v>0</v>
      </c>
      <c r="I217" s="107"/>
      <c r="J217" s="108"/>
      <c r="K217" s="105" t="n">
        <f aca="false">IF(Qtr_Value=1,'1st - Hab,Single Pool'!K217,IF(Qtr_Value=2,'2nd - Hab,Single Pool'!K217,IF(Qtr_Value=3,'3rd - Hab,Single Pool'!K217,'4th - Hab,Single Pool'!K217)))</f>
        <v>0</v>
      </c>
      <c r="L217" s="107"/>
      <c r="M217" s="108"/>
      <c r="N217" s="105" t="n">
        <f aca="false">IF(Qtr_Value=1,'1st - Hab,Single Pool'!N217,IF(Qtr_Value=2,'2nd - Hab,Single Pool'!N217,IF(Qtr_Value=3,'3rd - Hab,Single Pool'!N217,'4th - Hab,Single Pool'!N217)))</f>
        <v>0</v>
      </c>
      <c r="O217" s="107"/>
      <c r="P217" s="108"/>
      <c r="Q217" s="105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5" t="n">
        <f aca="false">IF(Qtr_Value=1,'1st - Hab,Single Pool'!T217,IF(Qtr_Value=2,'2nd - Hab,Single Pool'!T217,IF(Qtr_Value=3,'3rd - Hab,Single Pool'!T217,'4th - Hab,Single Pool'!T217)))</f>
        <v>0</v>
      </c>
      <c r="U217" s="107"/>
      <c r="V217" s="108"/>
      <c r="W217" s="105" t="n">
        <f aca="false">IF(Qtr_Value=1,'1st - Hab,Single Pool'!W217,IF(Qtr_Value=2,'2nd - Hab,Single Pool'!W217,IF(Qtr_Value=3,'3rd - Hab,Single Pool'!W217,'4th - Hab,Single Pool'!W217)))</f>
        <v>0</v>
      </c>
      <c r="X217" s="107"/>
      <c r="Y217" s="82"/>
      <c r="Z217" s="105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5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5" t="n">
        <f aca="false">IF(Qtr_Value=1,'1st - Hab,Single Pool'!H218,IF(Qtr_Value=2,'2nd - Hab,Single Pool'!H218,IF(Qtr_Value=3,'3rd - Hab,Single Pool'!H218,'4th - Hab,Single Pool'!H218)))</f>
        <v>0</v>
      </c>
      <c r="I218" s="107"/>
      <c r="J218" s="108"/>
      <c r="K218" s="105" t="n">
        <f aca="false">IF(Qtr_Value=1,'1st - Hab,Single Pool'!K218,IF(Qtr_Value=2,'2nd - Hab,Single Pool'!K218,IF(Qtr_Value=3,'3rd - Hab,Single Pool'!K218,'4th - Hab,Single Pool'!K218)))</f>
        <v>0</v>
      </c>
      <c r="L218" s="107"/>
      <c r="M218" s="108"/>
      <c r="N218" s="105" t="n">
        <f aca="false">IF(Qtr_Value=1,'1st - Hab,Single Pool'!N218,IF(Qtr_Value=2,'2nd - Hab,Single Pool'!N218,IF(Qtr_Value=3,'3rd - Hab,Single Pool'!N218,'4th - Hab,Single Pool'!N218)))</f>
        <v>0</v>
      </c>
      <c r="O218" s="107"/>
      <c r="P218" s="108"/>
      <c r="Q218" s="105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5" t="n">
        <f aca="false">IF(Qtr_Value=1,'1st - Hab,Single Pool'!T218,IF(Qtr_Value=2,'2nd - Hab,Single Pool'!T218,IF(Qtr_Value=3,'3rd - Hab,Single Pool'!T218,'4th - Hab,Single Pool'!T218)))</f>
        <v>0</v>
      </c>
      <c r="U218" s="107"/>
      <c r="V218" s="108"/>
      <c r="W218" s="105" t="n">
        <f aca="false">IF(Qtr_Value=1,'1st - Hab,Single Pool'!W218,IF(Qtr_Value=2,'2nd - Hab,Single Pool'!W218,IF(Qtr_Value=3,'3rd - Hab,Single Pool'!W218,'4th - Hab,Single Pool'!W218)))</f>
        <v>0</v>
      </c>
      <c r="X218" s="107"/>
      <c r="Y218" s="82"/>
      <c r="Z218" s="105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5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5" t="n">
        <f aca="false">IF(Qtr_Value=1,'1st - Hab,Single Pool'!H219,IF(Qtr_Value=2,'2nd - Hab,Single Pool'!H219,IF(Qtr_Value=3,'3rd - Hab,Single Pool'!H219,'4th - Hab,Single Pool'!H219)))</f>
        <v>0</v>
      </c>
      <c r="I219" s="107"/>
      <c r="J219" s="108"/>
      <c r="K219" s="105" t="n">
        <f aca="false">IF(Qtr_Value=1,'1st - Hab,Single Pool'!K219,IF(Qtr_Value=2,'2nd - Hab,Single Pool'!K219,IF(Qtr_Value=3,'3rd - Hab,Single Pool'!K219,'4th - Hab,Single Pool'!K219)))</f>
        <v>0</v>
      </c>
      <c r="L219" s="107"/>
      <c r="M219" s="108"/>
      <c r="N219" s="105" t="n">
        <f aca="false">IF(Qtr_Value=1,'1st - Hab,Single Pool'!N219,IF(Qtr_Value=2,'2nd - Hab,Single Pool'!N219,IF(Qtr_Value=3,'3rd - Hab,Single Pool'!N219,'4th - Hab,Single Pool'!N219)))</f>
        <v>0</v>
      </c>
      <c r="O219" s="107"/>
      <c r="P219" s="108"/>
      <c r="Q219" s="105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5" t="n">
        <f aca="false">IF(Qtr_Value=1,'1st - Hab,Single Pool'!T219,IF(Qtr_Value=2,'2nd - Hab,Single Pool'!T219,IF(Qtr_Value=3,'3rd - Hab,Single Pool'!T219,'4th - Hab,Single Pool'!T219)))</f>
        <v>0</v>
      </c>
      <c r="U219" s="107"/>
      <c r="V219" s="108"/>
      <c r="W219" s="105" t="n">
        <f aca="false">IF(Qtr_Value=1,'1st - Hab,Single Pool'!W219,IF(Qtr_Value=2,'2nd - Hab,Single Pool'!W219,IF(Qtr_Value=3,'3rd - Hab,Single Pool'!W219,'4th - Hab,Single Pool'!W219)))</f>
        <v>0</v>
      </c>
      <c r="X219" s="107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292178.94</v>
      </c>
      <c r="F220" s="15"/>
      <c r="G220" s="106"/>
      <c r="H220" s="116" t="n">
        <f aca="false">SUM(H215:H219)</f>
        <v>320828.43</v>
      </c>
      <c r="I220" s="107"/>
      <c r="J220" s="108"/>
      <c r="K220" s="116" t="n">
        <f aca="false">SUM(K215:K219)</f>
        <v>19718.9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637359.04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5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5" t="n">
        <f aca="false">IF(Qtr_Value=1,'1st - Hab,Single Pool'!H222,IF(Qtr_Value=2,'2nd - Hab,Single Pool'!H222,IF(Qtr_Value=3,'3rd - Hab,Single Pool'!H222,'4th - Hab,Single Pool'!H222)))</f>
        <v>0</v>
      </c>
      <c r="I222" s="107"/>
      <c r="J222" s="108"/>
      <c r="K222" s="105" t="n">
        <f aca="false">IF(Qtr_Value=1,'1st - Hab,Single Pool'!K222,IF(Qtr_Value=2,'2nd - Hab,Single Pool'!K222,IF(Qtr_Value=3,'3rd - Hab,Single Pool'!K222,'4th - Hab,Single Pool'!K222)))</f>
        <v>0</v>
      </c>
      <c r="L222" s="107"/>
      <c r="M222" s="108"/>
      <c r="N222" s="105" t="n">
        <f aca="false">IF(Qtr_Value=1,'1st - Hab,Single Pool'!N222,IF(Qtr_Value=2,'2nd - Hab,Single Pool'!N222,IF(Qtr_Value=3,'3rd - Hab,Single Pool'!N222,'4th - Hab,Single Pool'!N222)))</f>
        <v>0</v>
      </c>
      <c r="O222" s="107"/>
      <c r="P222" s="108"/>
      <c r="Q222" s="105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5" t="n">
        <f aca="false">IF(Qtr_Value=1,'1st - Hab,Single Pool'!T222,IF(Qtr_Value=2,'2nd - Hab,Single Pool'!T222,IF(Qtr_Value=3,'3rd - Hab,Single Pool'!T222,'4th - Hab,Single Pool'!T222)))</f>
        <v>0</v>
      </c>
      <c r="U222" s="107"/>
      <c r="V222" s="108"/>
      <c r="W222" s="105" t="n">
        <f aca="false">IF(Qtr_Value=1,'1st - Hab,Single Pool'!W222,IF(Qtr_Value=2,'2nd - Hab,Single Pool'!W222,IF(Qtr_Value=3,'3rd - Hab,Single Pool'!W222,'4th - Hab,Single Pool'!W222)))</f>
        <v>0</v>
      </c>
      <c r="X222" s="107"/>
      <c r="Y222" s="82"/>
      <c r="Z222" s="105" t="n">
        <f aca="false">SUM(E222:W222)</f>
        <v>0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5" t="n">
        <f aca="false">IF(Qtr_Value=1,'1st - Hab,Single Pool'!E224,IF(Qtr_Value=2,'2nd - Hab,Single Pool'!E224,IF(Qtr_Value=3,'3rd - Hab,Single Pool'!E224,IF(Qtr_Value=4,'4th - Hab,Single Pool'!E224))))</f>
        <v>0</v>
      </c>
      <c r="F224" s="15"/>
      <c r="G224" s="106"/>
      <c r="H224" s="105" t="n">
        <f aca="false">IF(Qtr_Value=1,'1st - Hab,Single Pool'!H224,IF(Qtr_Value=2,'2nd - Hab,Single Pool'!H224,IF(Qtr_Value=3,'3rd - Hab,Single Pool'!H224,IF(Qtr_Value=4,'4th - Hab,Single Pool'!H224))))</f>
        <v>83000</v>
      </c>
      <c r="I224" s="107"/>
      <c r="J224" s="108"/>
      <c r="K224" s="105" t="n">
        <f aca="false">IF(Qtr_Value=1,'1st - Hab,Single Pool'!K224,IF(Qtr_Value=2,'2nd - Hab,Single Pool'!K224,IF(Qtr_Value=3,'3rd - Hab,Single Pool'!K224,IF(Qtr_Value=4,'4th - Hab,Single Pool'!K224))))</f>
        <v>0</v>
      </c>
      <c r="L224" s="107"/>
      <c r="M224" s="108"/>
      <c r="N224" s="105" t="n">
        <f aca="false">IF(Qtr_Value=1,'1st - Hab,Single Pool'!N224,IF(Qtr_Value=2,'2nd - Hab,Single Pool'!N224,IF(Qtr_Value=3,'3rd - Hab,Single Pool'!N224,IF(Qtr_Value=4,'4th - Hab,Single Pool'!N224))))</f>
        <v>0</v>
      </c>
      <c r="O224" s="107"/>
      <c r="P224" s="108"/>
      <c r="Q224" s="105" t="n">
        <f aca="false">IF(Qtr_Value=1,'1st - Hab,Single Pool'!Q224,IF(Qtr_Value=2,'2nd - Hab,Single Pool'!Q224,IF(Qtr_Value=3,'3rd - Hab,Single Pool'!Q224,IF(Qtr_Value=4,'4th - Hab,Single Pool'!Q224))))</f>
        <v>0</v>
      </c>
      <c r="R224" s="109"/>
      <c r="S224" s="110"/>
      <c r="T224" s="105" t="n">
        <f aca="false">IF(Qtr_Value=1,'1st - Hab,Single Pool'!T224,IF(Qtr_Value=2,'2nd - Hab,Single Pool'!T224,IF(Qtr_Value=3,'3rd - Hab,Single Pool'!T224,'4th - Hab,Single Pool'!T224)))</f>
        <v>0</v>
      </c>
      <c r="U224" s="107"/>
      <c r="V224" s="108"/>
      <c r="W224" s="105" t="n">
        <f aca="false">IF(Qtr_Value=1,'1st - Hab,Single Pool'!W224,IF(Qtr_Value=2,'2nd - Hab,Single Pool'!W224,IF(Qtr_Value=3,'3rd - Hab,Single Pool'!W224,'4th - Hab,Single Pool'!W224)))</f>
        <v>0</v>
      </c>
      <c r="X224" s="107"/>
      <c r="Y224" s="82"/>
      <c r="Z224" s="105" t="n">
        <f aca="false">SUM(E224:W224)</f>
        <v>8300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Theft</v>
      </c>
      <c r="B227" s="53" t="s">
        <v>88</v>
      </c>
      <c r="C227" s="117" t="str">
        <f aca="false">IF('1st - Hab,Single Pool'!C227=0,"",'1st - Hab,Single Pool'!C227)</f>
        <v>26</v>
      </c>
      <c r="D227" s="118"/>
      <c r="E227" s="105" t="n">
        <f aca="false">IF(Qtr_Value=1,'1st - Hab,Single Pool'!E227,IF(Qtr_Value=2,'2nd - Hab,Single Pool'!E227,IF(Qtr_Value=3,'3rd - Hab,Single Pool'!E227,IF(Qtr_Value=4,'4th - Hab,Single Pool'!E227))))</f>
        <v>0</v>
      </c>
      <c r="F227" s="53"/>
      <c r="G227" s="119"/>
      <c r="H227" s="105" t="n">
        <f aca="false">IF(Qtr_Value=1,'1st - Hab,Single Pool'!H227,IF(Qtr_Value=2,'2nd - Hab,Single Pool'!H227,IF(Qtr_Value=3,'3rd - Hab,Single Pool'!H227,IF(Qtr_Value=4,'4th - Hab,Single Pool'!H227))))</f>
        <v>0</v>
      </c>
      <c r="I227" s="107"/>
      <c r="J227" s="108"/>
      <c r="K227" s="105" t="n">
        <f aca="false">IF(Qtr_Value=1,'1st - Hab,Single Pool'!K227,IF(Qtr_Value=2,'2nd - Hab,Single Pool'!K227,IF(Qtr_Value=3,'3rd - Hab,Single Pool'!K227,IF(Qtr_Value=4,'4th - Hab,Single Pool'!K227))))</f>
        <v>0</v>
      </c>
      <c r="L227" s="107"/>
      <c r="M227" s="108"/>
      <c r="N227" s="105" t="n">
        <f aca="false">IF(Qtr_Value=1,'1st - Hab,Single Pool'!N227,IF(Qtr_Value=2,'2nd - Hab,Single Pool'!N227,IF(Qtr_Value=3,'3rd - Hab,Single Pool'!N227,IF(Qtr_Value=4,'4th - Hab,Single Pool'!N227))))</f>
        <v>0</v>
      </c>
      <c r="O227" s="107"/>
      <c r="P227" s="108"/>
      <c r="Q227" s="105" t="n">
        <f aca="false">IF(Qtr_Value=1,'1st - Hab,Single Pool'!Q227,IF(Qtr_Value=2,'2nd - Hab,Single Pool'!Q227,IF(Qtr_Value=3,'3rd - Hab,Single Pool'!Q227,IF(Qtr_Value=4,'4th - Hab,Single Pool'!Q227))))</f>
        <v>0</v>
      </c>
      <c r="R227" s="109"/>
      <c r="S227" s="110"/>
      <c r="T227" s="105" t="n">
        <f aca="false">IF(Qtr_Value=1,'1st - Hab,Single Pool'!T227,IF(Qtr_Value=2,'2nd - Hab,Single Pool'!T227,IF(Qtr_Value=3,'3rd - Hab,Single Pool'!T227,'4th - Hab,Single Pool'!T227)))</f>
        <v>0</v>
      </c>
      <c r="U227" s="107"/>
      <c r="V227" s="108"/>
      <c r="W227" s="105" t="n">
        <f aca="false">IF(Qtr_Value=1,'1st - Hab,Single Pool'!W227,IF(Qtr_Value=2,'2nd - Hab,Single Pool'!W227,IF(Qtr_Value=3,'3rd - Hab,Single Pool'!W227,'4th - Hab,Single Pool'!W227)))</f>
        <v>0</v>
      </c>
      <c r="X227" s="107"/>
      <c r="Y227" s="82"/>
      <c r="Z227" s="105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5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5" t="n">
        <f aca="false">IF(Qtr_Value=1,'1st - Hab,Single Pool'!H228,IF(Qtr_Value=2,'2nd - Hab,Single Pool'!H228,IF(Qtr_Value=3,'3rd - Hab,Single Pool'!H228,'4th - Hab,Single Pool'!H228)))</f>
        <v>0</v>
      </c>
      <c r="I228" s="107"/>
      <c r="J228" s="108"/>
      <c r="K228" s="105" t="n">
        <f aca="false">IF(Qtr_Value=1,'1st - Hab,Single Pool'!K228,IF(Qtr_Value=2,'2nd - Hab,Single Pool'!K228,IF(Qtr_Value=3,'3rd - Hab,Single Pool'!K228,'4th - Hab,Single Pool'!K228)))</f>
        <v>0</v>
      </c>
      <c r="L228" s="107"/>
      <c r="M228" s="108"/>
      <c r="N228" s="105" t="n">
        <f aca="false">IF(Qtr_Value=1,'1st - Hab,Single Pool'!N228,IF(Qtr_Value=2,'2nd - Hab,Single Pool'!N228,IF(Qtr_Value=3,'3rd - Hab,Single Pool'!N228,'4th - Hab,Single Pool'!N228)))</f>
        <v>0</v>
      </c>
      <c r="O228" s="107"/>
      <c r="P228" s="108"/>
      <c r="Q228" s="105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5" t="n">
        <f aca="false">IF(Qtr_Value=1,'1st - Hab,Single Pool'!T228,IF(Qtr_Value=2,'2nd - Hab,Single Pool'!T228,IF(Qtr_Value=3,'3rd - Hab,Single Pool'!T228,'4th - Hab,Single Pool'!T228)))</f>
        <v>0</v>
      </c>
      <c r="U228" s="107"/>
      <c r="V228" s="108"/>
      <c r="W228" s="105" t="n">
        <f aca="false">IF(Qtr_Value=1,'1st - Hab,Single Pool'!W228,IF(Qtr_Value=2,'2nd - Hab,Single Pool'!W228,IF(Qtr_Value=3,'3rd - Hab,Single Pool'!W228,'4th - Hab,Single Pool'!W228)))</f>
        <v>0</v>
      </c>
      <c r="X228" s="107"/>
      <c r="Y228" s="82"/>
      <c r="Z228" s="105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5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5" t="n">
        <f aca="false">IF(Qtr_Value=1,'1st - Hab,Single Pool'!H229,IF(Qtr_Value=2,'2nd - Hab,Single Pool'!H229,IF(Qtr_Value=3,'3rd - Hab,Single Pool'!H229,'4th - Hab,Single Pool'!H229)))</f>
        <v>0</v>
      </c>
      <c r="I229" s="107"/>
      <c r="J229" s="108"/>
      <c r="K229" s="105" t="n">
        <f aca="false">IF(Qtr_Value=1,'1st - Hab,Single Pool'!K229,IF(Qtr_Value=2,'2nd - Hab,Single Pool'!K229,IF(Qtr_Value=3,'3rd - Hab,Single Pool'!K229,'4th - Hab,Single Pool'!K229)))</f>
        <v>0</v>
      </c>
      <c r="L229" s="107"/>
      <c r="M229" s="108"/>
      <c r="N229" s="105" t="n">
        <f aca="false">IF(Qtr_Value=1,'1st - Hab,Single Pool'!N229,IF(Qtr_Value=2,'2nd - Hab,Single Pool'!N229,IF(Qtr_Value=3,'3rd - Hab,Single Pool'!N229,'4th - Hab,Single Pool'!N229)))</f>
        <v>0</v>
      </c>
      <c r="O229" s="107"/>
      <c r="P229" s="108"/>
      <c r="Q229" s="105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5" t="n">
        <f aca="false">IF(Qtr_Value=1,'1st - Hab,Single Pool'!T229,IF(Qtr_Value=2,'2nd - Hab,Single Pool'!T229,IF(Qtr_Value=3,'3rd - Hab,Single Pool'!T229,'4th - Hab,Single Pool'!T229)))</f>
        <v>0</v>
      </c>
      <c r="U229" s="107"/>
      <c r="V229" s="108"/>
      <c r="W229" s="105" t="n">
        <f aca="false">IF(Qtr_Value=1,'1st - Hab,Single Pool'!W229,IF(Qtr_Value=2,'2nd - Hab,Single Pool'!W229,IF(Qtr_Value=3,'3rd - Hab,Single Pool'!W229,'4th - Hab,Single Pool'!W229)))</f>
        <v>0</v>
      </c>
      <c r="X229" s="107"/>
      <c r="Y229" s="82"/>
      <c r="Z229" s="105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408930.78</v>
      </c>
      <c r="F231" s="16"/>
      <c r="G231" s="129"/>
      <c r="H231" s="116" t="n">
        <f aca="false">+H212+H220+H222+H224+H227+H228+H229</f>
        <v>1206334.88</v>
      </c>
      <c r="I231" s="107"/>
      <c r="J231" s="108"/>
      <c r="K231" s="116" t="n">
        <f aca="false">+K212+K220+K222+K224+K227+K228+K229</f>
        <v>132539.86</v>
      </c>
      <c r="L231" s="107"/>
      <c r="M231" s="108"/>
      <c r="N231" s="116" t="n">
        <f aca="false">+N212+N220+N222+N224+N227+N228+N229</f>
        <v>6970.92</v>
      </c>
      <c r="O231" s="107"/>
      <c r="P231" s="108"/>
      <c r="Q231" s="116" t="n">
        <f aca="false">+Q212+Q220+Q222+Q224+Q227+Q228+Q229</f>
        <v>0</v>
      </c>
      <c r="R231" s="109"/>
      <c r="S231" s="110"/>
      <c r="T231" s="116" t="n">
        <f aca="false">+T212+T220+T222+T224+T227+T228+T229</f>
        <v>0</v>
      </c>
      <c r="U231" s="107"/>
      <c r="V231" s="108"/>
      <c r="W231" s="116" t="n">
        <f aca="false">+W212+W220+W222+W224+W227+W228+W229</f>
        <v>0</v>
      </c>
      <c r="X231" s="107"/>
      <c r="Y231" s="82"/>
      <c r="Z231" s="116" t="n">
        <f aca="false">+Z212+Z220+Z222+Z224+Z227+Z228+Z229</f>
        <v>1754776.44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23"/>
      <c r="G232" s="124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27"/>
      <c r="T232" s="114"/>
      <c r="U232" s="125"/>
      <c r="V232" s="114"/>
      <c r="W232" s="114"/>
      <c r="X232" s="125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6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31"/>
      <c r="Z233" s="108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5" t="n">
        <f aca="false">IF(Qtr_Value=1,'1st - Hab,Single Pool'!E236,IF(Qtr_Value=2,'2nd - Hab,Single Pool'!E236+'1st - Hab,Single Pool'!E236,IF(Qtr_Value=3,'3rd - Hab,Single Pool'!E236+'2nd - Hab,Single Pool'!E236+'1st - Hab,Single Pool'!E236,IF(Qtr_Value=4,'4th - Hab,Single Pool'!E236+'3rd - Hab,Single Pool'!E236+'2nd - Hab,Single Pool'!E236+'1st - Hab,Single Pool'!E236))))</f>
        <v>1059779.02</v>
      </c>
      <c r="F236" s="15"/>
      <c r="G236" s="106"/>
      <c r="H236" s="105" t="n">
        <f aca="false">IF(Qtr_Value=1,'1st - Hab,Single Pool'!H236,IF(Qtr_Value=2,'2nd - Hab,Single Pool'!H236+'1st - Hab,Single Pool'!H236,IF(Qtr_Value=3,'3rd - Hab,Single Pool'!H236+'2nd - Hab,Single Pool'!H236+'1st - Hab,Single Pool'!H236,IF(Qtr_Value=4,'4th - Hab,Single Pool'!H236+'3rd - Hab,Single Pool'!H236+'2nd - Hab,Single Pool'!H236+'1st - Hab,Single Pool'!H236))))</f>
        <v>3095042.25</v>
      </c>
      <c r="I236" s="107"/>
      <c r="J236" s="108"/>
      <c r="K236" s="105" t="n">
        <f aca="false">IF(Qtr_Value=1,'1st - Hab,Single Pool'!K236,IF(Qtr_Value=2,'2nd - Hab,Single Pool'!K236+'1st - Hab,Single Pool'!K236,IF(Qtr_Value=3,'3rd - Hab,Single Pool'!K236+'2nd - Hab,Single Pool'!K236+'1st - Hab,Single Pool'!K236,IF(Qtr_Value=4,'4th - Hab,Single Pool'!K236+'3rd - Hab,Single Pool'!K236+'2nd - Hab,Single Pool'!K236+'1st - Hab,Single Pool'!K236))))</f>
        <v>-13092.06</v>
      </c>
      <c r="L236" s="107"/>
      <c r="M236" s="108"/>
      <c r="N236" s="105" t="n">
        <f aca="false">IF(Qtr_Value=1,'1st - Hab,Single Pool'!N236,IF(Qtr_Value=2,'2nd - Hab,Single Pool'!N236+'1st - Hab,Single Pool'!N236,IF(Qtr_Value=3,'3rd - Hab,Single Pool'!N236+'2nd - Hab,Single Pool'!N236+'1st - Hab,Single Pool'!N236,IF(Qtr_Value=4,'4th - Hab,Single Pool'!N236+'3rd - Hab,Single Pool'!N236+'2nd - Hab,Single Pool'!N236+'1st - Hab,Single Pool'!N236))))</f>
        <v>-13360.28</v>
      </c>
      <c r="O236" s="107"/>
      <c r="P236" s="108"/>
      <c r="Q236" s="105" t="n">
        <f aca="false">IF(Qtr_Value=1,'1st - Hab,Single Pool'!Q236,IF(Qtr_Value=2,'2nd - Hab,Single Pool'!Q236+'1st - Hab,Single Pool'!Q236,IF(Qtr_Value=3,'3rd - Hab,Single Pool'!Q236+'2nd - Hab,Single Pool'!Q236+'1st - Hab,Single Pool'!Q236,IF(Qtr_Value=4,'4th - Hab,Single Pool'!Q236+'3rd - Hab,Single Pool'!Q236+'2nd - Hab,Single Pool'!Q236+'1st - Hab,Single Pool'!Q236))))</f>
        <v>0</v>
      </c>
      <c r="R236" s="109"/>
      <c r="S236" s="110"/>
      <c r="T236" s="105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3458.13</v>
      </c>
      <c r="U236" s="107"/>
      <c r="V236" s="108"/>
      <c r="W236" s="105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7"/>
      <c r="Y236" s="82"/>
      <c r="Z236" s="105" t="n">
        <f aca="false">SUM(E236:X236)</f>
        <v>4131827.06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5" t="n">
        <f aca="false">IF(Qtr_Value=1,'1st - Hab,Single Pool'!E239,IF(Qtr_Value=2,'2nd - Hab,Single Pool'!E239+'1st - Hab,Single Pool'!E239,IF(Qtr_Value=3,'3rd - Hab,Single Pool'!E239+'2nd - Hab,Single Pool'!E239+'1st - Hab,Single Pool'!E239,IF(Qtr_Value=4,'4th - Hab,Single Pool'!E239+'3rd - Hab,Single Pool'!E239+'2nd - Hab,Single Pool'!E239+'1st - Hab,Single Pool'!E239))))</f>
        <v>560338.92</v>
      </c>
      <c r="F239" s="15"/>
      <c r="G239" s="106"/>
      <c r="H239" s="105" t="n">
        <f aca="false">IF(Qtr_Value=1,'1st - Hab,Single Pool'!H239,IF(Qtr_Value=2,'2nd - Hab,Single Pool'!H239+'1st - Hab,Single Pool'!H239,IF(Qtr_Value=3,'3rd - Hab,Single Pool'!H239+'2nd - Hab,Single Pool'!H239+'1st - Hab,Single Pool'!H239,IF(Qtr_Value=4,'4th - Hab,Single Pool'!H239+'3rd - Hab,Single Pool'!H239+'2nd - Hab,Single Pool'!H239+'1st - Hab,Single Pool'!H239))))</f>
        <v>1455139.91</v>
      </c>
      <c r="I239" s="107"/>
      <c r="J239" s="108"/>
      <c r="K239" s="105" t="n">
        <f aca="false">IF(Qtr_Value=1,'1st - Hab,Single Pool'!K239,IF(Qtr_Value=2,'2nd - Hab,Single Pool'!K239+'1st - Hab,Single Pool'!K239,IF(Qtr_Value=3,'3rd - Hab,Single Pool'!K239+'2nd - Hab,Single Pool'!K239+'1st - Hab,Single Pool'!K239,IF(Qtr_Value=4,'4th - Hab,Single Pool'!K239+'3rd - Hab,Single Pool'!K239+'2nd - Hab,Single Pool'!K239+'1st - Hab,Single Pool'!K239))))</f>
        <v>39279.95</v>
      </c>
      <c r="L239" s="107"/>
      <c r="M239" s="108"/>
      <c r="N239" s="105" t="n">
        <f aca="false">IF(Qtr_Value=1,'1st - Hab,Single Pool'!N239,IF(Qtr_Value=2,'2nd - Hab,Single Pool'!N239+'1st - Hab,Single Pool'!N239,IF(Qtr_Value=3,'3rd - Hab,Single Pool'!N239+'2nd - Hab,Single Pool'!N239+'1st - Hab,Single Pool'!N239,IF(Qtr_Value=4,'4th - Hab,Single Pool'!N239+'3rd - Hab,Single Pool'!N239+'2nd - Hab,Single Pool'!N239+'1st - Hab,Single Pool'!N239))))</f>
        <v>-8967.47</v>
      </c>
      <c r="O239" s="107"/>
      <c r="P239" s="108"/>
      <c r="Q239" s="105" t="n">
        <f aca="false">IF(Qtr_Value=1,'1st - Hab,Single Pool'!Q239,IF(Qtr_Value=2,'2nd - Hab,Single Pool'!Q239+'1st - Hab,Single Pool'!Q239,IF(Qtr_Value=3,'3rd - Hab,Single Pool'!Q239+'2nd - Hab,Single Pool'!Q239+'1st - Hab,Single Pool'!Q239,IF(Qtr_Value=4,'4th - Hab,Single Pool'!Q239+'3rd - Hab,Single Pool'!Q239+'2nd - Hab,Single Pool'!Q239+'1st - Hab,Single Pool'!Q239))))</f>
        <v>0</v>
      </c>
      <c r="R239" s="109"/>
      <c r="S239" s="110"/>
      <c r="T239" s="105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-6862.5</v>
      </c>
      <c r="U239" s="107"/>
      <c r="V239" s="108"/>
      <c r="W239" s="105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7"/>
      <c r="Y239" s="82"/>
      <c r="Z239" s="105" t="n">
        <f aca="false">SUM(E239:X239)</f>
        <v>2038928.81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5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5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7"/>
      <c r="J240" s="108"/>
      <c r="K240" s="105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7"/>
      <c r="M240" s="108"/>
      <c r="N240" s="105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7"/>
      <c r="P240" s="108"/>
      <c r="Q240" s="105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5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7"/>
      <c r="V240" s="108"/>
      <c r="W240" s="105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7"/>
      <c r="Y240" s="82"/>
      <c r="Z240" s="105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5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5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7"/>
      <c r="J241" s="108"/>
      <c r="K241" s="105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7"/>
      <c r="M241" s="108"/>
      <c r="N241" s="105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7"/>
      <c r="P241" s="108"/>
      <c r="Q241" s="105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5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7"/>
      <c r="V241" s="108"/>
      <c r="W241" s="105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7"/>
      <c r="Y241" s="82"/>
      <c r="Z241" s="105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5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5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7"/>
      <c r="J242" s="108"/>
      <c r="K242" s="105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7"/>
      <c r="M242" s="108"/>
      <c r="N242" s="105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7"/>
      <c r="P242" s="108"/>
      <c r="Q242" s="105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5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7"/>
      <c r="V242" s="108"/>
      <c r="W242" s="105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7"/>
      <c r="Y242" s="82"/>
      <c r="Z242" s="105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5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5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7"/>
      <c r="J243" s="108"/>
      <c r="K243" s="105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7"/>
      <c r="M243" s="108"/>
      <c r="N243" s="105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7"/>
      <c r="P243" s="108"/>
      <c r="Q243" s="105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5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7"/>
      <c r="V243" s="108"/>
      <c r="W243" s="105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7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7" t="n">
        <f aca="false">SUM(E239:E243)</f>
        <v>560338.92</v>
      </c>
      <c r="F244" s="15"/>
      <c r="G244" s="106"/>
      <c r="H244" s="116" t="n">
        <f aca="false">SUM(H239:H243)</f>
        <v>1455139.91</v>
      </c>
      <c r="I244" s="107"/>
      <c r="J244" s="108"/>
      <c r="K244" s="116" t="n">
        <f aca="false">SUM(K239:K243)</f>
        <v>39279.95</v>
      </c>
      <c r="L244" s="107"/>
      <c r="M244" s="108"/>
      <c r="N244" s="116" t="n">
        <f aca="false">SUM(N239:N243)</f>
        <v>-8967.47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-6862.5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2038928.81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5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5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7"/>
      <c r="J246" s="108"/>
      <c r="K246" s="105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7"/>
      <c r="M246" s="108"/>
      <c r="N246" s="105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7"/>
      <c r="P246" s="108"/>
      <c r="Q246" s="105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5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7"/>
      <c r="V246" s="108"/>
      <c r="W246" s="105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7"/>
      <c r="Y246" s="82"/>
      <c r="Z246" s="105" t="n">
        <f aca="false">SUM(E246:X246)</f>
        <v>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6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5" t="n">
        <f aca="false">IF(Qtr_Value=1,'1st - Hab,Single Pool'!E248,IF(Qtr_Value=2,'2nd - Hab,Single Pool'!E248+'1st - Hab,Single Pool'!E248,IF(Qtr_Value=3,'3rd - Hab,Single Pool'!E248+'2nd - Hab,Single Pool'!E248+'1st - Hab,Single Pool'!E248,IF(Qtr_Value=4,'4th - Hab,Single Pool'!E248+'3rd - Hab,Single Pool'!E248+'2nd - Hab,Single Pool'!E248+'1st - Hab,Single Pool'!E248))))</f>
        <v>10501.52</v>
      </c>
      <c r="F248" s="15"/>
      <c r="G248" s="106"/>
      <c r="H248" s="105" t="n">
        <f aca="false">IF(Qtr_Value=1,'1st - Hab,Single Pool'!H248,IF(Qtr_Value=2,'2nd - Hab,Single Pool'!H248+'1st - Hab,Single Pool'!H248,IF(Qtr_Value=3,'3rd - Hab,Single Pool'!H248+'2nd - Hab,Single Pool'!H248+'1st - Hab,Single Pool'!H248,IF(Qtr_Value=4,'4th - Hab,Single Pool'!H248+'3rd - Hab,Single Pool'!H248+'2nd - Hab,Single Pool'!H248+'1st - Hab,Single Pool'!H248))))</f>
        <v>57821.25</v>
      </c>
      <c r="I248" s="107"/>
      <c r="J248" s="108"/>
      <c r="K248" s="105" t="n">
        <f aca="false">IF(Qtr_Value=1,'1st - Hab,Single Pool'!K248,IF(Qtr_Value=2,'2nd - Hab,Single Pool'!K248+'1st - Hab,Single Pool'!K248,IF(Qtr_Value=3,'3rd - Hab,Single Pool'!K248+'2nd - Hab,Single Pool'!K248+'1st - Hab,Single Pool'!K248,IF(Qtr_Value=4,'4th - Hab,Single Pool'!K248+'3rd - Hab,Single Pool'!K248+'2nd - Hab,Single Pool'!K248+'1st - Hab,Single Pool'!K248))))</f>
        <v>1500</v>
      </c>
      <c r="L248" s="107"/>
      <c r="M248" s="108"/>
      <c r="N248" s="105" t="n">
        <f aca="false">IF(Qtr_Value=1,'1st - Hab,Single Pool'!N248,IF(Qtr_Value=2,'2nd - Hab,Single Pool'!N248+'1st - Hab,Single Pool'!N248,IF(Qtr_Value=3,'3rd - Hab,Single Pool'!N248+'2nd - Hab,Single Pool'!N248+'1st - Hab,Single Pool'!N248,IF(Qtr_Value=4,'4th - Hab,Single Pool'!N248+'3rd - Hab,Single Pool'!N248+'2nd - Hab,Single Pool'!N248+'1st - Hab,Single Pool'!N248))))</f>
        <v>0</v>
      </c>
      <c r="O248" s="107"/>
      <c r="P248" s="108"/>
      <c r="Q248" s="105" t="n">
        <f aca="false">IF(Qtr_Value=1,'1st - Hab,Single Pool'!Q248,IF(Qtr_Value=2,'2nd - Hab,Single Pool'!Q248+'1st - Hab,Single Pool'!Q248,IF(Qtr_Value=3,'3rd - Hab,Single Pool'!Q248+'2nd - Hab,Single Pool'!Q248+'1st - Hab,Single Pool'!Q248,IF(Qtr_Value=4,'4th - Hab,Single Pool'!Q248+'3rd - Hab,Single Pool'!Q248+'2nd - Hab,Single Pool'!Q248+'1st - Hab,Single Pool'!Q248))))</f>
        <v>0</v>
      </c>
      <c r="R248" s="109"/>
      <c r="S248" s="110"/>
      <c r="T248" s="105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7"/>
      <c r="V248" s="108"/>
      <c r="W248" s="105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7"/>
      <c r="Y248" s="82"/>
      <c r="Z248" s="105" t="n">
        <f aca="false">SUM(E248:X248)</f>
        <v>69822.77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Theft</v>
      </c>
      <c r="B251" s="53" t="s">
        <v>88</v>
      </c>
      <c r="C251" s="117" t="str">
        <f aca="false">IF('1st - Hab,Single Pool'!C251=0,"",'1st - Hab,Single Pool'!C251)</f>
        <v>26</v>
      </c>
      <c r="D251" s="118"/>
      <c r="E251" s="105" t="n">
        <f aca="false">IF(Qtr_Value=1,'1st - Hab,Single Pool'!E251,IF(Qtr_Value=2,'2nd - Hab,Single Pool'!E251+'1st - Hab,Single Pool'!E251,IF(Qtr_Value=3,'3rd - Hab,Single Pool'!E251+'2nd - Hab,Single Pool'!E251+'1st - Hab,Single Pool'!E251,IF(Qtr_Value=4,'4th - Hab,Single Pool'!E251+'3rd - Hab,Single Pool'!E251+'2nd - Hab,Single Pool'!E251+'1st - Hab,Single Pool'!E251))))</f>
        <v>4980.25</v>
      </c>
      <c r="F251" s="53"/>
      <c r="G251" s="119"/>
      <c r="H251" s="105" t="n">
        <f aca="false">IF(Qtr_Value=1,'1st - Hab,Single Pool'!H251,IF(Qtr_Value=2,'2nd - Hab,Single Pool'!H251+'1st - Hab,Single Pool'!H251,IF(Qtr_Value=3,'3rd - Hab,Single Pool'!H251+'2nd - Hab,Single Pool'!H251+'1st - Hab,Single Pool'!H251,IF(Qtr_Value=4,'4th - Hab,Single Pool'!H251+'3rd - Hab,Single Pool'!H251+'2nd - Hab,Single Pool'!H251+'1st - Hab,Single Pool'!H251))))</f>
        <v>5521.47</v>
      </c>
      <c r="I251" s="107"/>
      <c r="J251" s="108"/>
      <c r="K251" s="105" t="n">
        <f aca="false">IF(Qtr_Value=1,'1st - Hab,Single Pool'!K251,IF(Qtr_Value=2,'2nd - Hab,Single Pool'!K251+'1st - Hab,Single Pool'!K251,IF(Qtr_Value=3,'3rd - Hab,Single Pool'!K251+'2nd - Hab,Single Pool'!K251+'1st - Hab,Single Pool'!K251,IF(Qtr_Value=4,'4th - Hab,Single Pool'!K251+'3rd - Hab,Single Pool'!K251+'2nd - Hab,Single Pool'!K251+'1st - Hab,Single Pool'!K251))))</f>
        <v>0</v>
      </c>
      <c r="L251" s="107"/>
      <c r="M251" s="108"/>
      <c r="N251" s="105" t="n">
        <f aca="false">IF(Qtr_Value=1,'1st - Hab,Single Pool'!N251,IF(Qtr_Value=2,'2nd - Hab,Single Pool'!N251+'1st - Hab,Single Pool'!N251,IF(Qtr_Value=3,'3rd - Hab,Single Pool'!N251+'2nd - Hab,Single Pool'!N251+'1st - Hab,Single Pool'!N251,IF(Qtr_Value=4,'4th - Hab,Single Pool'!N251+'3rd - Hab,Single Pool'!N251+'2nd - Hab,Single Pool'!N251+'1st - Hab,Single Pool'!N251))))</f>
        <v>0</v>
      </c>
      <c r="O251" s="107"/>
      <c r="P251" s="108"/>
      <c r="Q251" s="105" t="n">
        <f aca="false">IF(Qtr_Value=1,'1st - Hab,Single Pool'!Q251,IF(Qtr_Value=2,'2nd - Hab,Single Pool'!Q251+'1st - Hab,Single Pool'!Q251,IF(Qtr_Value=3,'3rd - Hab,Single Pool'!Q251+'2nd - Hab,Single Pool'!Q251+'1st - Hab,Single Pool'!Q251,IF(Qtr_Value=4,'4th - Hab,Single Pool'!Q251+'3rd - Hab,Single Pool'!Q251+'2nd - Hab,Single Pool'!Q251+'1st - Hab,Single Pool'!Q251))))</f>
        <v>0</v>
      </c>
      <c r="R251" s="109"/>
      <c r="S251" s="110"/>
      <c r="T251" s="105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7"/>
      <c r="V251" s="108"/>
      <c r="W251" s="105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7"/>
      <c r="Y251" s="82"/>
      <c r="Z251" s="105" t="n">
        <f aca="false">SUM(E251:X251)</f>
        <v>10501.72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5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5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7"/>
      <c r="J252" s="108"/>
      <c r="K252" s="105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7"/>
      <c r="M252" s="108"/>
      <c r="N252" s="105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7"/>
      <c r="P252" s="108"/>
      <c r="Q252" s="105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5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7"/>
      <c r="V252" s="108"/>
      <c r="W252" s="105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7"/>
      <c r="Y252" s="82"/>
      <c r="Z252" s="105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5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5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7"/>
      <c r="J253" s="108"/>
      <c r="K253" s="105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7"/>
      <c r="M253" s="108"/>
      <c r="N253" s="105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7"/>
      <c r="P253" s="108"/>
      <c r="Q253" s="105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5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7"/>
      <c r="V253" s="108"/>
      <c r="W253" s="105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7"/>
      <c r="Y253" s="82"/>
      <c r="Z253" s="105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1635599.71</v>
      </c>
      <c r="F255" s="16"/>
      <c r="G255" s="129"/>
      <c r="H255" s="116" t="n">
        <f aca="false">+H236+H244+H246+H248+H251+H252+H253</f>
        <v>4613524.88</v>
      </c>
      <c r="I255" s="107"/>
      <c r="J255" s="108"/>
      <c r="K255" s="116" t="n">
        <f aca="false">+K236+K244+K246+K248+K251+K252+K253</f>
        <v>27687.89</v>
      </c>
      <c r="L255" s="107"/>
      <c r="M255" s="108"/>
      <c r="N255" s="116" t="n">
        <f aca="false">+N236+N244+N246+N248+N251+N252+N253</f>
        <v>-22327.75</v>
      </c>
      <c r="O255" s="107"/>
      <c r="P255" s="108"/>
      <c r="Q255" s="116" t="n">
        <f aca="false">+Q236+Q244+Q246+Q248+Q251+Q252+Q253</f>
        <v>0</v>
      </c>
      <c r="R255" s="109"/>
      <c r="S255" s="110"/>
      <c r="T255" s="116" t="n">
        <f aca="false">+T236+T244+T246+T248+T251+T252+T253</f>
        <v>-3404.37</v>
      </c>
      <c r="U255" s="107"/>
      <c r="V255" s="108"/>
      <c r="W255" s="116" t="n">
        <f aca="false">+W236+W244+W246+W248+W251+W252+W253</f>
        <v>0</v>
      </c>
      <c r="X255" s="107"/>
      <c r="Y255" s="82"/>
      <c r="Z255" s="116" t="n">
        <f aca="false">+Z236+Z244+Z246+Z248+Z251+Z252+Z253</f>
        <v>6251080.36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1"/>
      <c r="F257" s="15"/>
      <c r="G257" s="106"/>
      <c r="H257" s="108"/>
      <c r="I257" s="107"/>
      <c r="J257" s="108"/>
      <c r="K257" s="108"/>
      <c r="L257" s="107"/>
      <c r="M257" s="108"/>
      <c r="N257" s="108"/>
      <c r="O257" s="107"/>
      <c r="P257" s="108"/>
      <c r="Q257" s="108"/>
      <c r="R257" s="109"/>
      <c r="S257" s="110"/>
      <c r="T257" s="108"/>
      <c r="U257" s="107"/>
      <c r="V257" s="108"/>
      <c r="W257" s="108"/>
      <c r="X257" s="107"/>
      <c r="Y257" s="108"/>
      <c r="Z257" s="108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5" t="n">
        <f aca="false">IF(Qtr_Value=1,'1st - Hab,Single Pool'!E260,IF(Qtr_Value=2,'2nd - Hab,Single Pool'!E260,IF(Qtr_Value=3,'3rd - Hab,Single Pool'!E260,IF(Qtr_Value=4,'4th - Hab,Single Pool'!E260))))</f>
        <v>57291.8</v>
      </c>
      <c r="F260" s="15"/>
      <c r="G260" s="106"/>
      <c r="H260" s="105" t="n">
        <f aca="false">IF(Qtr_Value=1,'1st - Hab,Single Pool'!H260,IF(Qtr_Value=2,'2nd - Hab,Single Pool'!H260,IF(Qtr_Value=3,'3rd - Hab,Single Pool'!H260,IF(Qtr_Value=4,'4th - Hab,Single Pool'!H260))))</f>
        <v>19097.27</v>
      </c>
      <c r="I260" s="107"/>
      <c r="J260" s="108"/>
      <c r="K260" s="105" t="n">
        <f aca="false">IF(Qtr_Value=1,'1st - Hab,Single Pool'!K260,IF(Qtr_Value=2,'2nd - Hab,Single Pool'!K260,IF(Qtr_Value=3,'3rd - Hab,Single Pool'!K260,'4th - Hab,Single Pool'!K260)))</f>
        <v>0</v>
      </c>
      <c r="L260" s="107"/>
      <c r="M260" s="108"/>
      <c r="N260" s="105" t="n">
        <f aca="false">IF(Qtr_Value=1,'1st - Hab,Single Pool'!N260,IF(Qtr_Value=2,'2nd - Hab,Single Pool'!N260,IF(Qtr_Value=3,'3rd - Hab,Single Pool'!N260,'4th - Hab,Single Pool'!N260)))</f>
        <v>0</v>
      </c>
      <c r="O260" s="107"/>
      <c r="P260" s="108"/>
      <c r="Q260" s="105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5" t="n">
        <f aca="false">IF(Qtr_Value=1,'1st - Hab,Single Pool'!T260,IF(Qtr_Value=2,'2nd - Hab,Single Pool'!T260,IF(Qtr_Value=3,'3rd - Hab,Single Pool'!T260,'4th - Hab,Single Pool'!T260)))</f>
        <v>0</v>
      </c>
      <c r="U260" s="107"/>
      <c r="V260" s="108"/>
      <c r="W260" s="105" t="n">
        <f aca="false">IF(Qtr_Value=1,'1st - Hab,Single Pool'!W260,IF(Qtr_Value=2,'2nd - Hab,Single Pool'!W260,IF(Qtr_Value=3,'3rd - Hab,Single Pool'!W260,'4th - Hab,Single Pool'!W260)))</f>
        <v>0</v>
      </c>
      <c r="X260" s="107"/>
      <c r="Y260" s="82"/>
      <c r="Z260" s="105" t="n">
        <f aca="false">SUM(E260:W260)</f>
        <v>76389.07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5" t="n">
        <f aca="false">IF(Qtr_Value=1,'1st - Hab,Single Pool'!E263,IF(Qtr_Value=2,'2nd - Hab,Single Pool'!E263,IF(Qtr_Value=3,'3rd - Hab,Single Pool'!E263,IF(Qtr_Value=4,'4th - Hab,Single Pool'!E263))))</f>
        <v>26088.72</v>
      </c>
      <c r="F263" s="15"/>
      <c r="G263" s="106"/>
      <c r="H263" s="105" t="n">
        <f aca="false">IF(Qtr_Value=1,'1st - Hab,Single Pool'!H263,IF(Qtr_Value=2,'2nd - Hab,Single Pool'!H263,IF(Qtr_Value=3,'3rd - Hab,Single Pool'!H263,IF(Qtr_Value=4,'4th - Hab,Single Pool'!H263))))</f>
        <v>8696.24</v>
      </c>
      <c r="I263" s="107"/>
      <c r="J263" s="108"/>
      <c r="K263" s="105" t="n">
        <f aca="false">IF(Qtr_Value=1,'1st - Hab,Single Pool'!K263,IF(Qtr_Value=2,'2nd - Hab,Single Pool'!K263,IF(Qtr_Value=3,'3rd - Hab,Single Pool'!K263,'4th - Hab,Single Pool'!K263)))</f>
        <v>0</v>
      </c>
      <c r="L263" s="107"/>
      <c r="M263" s="108"/>
      <c r="N263" s="105" t="n">
        <f aca="false">IF(Qtr_Value=1,'1st - Hab,Single Pool'!N263,IF(Qtr_Value=2,'2nd - Hab,Single Pool'!N263,IF(Qtr_Value=3,'3rd - Hab,Single Pool'!N263,'4th - Hab,Single Pool'!N263)))</f>
        <v>0</v>
      </c>
      <c r="O263" s="107"/>
      <c r="P263" s="108"/>
      <c r="Q263" s="105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5" t="n">
        <f aca="false">IF(Qtr_Value=1,'1st - Hab,Single Pool'!T263,IF(Qtr_Value=2,'2nd - Hab,Single Pool'!T263,IF(Qtr_Value=3,'3rd - Hab,Single Pool'!T263,'4th - Hab,Single Pool'!T263)))</f>
        <v>0</v>
      </c>
      <c r="U263" s="107"/>
      <c r="V263" s="108"/>
      <c r="W263" s="105" t="n">
        <f aca="false">IF(Qtr_Value=1,'1st - Hab,Single Pool'!W263,IF(Qtr_Value=2,'2nd - Hab,Single Pool'!W263,IF(Qtr_Value=3,'3rd - Hab,Single Pool'!W263,'4th - Hab,Single Pool'!W263)))</f>
        <v>0</v>
      </c>
      <c r="X263" s="107"/>
      <c r="Y263" s="82"/>
      <c r="Z263" s="105" t="n">
        <f aca="false">SUM(E263:W263)</f>
        <v>34784.96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5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5" t="n">
        <f aca="false">IF(Qtr_Value=1,'1st - Hab,Single Pool'!H264,IF(Qtr_Value=2,'2nd - Hab,Single Pool'!H264,IF(Qtr_Value=3,'3rd - Hab,Single Pool'!H264,'4th - Hab,Single Pool'!H264)))</f>
        <v>0</v>
      </c>
      <c r="I264" s="107"/>
      <c r="J264" s="108"/>
      <c r="K264" s="105" t="n">
        <f aca="false">IF(Qtr_Value=1,'1st - Hab,Single Pool'!K264,IF(Qtr_Value=2,'2nd - Hab,Single Pool'!K264,IF(Qtr_Value=3,'3rd - Hab,Single Pool'!K264,'4th - Hab,Single Pool'!K264)))</f>
        <v>0</v>
      </c>
      <c r="L264" s="107"/>
      <c r="M264" s="108"/>
      <c r="N264" s="105" t="n">
        <f aca="false">IF(Qtr_Value=1,'1st - Hab,Single Pool'!N264,IF(Qtr_Value=2,'2nd - Hab,Single Pool'!N264,IF(Qtr_Value=3,'3rd - Hab,Single Pool'!N264,'4th - Hab,Single Pool'!N264)))</f>
        <v>0</v>
      </c>
      <c r="O264" s="107"/>
      <c r="P264" s="108"/>
      <c r="Q264" s="105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5" t="n">
        <f aca="false">IF(Qtr_Value=1,'1st - Hab,Single Pool'!T264,IF(Qtr_Value=2,'2nd - Hab,Single Pool'!T264,IF(Qtr_Value=3,'3rd - Hab,Single Pool'!T264,'4th - Hab,Single Pool'!T264)))</f>
        <v>0</v>
      </c>
      <c r="U264" s="107"/>
      <c r="V264" s="108"/>
      <c r="W264" s="105" t="n">
        <f aca="false">IF(Qtr_Value=1,'1st - Hab,Single Pool'!W264,IF(Qtr_Value=2,'2nd - Hab,Single Pool'!W264,IF(Qtr_Value=3,'3rd - Hab,Single Pool'!W264,'4th - Hab,Single Pool'!W264)))</f>
        <v>0</v>
      </c>
      <c r="X264" s="107"/>
      <c r="Y264" s="82"/>
      <c r="Z264" s="105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5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5" t="n">
        <f aca="false">IF(Qtr_Value=1,'1st - Hab,Single Pool'!H265,IF(Qtr_Value=2,'2nd - Hab,Single Pool'!H265,IF(Qtr_Value=3,'3rd - Hab,Single Pool'!H265,'4th - Hab,Single Pool'!H265)))</f>
        <v>0</v>
      </c>
      <c r="I265" s="107"/>
      <c r="J265" s="108"/>
      <c r="K265" s="105" t="n">
        <f aca="false">IF(Qtr_Value=1,'1st - Hab,Single Pool'!K265,IF(Qtr_Value=2,'2nd - Hab,Single Pool'!K265,IF(Qtr_Value=3,'3rd - Hab,Single Pool'!K265,'4th - Hab,Single Pool'!K265)))</f>
        <v>0</v>
      </c>
      <c r="L265" s="107"/>
      <c r="M265" s="108"/>
      <c r="N265" s="105" t="n">
        <f aca="false">IF(Qtr_Value=1,'1st - Hab,Single Pool'!N265,IF(Qtr_Value=2,'2nd - Hab,Single Pool'!N265,IF(Qtr_Value=3,'3rd - Hab,Single Pool'!N265,'4th - Hab,Single Pool'!N265)))</f>
        <v>0</v>
      </c>
      <c r="O265" s="107"/>
      <c r="P265" s="108"/>
      <c r="Q265" s="105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5" t="n">
        <f aca="false">IF(Qtr_Value=1,'1st - Hab,Single Pool'!T265,IF(Qtr_Value=2,'2nd - Hab,Single Pool'!T265,IF(Qtr_Value=3,'3rd - Hab,Single Pool'!T265,'4th - Hab,Single Pool'!T265)))</f>
        <v>0</v>
      </c>
      <c r="U265" s="107"/>
      <c r="V265" s="108"/>
      <c r="W265" s="105" t="n">
        <f aca="false">IF(Qtr_Value=1,'1st - Hab,Single Pool'!W265,IF(Qtr_Value=2,'2nd - Hab,Single Pool'!W265,IF(Qtr_Value=3,'3rd - Hab,Single Pool'!W265,'4th - Hab,Single Pool'!W265)))</f>
        <v>0</v>
      </c>
      <c r="X265" s="107"/>
      <c r="Y265" s="82"/>
      <c r="Z265" s="105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5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5" t="n">
        <f aca="false">IF(Qtr_Value=1,'1st - Hab,Single Pool'!H266,IF(Qtr_Value=2,'2nd - Hab,Single Pool'!H266,IF(Qtr_Value=3,'3rd - Hab,Single Pool'!H266,'4th - Hab,Single Pool'!H266)))</f>
        <v>0</v>
      </c>
      <c r="I266" s="107"/>
      <c r="J266" s="108"/>
      <c r="K266" s="105" t="n">
        <f aca="false">IF(Qtr_Value=1,'1st - Hab,Single Pool'!K266,IF(Qtr_Value=2,'2nd - Hab,Single Pool'!K266,IF(Qtr_Value=3,'3rd - Hab,Single Pool'!K266,'4th - Hab,Single Pool'!K266)))</f>
        <v>0</v>
      </c>
      <c r="L266" s="107"/>
      <c r="M266" s="108"/>
      <c r="N266" s="105" t="n">
        <f aca="false">IF(Qtr_Value=1,'1st - Hab,Single Pool'!N266,IF(Qtr_Value=2,'2nd - Hab,Single Pool'!N266,IF(Qtr_Value=3,'3rd - Hab,Single Pool'!N266,'4th - Hab,Single Pool'!N266)))</f>
        <v>0</v>
      </c>
      <c r="O266" s="107"/>
      <c r="P266" s="108"/>
      <c r="Q266" s="105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5" t="n">
        <f aca="false">IF(Qtr_Value=1,'1st - Hab,Single Pool'!T266,IF(Qtr_Value=2,'2nd - Hab,Single Pool'!T266,IF(Qtr_Value=3,'3rd - Hab,Single Pool'!T266,'4th - Hab,Single Pool'!T266)))</f>
        <v>0</v>
      </c>
      <c r="U266" s="107"/>
      <c r="V266" s="108"/>
      <c r="W266" s="105" t="n">
        <f aca="false">IF(Qtr_Value=1,'1st - Hab,Single Pool'!W266,IF(Qtr_Value=2,'2nd - Hab,Single Pool'!W266,IF(Qtr_Value=3,'3rd - Hab,Single Pool'!W266,'4th - Hab,Single Pool'!W266)))</f>
        <v>0</v>
      </c>
      <c r="X266" s="107"/>
      <c r="Y266" s="82"/>
      <c r="Z266" s="105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5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5" t="n">
        <f aca="false">IF(Qtr_Value=1,'1st - Hab,Single Pool'!H267,IF(Qtr_Value=2,'2nd - Hab,Single Pool'!H267,IF(Qtr_Value=3,'3rd - Hab,Single Pool'!H267,'4th - Hab,Single Pool'!H267)))</f>
        <v>0</v>
      </c>
      <c r="I267" s="107"/>
      <c r="J267" s="108"/>
      <c r="K267" s="105" t="n">
        <f aca="false">IF(Qtr_Value=1,'1st - Hab,Single Pool'!K267,IF(Qtr_Value=2,'2nd - Hab,Single Pool'!K267,IF(Qtr_Value=3,'3rd - Hab,Single Pool'!K267,'4th - Hab,Single Pool'!K267)))</f>
        <v>0</v>
      </c>
      <c r="L267" s="107"/>
      <c r="M267" s="108"/>
      <c r="N267" s="105" t="n">
        <f aca="false">IF(Qtr_Value=1,'1st - Hab,Single Pool'!N267,IF(Qtr_Value=2,'2nd - Hab,Single Pool'!N267,IF(Qtr_Value=3,'3rd - Hab,Single Pool'!N267,'4th - Hab,Single Pool'!N267)))</f>
        <v>0</v>
      </c>
      <c r="O267" s="107"/>
      <c r="P267" s="108"/>
      <c r="Q267" s="105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5" t="n">
        <f aca="false">IF(Qtr_Value=1,'1st - Hab,Single Pool'!T267,IF(Qtr_Value=2,'2nd - Hab,Single Pool'!T267,IF(Qtr_Value=3,'3rd - Hab,Single Pool'!T267,'4th - Hab,Single Pool'!T267)))</f>
        <v>0</v>
      </c>
      <c r="U267" s="107"/>
      <c r="V267" s="108"/>
      <c r="W267" s="105" t="n">
        <f aca="false">IF(Qtr_Value=1,'1st - Hab,Single Pool'!W267,IF(Qtr_Value=2,'2nd - Hab,Single Pool'!W267,IF(Qtr_Value=3,'3rd - Hab,Single Pool'!W267,'4th - Hab,Single Pool'!W267)))</f>
        <v>0</v>
      </c>
      <c r="X267" s="107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6088.72</v>
      </c>
      <c r="F268" s="15"/>
      <c r="G268" s="106"/>
      <c r="H268" s="116" t="n">
        <f aca="false">SUM(H263:H267)</f>
        <v>8696.24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784.96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5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5" t="n">
        <f aca="false">IF(Qtr_Value=1,'1st - Hab,Single Pool'!H270,IF(Qtr_Value=2,'2nd - Hab,Single Pool'!H270,IF(Qtr_Value=3,'3rd - Hab,Single Pool'!H270,'4th - Hab,Single Pool'!H270)))</f>
        <v>0</v>
      </c>
      <c r="I270" s="107"/>
      <c r="J270" s="108"/>
      <c r="K270" s="105" t="n">
        <f aca="false">IF(Qtr_Value=1,'1st - Hab,Single Pool'!K270,IF(Qtr_Value=2,'2nd - Hab,Single Pool'!K270,IF(Qtr_Value=3,'3rd - Hab,Single Pool'!K270,'4th - Hab,Single Pool'!K270)))</f>
        <v>0</v>
      </c>
      <c r="L270" s="107"/>
      <c r="M270" s="108"/>
      <c r="N270" s="105" t="n">
        <f aca="false">IF(Qtr_Value=1,'1st - Hab,Single Pool'!N270,IF(Qtr_Value=2,'2nd - Hab,Single Pool'!N270,IF(Qtr_Value=3,'3rd - Hab,Single Pool'!N270,'4th - Hab,Single Pool'!N270)))</f>
        <v>0</v>
      </c>
      <c r="O270" s="107"/>
      <c r="P270" s="108"/>
      <c r="Q270" s="105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5" t="n">
        <f aca="false">IF(Qtr_Value=1,'1st - Hab,Single Pool'!T270,IF(Qtr_Value=2,'2nd - Hab,Single Pool'!T270,IF(Qtr_Value=3,'3rd - Hab,Single Pool'!T270,'4th - Hab,Single Pool'!T270)))</f>
        <v>0</v>
      </c>
      <c r="U270" s="107"/>
      <c r="V270" s="108"/>
      <c r="W270" s="105" t="n">
        <f aca="false">IF(Qtr_Value=1,'1st - Hab,Single Pool'!W270,IF(Qtr_Value=2,'2nd - Hab,Single Pool'!W270,IF(Qtr_Value=3,'3rd - Hab,Single Pool'!W270,'4th - Hab,Single Pool'!W270)))</f>
        <v>0</v>
      </c>
      <c r="X270" s="107"/>
      <c r="Y270" s="82"/>
      <c r="Z270" s="105" t="n">
        <f aca="false">SUM(E270:W270)</f>
        <v>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5" t="n">
        <f aca="false">IF(Qtr_Value=1,'1st - Hab,Single Pool'!E272,IF(Qtr_Value=2,'2nd - Hab,Single Pool'!E272,IF(Qtr_Value=3,'3rd - Hab,Single Pool'!E272,IF(Qtr_Value=4,'4th - Hab,Single Pool'!E272))))</f>
        <v>147504</v>
      </c>
      <c r="F272" s="15"/>
      <c r="G272" s="106"/>
      <c r="H272" s="105" t="n">
        <f aca="false">IF(Qtr_Value=1,'1st - Hab,Single Pool'!H272,IF(Qtr_Value=2,'2nd - Hab,Single Pool'!H272,IF(Qtr_Value=3,'3rd - Hab,Single Pool'!H272,IF(Qtr_Value=4,'4th - Hab,Single Pool'!H272))))</f>
        <v>49168</v>
      </c>
      <c r="I272" s="107"/>
      <c r="J272" s="108"/>
      <c r="K272" s="105" t="n">
        <f aca="false">IF(Qtr_Value=1,'1st - Hab,Single Pool'!K272,IF(Qtr_Value=2,'2nd - Hab,Single Pool'!K272,IF(Qtr_Value=3,'3rd - Hab,Single Pool'!K272,'4th - Hab,Single Pool'!K272)))</f>
        <v>0</v>
      </c>
      <c r="L272" s="107"/>
      <c r="M272" s="108"/>
      <c r="N272" s="105" t="n">
        <f aca="false">IF(Qtr_Value=1,'1st - Hab,Single Pool'!N272,IF(Qtr_Value=2,'2nd - Hab,Single Pool'!N272,IF(Qtr_Value=3,'3rd - Hab,Single Pool'!N272,'4th - Hab,Single Pool'!N272)))</f>
        <v>0</v>
      </c>
      <c r="O272" s="107"/>
      <c r="P272" s="108"/>
      <c r="Q272" s="105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5" t="n">
        <f aca="false">IF(Qtr_Value=1,'1st - Hab,Single Pool'!T272,IF(Qtr_Value=2,'2nd - Hab,Single Pool'!T272,IF(Qtr_Value=3,'3rd - Hab,Single Pool'!T272,'4th - Hab,Single Pool'!T272)))</f>
        <v>0</v>
      </c>
      <c r="U272" s="107"/>
      <c r="V272" s="108"/>
      <c r="W272" s="105" t="n">
        <f aca="false">IF(Qtr_Value=1,'1st - Hab,Single Pool'!W272,IF(Qtr_Value=2,'2nd - Hab,Single Pool'!W272,IF(Qtr_Value=3,'3rd - Hab,Single Pool'!W272,'4th - Hab,Single Pool'!W272)))</f>
        <v>0</v>
      </c>
      <c r="X272" s="107"/>
      <c r="Y272" s="82"/>
      <c r="Z272" s="105" t="n">
        <f aca="false">SUM(E272:W272)</f>
        <v>196672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Theft</v>
      </c>
      <c r="B275" s="53" t="s">
        <v>88</v>
      </c>
      <c r="C275" s="117" t="str">
        <f aca="false">IF('1st - Hab,Single Pool'!C275=0,"",'1st - Hab,Single Pool'!C275)</f>
        <v>26</v>
      </c>
      <c r="D275" s="118"/>
      <c r="E275" s="105" t="n">
        <f aca="false">IF(Qtr_Value=1,'1st - Hab,Single Pool'!E275,IF(Qtr_Value=2,'2nd - Hab,Single Pool'!E275,IF(Qtr_Value=3,'3rd - Hab,Single Pool'!E275,IF(Qtr_Value=4,'4th - Hab,Single Pool'!E275))))</f>
        <v>844.41</v>
      </c>
      <c r="F275" s="53"/>
      <c r="G275" s="119"/>
      <c r="H275" s="105" t="n">
        <f aca="false">IF(Qtr_Value=1,'1st - Hab,Single Pool'!H275,IF(Qtr_Value=2,'2nd - Hab,Single Pool'!H275,IF(Qtr_Value=3,'3rd - Hab,Single Pool'!H275,IF(Qtr_Value=4,'4th - Hab,Single Pool'!H275))))</f>
        <v>281.47</v>
      </c>
      <c r="I275" s="107"/>
      <c r="J275" s="108"/>
      <c r="K275" s="105" t="n">
        <f aca="false">IF(Qtr_Value=1,'1st - Hab,Single Pool'!K275,IF(Qtr_Value=2,'2nd - Hab,Single Pool'!K275,IF(Qtr_Value=3,'3rd - Hab,Single Pool'!K275,'4th - Hab,Single Pool'!K275)))</f>
        <v>0</v>
      </c>
      <c r="L275" s="107"/>
      <c r="M275" s="108"/>
      <c r="N275" s="105" t="n">
        <f aca="false">IF(Qtr_Value=1,'1st - Hab,Single Pool'!N275,IF(Qtr_Value=2,'2nd - Hab,Single Pool'!N275,IF(Qtr_Value=3,'3rd - Hab,Single Pool'!N275,'4th - Hab,Single Pool'!N275)))</f>
        <v>0</v>
      </c>
      <c r="O275" s="107"/>
      <c r="P275" s="108"/>
      <c r="Q275" s="105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5" t="n">
        <f aca="false">IF(Qtr_Value=1,'1st - Hab,Single Pool'!T275,IF(Qtr_Value=2,'2nd - Hab,Single Pool'!T275,IF(Qtr_Value=3,'3rd - Hab,Single Pool'!T275,'4th - Hab,Single Pool'!T275)))</f>
        <v>0</v>
      </c>
      <c r="U275" s="107"/>
      <c r="V275" s="108"/>
      <c r="W275" s="105" t="n">
        <f aca="false">IF(Qtr_Value=1,'1st - Hab,Single Pool'!W275,IF(Qtr_Value=2,'2nd - Hab,Single Pool'!W275,IF(Qtr_Value=3,'3rd - Hab,Single Pool'!W275,'4th - Hab,Single Pool'!W275)))</f>
        <v>0</v>
      </c>
      <c r="X275" s="107"/>
      <c r="Y275" s="82"/>
      <c r="Z275" s="105" t="n">
        <f aca="false">SUM(E275:W275)</f>
        <v>1125.88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5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5" t="n">
        <f aca="false">IF(Qtr_Value=1,'1st - Hab,Single Pool'!H276,IF(Qtr_Value=2,'2nd - Hab,Single Pool'!H276,IF(Qtr_Value=3,'3rd - Hab,Single Pool'!H276,'4th - Hab,Single Pool'!H276)))</f>
        <v>0</v>
      </c>
      <c r="I276" s="107"/>
      <c r="J276" s="108"/>
      <c r="K276" s="105" t="n">
        <f aca="false">IF(Qtr_Value=1,'1st - Hab,Single Pool'!K276,IF(Qtr_Value=2,'2nd - Hab,Single Pool'!K276,IF(Qtr_Value=3,'3rd - Hab,Single Pool'!K276,'4th - Hab,Single Pool'!K276)))</f>
        <v>0</v>
      </c>
      <c r="L276" s="107"/>
      <c r="M276" s="108"/>
      <c r="N276" s="105" t="n">
        <f aca="false">IF(Qtr_Value=1,'1st - Hab,Single Pool'!N276,IF(Qtr_Value=2,'2nd - Hab,Single Pool'!N276,IF(Qtr_Value=3,'3rd - Hab,Single Pool'!N276,'4th - Hab,Single Pool'!N276)))</f>
        <v>0</v>
      </c>
      <c r="O276" s="107"/>
      <c r="P276" s="108"/>
      <c r="Q276" s="105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5" t="n">
        <f aca="false">IF(Qtr_Value=1,'1st - Hab,Single Pool'!T276,IF(Qtr_Value=2,'2nd - Hab,Single Pool'!T276,IF(Qtr_Value=3,'3rd - Hab,Single Pool'!T276,'4th - Hab,Single Pool'!T276)))</f>
        <v>0</v>
      </c>
      <c r="U276" s="107"/>
      <c r="V276" s="108"/>
      <c r="W276" s="105" t="n">
        <f aca="false">IF(Qtr_Value=1,'1st - Hab,Single Pool'!W276,IF(Qtr_Value=2,'2nd - Hab,Single Pool'!W276,IF(Qtr_Value=3,'3rd - Hab,Single Pool'!W276,'4th - Hab,Single Pool'!W276)))</f>
        <v>0</v>
      </c>
      <c r="X276" s="107"/>
      <c r="Y276" s="82"/>
      <c r="Z276" s="105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5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5" t="n">
        <f aca="false">IF(Qtr_Value=1,'1st - Hab,Single Pool'!H277,IF(Qtr_Value=2,'2nd - Hab,Single Pool'!H277,IF(Qtr_Value=3,'3rd - Hab,Single Pool'!H277,'4th - Hab,Single Pool'!H277)))</f>
        <v>0</v>
      </c>
      <c r="I277" s="107"/>
      <c r="J277" s="108"/>
      <c r="K277" s="105" t="n">
        <f aca="false">IF(Qtr_Value=1,'1st - Hab,Single Pool'!K277,IF(Qtr_Value=2,'2nd - Hab,Single Pool'!K277,IF(Qtr_Value=3,'3rd - Hab,Single Pool'!K277,'4th - Hab,Single Pool'!K277)))</f>
        <v>0</v>
      </c>
      <c r="L277" s="107"/>
      <c r="M277" s="108"/>
      <c r="N277" s="105" t="n">
        <f aca="false">IF(Qtr_Value=1,'1st - Hab,Single Pool'!N277,IF(Qtr_Value=2,'2nd - Hab,Single Pool'!N277,IF(Qtr_Value=3,'3rd - Hab,Single Pool'!N277,'4th - Hab,Single Pool'!N277)))</f>
        <v>0</v>
      </c>
      <c r="O277" s="107"/>
      <c r="P277" s="108"/>
      <c r="Q277" s="105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5" t="n">
        <f aca="false">IF(Qtr_Value=1,'1st - Hab,Single Pool'!T277,IF(Qtr_Value=2,'2nd - Hab,Single Pool'!T277,IF(Qtr_Value=3,'3rd - Hab,Single Pool'!T277,'4th - Hab,Single Pool'!T277)))</f>
        <v>0</v>
      </c>
      <c r="U277" s="107"/>
      <c r="V277" s="108"/>
      <c r="W277" s="105" t="n">
        <f aca="false">IF(Qtr_Value=1,'1st - Hab,Single Pool'!W277,IF(Qtr_Value=2,'2nd - Hab,Single Pool'!W277,IF(Qtr_Value=3,'3rd - Hab,Single Pool'!W277,'4th - Hab,Single Pool'!W277)))</f>
        <v>0</v>
      </c>
      <c r="X277" s="107"/>
      <c r="Y277" s="82"/>
      <c r="Z277" s="105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231728.93</v>
      </c>
      <c r="F279" s="16"/>
      <c r="G279" s="129"/>
      <c r="H279" s="116" t="n">
        <f aca="false">+H260+H268+H270+H272+H275+H276+H277</f>
        <v>77242.98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308971.91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'1st - Hab,Single Pool'!E284</f>
        <v>0</v>
      </c>
      <c r="F284" s="15"/>
      <c r="G284" s="106"/>
      <c r="H284" s="105" t="n">
        <f aca="false">'1st - Hab,Single Pool'!H284</f>
        <v>74287.48</v>
      </c>
      <c r="I284" s="107"/>
      <c r="J284" s="108"/>
      <c r="K284" s="105" t="n">
        <f aca="false">'1st - Hab,Single Pool'!K284</f>
        <v>0</v>
      </c>
      <c r="L284" s="107"/>
      <c r="M284" s="108"/>
      <c r="N284" s="105" t="n">
        <f aca="false">'1st - Hab,Single Pool'!N284</f>
        <v>0</v>
      </c>
      <c r="O284" s="107"/>
      <c r="P284" s="108"/>
      <c r="Q284" s="105" t="n">
        <f aca="false">'1st - Hab,Single Pool'!Q284</f>
        <v>0</v>
      </c>
      <c r="R284" s="109"/>
      <c r="S284" s="110"/>
      <c r="T284" s="105" t="n">
        <f aca="false">+'1st - Hab,Single Pool'!T284</f>
        <v>0</v>
      </c>
      <c r="U284" s="107"/>
      <c r="V284" s="108"/>
      <c r="W284" s="105" t="n">
        <f aca="false">+'1st - Hab,Single Pool'!W284</f>
        <v>0</v>
      </c>
      <c r="X284" s="107"/>
      <c r="Y284" s="82"/>
      <c r="Z284" s="105" t="n">
        <f aca="false">SUM(E284:W284)</f>
        <v>74287.48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'1st - Hab,Single Pool'!E287</f>
        <v>0</v>
      </c>
      <c r="F287" s="15"/>
      <c r="G287" s="106"/>
      <c r="H287" s="105" t="n">
        <f aca="false">'1st - Hab,Single Pool'!H287</f>
        <v>34505.04</v>
      </c>
      <c r="I287" s="107"/>
      <c r="J287" s="108"/>
      <c r="K287" s="105" t="n">
        <f aca="false">'1st - Hab,Single Pool'!K287</f>
        <v>0</v>
      </c>
      <c r="L287" s="107"/>
      <c r="M287" s="108"/>
      <c r="N287" s="105" t="n">
        <f aca="false">'1st - Hab,Single Pool'!N287</f>
        <v>0</v>
      </c>
      <c r="O287" s="107"/>
      <c r="P287" s="108"/>
      <c r="Q287" s="105" t="n">
        <f aca="false">'1st - Hab,Single Pool'!Q287</f>
        <v>0</v>
      </c>
      <c r="R287" s="109"/>
      <c r="S287" s="110"/>
      <c r="T287" s="105" t="n">
        <f aca="false">+'1st - Hab,Single Pool'!T287</f>
        <v>0</v>
      </c>
      <c r="U287" s="107"/>
      <c r="V287" s="108"/>
      <c r="W287" s="105" t="n">
        <f aca="false">+'1st - Hab,Single Pool'!W287</f>
        <v>0</v>
      </c>
      <c r="X287" s="107"/>
      <c r="Y287" s="82"/>
      <c r="Z287" s="105" t="n">
        <f aca="false">SUM(E287:W287)</f>
        <v>34505.04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Hab,Single Pool'!E288</f>
        <v>0</v>
      </c>
      <c r="F288" s="15"/>
      <c r="G288" s="106"/>
      <c r="H288" s="105" t="n">
        <f aca="false">+'1st - Hab,Single Pool'!H288</f>
        <v>0</v>
      </c>
      <c r="I288" s="107"/>
      <c r="J288" s="108"/>
      <c r="K288" s="105" t="n">
        <f aca="false">+'1st - Hab,Single Pool'!K288</f>
        <v>0</v>
      </c>
      <c r="L288" s="107"/>
      <c r="M288" s="108"/>
      <c r="N288" s="105" t="n">
        <f aca="false">+'1st - Hab,Single Pool'!N288</f>
        <v>0</v>
      </c>
      <c r="O288" s="107"/>
      <c r="P288" s="108"/>
      <c r="Q288" s="105" t="n">
        <f aca="false">+'1st - Hab,Single Pool'!Q288</f>
        <v>0</v>
      </c>
      <c r="R288" s="109"/>
      <c r="S288" s="110"/>
      <c r="T288" s="105" t="n">
        <f aca="false">+'1st - Hab,Single Pool'!T288</f>
        <v>0</v>
      </c>
      <c r="U288" s="107"/>
      <c r="V288" s="108"/>
      <c r="W288" s="105" t="n">
        <f aca="false">+'1st - Hab,Single Pool'!W288</f>
        <v>0</v>
      </c>
      <c r="X288" s="107"/>
      <c r="Y288" s="82"/>
      <c r="Z288" s="105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Hab,Single Pool'!E289</f>
        <v>0</v>
      </c>
      <c r="F289" s="15"/>
      <c r="G289" s="106"/>
      <c r="H289" s="105" t="n">
        <f aca="false">+'1st - Hab,Single Pool'!H289</f>
        <v>0</v>
      </c>
      <c r="I289" s="107"/>
      <c r="J289" s="108"/>
      <c r="K289" s="105" t="n">
        <f aca="false">+'1st - Hab,Single Pool'!K289</f>
        <v>0</v>
      </c>
      <c r="L289" s="107"/>
      <c r="M289" s="108"/>
      <c r="N289" s="105" t="n">
        <f aca="false">+'1st - Hab,Single Pool'!N289</f>
        <v>0</v>
      </c>
      <c r="O289" s="107"/>
      <c r="P289" s="108"/>
      <c r="Q289" s="105" t="n">
        <f aca="false">+'1st - Hab,Single Pool'!Q289</f>
        <v>0</v>
      </c>
      <c r="R289" s="109"/>
      <c r="S289" s="110"/>
      <c r="T289" s="105" t="n">
        <f aca="false">+'1st - Hab,Single Pool'!T289</f>
        <v>0</v>
      </c>
      <c r="U289" s="107"/>
      <c r="V289" s="108"/>
      <c r="W289" s="105" t="n">
        <f aca="false">+'1st - Hab,Single Pool'!W289</f>
        <v>0</v>
      </c>
      <c r="X289" s="107"/>
      <c r="Y289" s="82"/>
      <c r="Z289" s="105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Hab,Single Pool'!E290</f>
        <v>0</v>
      </c>
      <c r="F290" s="15"/>
      <c r="G290" s="106"/>
      <c r="H290" s="105" t="n">
        <f aca="false">+'1st - Hab,Single Pool'!H290</f>
        <v>0</v>
      </c>
      <c r="I290" s="107"/>
      <c r="J290" s="108"/>
      <c r="K290" s="105" t="n">
        <f aca="false">+'1st - Hab,Single Pool'!K290</f>
        <v>0</v>
      </c>
      <c r="L290" s="107"/>
      <c r="M290" s="108"/>
      <c r="N290" s="105" t="n">
        <f aca="false">+'1st - Hab,Single Pool'!N290</f>
        <v>0</v>
      </c>
      <c r="O290" s="107"/>
      <c r="P290" s="108"/>
      <c r="Q290" s="105" t="n">
        <f aca="false">+'1st - Hab,Single Pool'!Q290</f>
        <v>0</v>
      </c>
      <c r="R290" s="109"/>
      <c r="S290" s="110"/>
      <c r="T290" s="105" t="n">
        <f aca="false">+'1st - Hab,Single Pool'!T290</f>
        <v>0</v>
      </c>
      <c r="U290" s="107"/>
      <c r="V290" s="108"/>
      <c r="W290" s="105" t="n">
        <f aca="false">+'1st - Hab,Single Pool'!W290</f>
        <v>0</v>
      </c>
      <c r="X290" s="107"/>
      <c r="Y290" s="82"/>
      <c r="Z290" s="105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7"/>
      <c r="J291" s="108"/>
      <c r="K291" s="115" t="n">
        <f aca="false">+'1st - Hab,Single Pool'!K291</f>
        <v>0</v>
      </c>
      <c r="L291" s="107"/>
      <c r="M291" s="108"/>
      <c r="N291" s="115" t="n">
        <f aca="false">+'1st - Hab,Single Pool'!N291</f>
        <v>0</v>
      </c>
      <c r="O291" s="107"/>
      <c r="P291" s="108"/>
      <c r="Q291" s="115" t="n">
        <f aca="false">+'1st - Hab,Single Pool'!Q291</f>
        <v>0</v>
      </c>
      <c r="R291" s="109"/>
      <c r="S291" s="110"/>
      <c r="T291" s="115" t="n">
        <f aca="false">+'1st - Hab,Single Pool'!T291</f>
        <v>0</v>
      </c>
      <c r="U291" s="107"/>
      <c r="V291" s="108"/>
      <c r="W291" s="115" t="n">
        <f aca="false">+'1st - Hab,Single Pool'!W291</f>
        <v>0</v>
      </c>
      <c r="X291" s="107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34505.0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505.04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Hab,Single Pool'!E294</f>
        <v>0</v>
      </c>
      <c r="F294" s="15"/>
      <c r="G294" s="106"/>
      <c r="H294" s="105" t="n">
        <f aca="false">+'1st - Hab,Single Pool'!H294</f>
        <v>0</v>
      </c>
      <c r="I294" s="107"/>
      <c r="J294" s="108"/>
      <c r="K294" s="105" t="n">
        <f aca="false">+'1st - Hab,Single Pool'!K294</f>
        <v>0</v>
      </c>
      <c r="L294" s="107"/>
      <c r="M294" s="108"/>
      <c r="N294" s="105" t="n">
        <f aca="false">+'1st - Hab,Single Pool'!N294</f>
        <v>0</v>
      </c>
      <c r="O294" s="107"/>
      <c r="P294" s="108"/>
      <c r="Q294" s="105" t="n">
        <f aca="false">+'1st - Hab,Single Pool'!Q294</f>
        <v>0</v>
      </c>
      <c r="R294" s="109"/>
      <c r="S294" s="110"/>
      <c r="T294" s="105" t="n">
        <f aca="false">+'1st - Hab,Single Pool'!T294</f>
        <v>0</v>
      </c>
      <c r="U294" s="107"/>
      <c r="V294" s="108"/>
      <c r="W294" s="105" t="n">
        <f aca="false">+'1st - Hab,Single Pool'!W294</f>
        <v>0</v>
      </c>
      <c r="X294" s="107"/>
      <c r="Y294" s="82"/>
      <c r="Z294" s="105" t="n">
        <f aca="false">SUM(E294:W294)</f>
        <v>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'1st - Hab,Single Pool'!E296</f>
        <v>0</v>
      </c>
      <c r="F296" s="15"/>
      <c r="G296" s="106"/>
      <c r="H296" s="105" t="n">
        <f aca="false">'1st - Hab,Single Pool'!H296</f>
        <v>196672</v>
      </c>
      <c r="I296" s="107"/>
      <c r="J296" s="108"/>
      <c r="K296" s="105" t="n">
        <f aca="false">'1st - Hab,Single Pool'!K296</f>
        <v>0</v>
      </c>
      <c r="L296" s="107"/>
      <c r="M296" s="108"/>
      <c r="N296" s="105" t="n">
        <f aca="false">'1st - Hab,Single Pool'!N296</f>
        <v>0</v>
      </c>
      <c r="O296" s="107"/>
      <c r="P296" s="108"/>
      <c r="Q296" s="105" t="n">
        <f aca="false">'1st - Hab,Single Pool'!Q296</f>
        <v>0</v>
      </c>
      <c r="R296" s="109"/>
      <c r="S296" s="110"/>
      <c r="T296" s="105" t="n">
        <f aca="false">+'1st - Hab,Single Pool'!T296</f>
        <v>0</v>
      </c>
      <c r="U296" s="107"/>
      <c r="V296" s="108"/>
      <c r="W296" s="105" t="n">
        <f aca="false">+'1st - Hab,Single Pool'!W296</f>
        <v>0</v>
      </c>
      <c r="X296" s="107"/>
      <c r="Y296" s="82"/>
      <c r="Z296" s="105" t="n">
        <f aca="false">SUM(E296:W296)</f>
        <v>196672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Theft</v>
      </c>
      <c r="B299" s="53" t="s">
        <v>88</v>
      </c>
      <c r="C299" s="117" t="str">
        <f aca="false">IF('1st - Hab,Single Pool'!C299=0,"",'1st - Hab,Single Pool'!C299)</f>
        <v>26</v>
      </c>
      <c r="D299" s="118"/>
      <c r="E299" s="105" t="n">
        <f aca="false">'1st - Hab,Single Pool'!E299</f>
        <v>0</v>
      </c>
      <c r="F299" s="53"/>
      <c r="G299" s="119"/>
      <c r="H299" s="105" t="n">
        <f aca="false">'1st - Hab,Single Pool'!H299</f>
        <v>1111.57</v>
      </c>
      <c r="I299" s="107"/>
      <c r="J299" s="108"/>
      <c r="K299" s="105" t="n">
        <f aca="false">'1st - Hab,Single Pool'!K299</f>
        <v>0</v>
      </c>
      <c r="L299" s="107"/>
      <c r="M299" s="108"/>
      <c r="N299" s="105" t="n">
        <f aca="false">'1st - Hab,Single Pool'!N299</f>
        <v>0</v>
      </c>
      <c r="O299" s="107"/>
      <c r="P299" s="108"/>
      <c r="Q299" s="105" t="n">
        <f aca="false">'1st - Hab,Single Pool'!Q299</f>
        <v>0</v>
      </c>
      <c r="R299" s="109"/>
      <c r="S299" s="110"/>
      <c r="T299" s="105" t="n">
        <f aca="false">+'1st - Hab,Single Pool'!T299</f>
        <v>0</v>
      </c>
      <c r="U299" s="107"/>
      <c r="V299" s="108"/>
      <c r="W299" s="105" t="n">
        <f aca="false">+'1st - Hab,Single Pool'!W299</f>
        <v>0</v>
      </c>
      <c r="X299" s="107"/>
      <c r="Y299" s="82"/>
      <c r="Z299" s="105" t="n">
        <f aca="false">SUM(E299:W299)</f>
        <v>1111.57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5" t="n">
        <f aca="false">+'1st - Hab,Single Pool'!E300</f>
        <v>0</v>
      </c>
      <c r="F300" s="53"/>
      <c r="G300" s="119"/>
      <c r="H300" s="105" t="n">
        <f aca="false">+'1st - Hab,Single Pool'!H300</f>
        <v>0</v>
      </c>
      <c r="I300" s="107"/>
      <c r="J300" s="108"/>
      <c r="K300" s="105" t="n">
        <f aca="false">+'1st - Hab,Single Pool'!K300</f>
        <v>0</v>
      </c>
      <c r="L300" s="107"/>
      <c r="M300" s="108"/>
      <c r="N300" s="105" t="n">
        <f aca="false">+'1st - Hab,Single Pool'!N300</f>
        <v>0</v>
      </c>
      <c r="O300" s="107"/>
      <c r="P300" s="108"/>
      <c r="Q300" s="105" t="n">
        <f aca="false">+'1st - Hab,Single Pool'!Q300</f>
        <v>0</v>
      </c>
      <c r="R300" s="109"/>
      <c r="S300" s="110"/>
      <c r="T300" s="105" t="n">
        <f aca="false">+'1st - Hab,Single Pool'!T300</f>
        <v>0</v>
      </c>
      <c r="U300" s="107"/>
      <c r="V300" s="108"/>
      <c r="W300" s="105" t="n">
        <f aca="false">+'1st - Hab,Single Pool'!W300</f>
        <v>0</v>
      </c>
      <c r="X300" s="107"/>
      <c r="Y300" s="82"/>
      <c r="Z300" s="105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5" t="n">
        <f aca="false">+'1st - Hab,Single Pool'!E301</f>
        <v>0</v>
      </c>
      <c r="F301" s="53"/>
      <c r="G301" s="119"/>
      <c r="H301" s="105" t="n">
        <f aca="false">+'1st - Hab,Single Pool'!H301</f>
        <v>0</v>
      </c>
      <c r="I301" s="107"/>
      <c r="J301" s="108"/>
      <c r="K301" s="105" t="n">
        <f aca="false">+'1st - Hab,Single Pool'!K301</f>
        <v>0</v>
      </c>
      <c r="L301" s="107"/>
      <c r="M301" s="108"/>
      <c r="N301" s="105" t="n">
        <f aca="false">+'1st - Hab,Single Pool'!N301</f>
        <v>0</v>
      </c>
      <c r="O301" s="107"/>
      <c r="P301" s="108"/>
      <c r="Q301" s="105" t="n">
        <f aca="false">+'1st - Hab,Single Pool'!Q301</f>
        <v>0</v>
      </c>
      <c r="R301" s="109"/>
      <c r="S301" s="110"/>
      <c r="T301" s="105" t="n">
        <f aca="false">+'1st - Hab,Single Pool'!T301</f>
        <v>0</v>
      </c>
      <c r="U301" s="107"/>
      <c r="V301" s="108"/>
      <c r="W301" s="105" t="n">
        <f aca="false">+'1st - Hab,Single Pool'!W301</f>
        <v>0</v>
      </c>
      <c r="X301" s="107"/>
      <c r="Y301" s="82"/>
      <c r="Z301" s="105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6" t="n">
        <f aca="false">+E284+E292+E294+E296+E299+E300+E301</f>
        <v>0</v>
      </c>
      <c r="F303" s="16"/>
      <c r="G303" s="129"/>
      <c r="H303" s="116" t="n">
        <f aca="false">+H284+H292+H294+H296+H299+H300+H301</f>
        <v>306576.09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306576.09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IF(Qtr_Value=1,'1st - Hab,Single Pool'!E308,IF(Qtr_Value=2,'2nd - Hab,Single Pool'!E308+'1st - Hab,Single Pool'!E308,IF(Qtr_Value=3,'3rd - Hab,Single Pool'!E308+'2nd - Hab,Single Pool'!E308+'1st - Hab,Single Pool'!E308,IF(Qtr_Value=4,'4th - Hab,Single Pool'!E308+'3rd - Hab,Single Pool'!E308+'2nd - Hab,Single Pool'!E308+'1st - Hab,Single Pool'!E308))))</f>
        <v>316279.95</v>
      </c>
      <c r="F308" s="15"/>
      <c r="G308" s="106"/>
      <c r="H308" s="105" t="n">
        <f aca="false">IF(Qtr_Value=1,'1st - Hab,Single Pool'!H308,IF(Qtr_Value=2,'2nd - Hab,Single Pool'!H308+'1st - Hab,Single Pool'!H308,IF(Qtr_Value=3,'3rd - Hab,Single Pool'!H308+'2nd - Hab,Single Pool'!H308+'1st - Hab,Single Pool'!H308,IF(Qtr_Value=4,'4th - Hab,Single Pool'!H308+'3rd - Hab,Single Pool'!H308+'2nd - Hab,Single Pool'!H308+'1st - Hab,Single Pool'!H308))))</f>
        <v>225664.6</v>
      </c>
      <c r="I308" s="107"/>
      <c r="J308" s="108"/>
      <c r="K308" s="105" t="n">
        <f aca="false">IF(Qtr_Value=1,'1st - Hab,Single Pool'!K308,IF(Qtr_Value=2,'2nd - Hab,Single Pool'!K308+'1st - Hab,Single Pool'!K308,IF(Qtr_Value=3,'3rd - Hab,Single Pool'!K308+'2nd - Hab,Single Pool'!K308+'1st - Hab,Single Pool'!K308,IF(Qtr_Value=4,'4th - Hab,Single Pool'!K308+'3rd - Hab,Single Pool'!K308+'2nd - Hab,Single Pool'!K308+'1st - Hab,Single Pool'!K308))))</f>
        <v>14367.97</v>
      </c>
      <c r="L308" s="107"/>
      <c r="M308" s="108"/>
      <c r="N308" s="105" t="n">
        <f aca="false">IF(Qtr_Value=1,'1st - Hab,Single Pool'!N308,IF(Qtr_Value=2,'2nd - Hab,Single Pool'!N308+'1st - Hab,Single Pool'!N308,IF(Qtr_Value=3,'3rd - Hab,Single Pool'!N308+'2nd - Hab,Single Pool'!N308+'1st - Hab,Single Pool'!N308,IF(Qtr_Value=4,'4th - Hab,Single Pool'!N308+'3rd - Hab,Single Pool'!N308+'2nd - Hab,Single Pool'!N308+'1st - Hab,Single Pool'!N308))))</f>
        <v>0</v>
      </c>
      <c r="O308" s="107"/>
      <c r="P308" s="108"/>
      <c r="Q308" s="105" t="n">
        <f aca="false">IF(Qtr_Value=1,'1st - Hab,Single Pool'!Q308,IF(Qtr_Value=2,'2nd - Hab,Single Pool'!Q308+'1st - Hab,Single Pool'!Q308,IF(Qtr_Value=3,'3rd - Hab,Single Pool'!Q308+'2nd - Hab,Single Pool'!Q308+'1st - Hab,Single Pool'!Q308,IF(Qtr_Value=4,'4th - Hab,Single Pool'!Q308+'3rd - Hab,Single Pool'!Q308+'2nd - Hab,Single Pool'!Q308+'1st - Hab,Single Pool'!Q308))))</f>
        <v>375</v>
      </c>
      <c r="R308" s="109"/>
      <c r="S308" s="110"/>
      <c r="T308" s="105" t="n">
        <f aca="false">+'4th - Hab,Single Pool'!T308+'3rd - Hab,Single Pool'!T308+'2nd - Hab,Single Pool'!T308+'1st - Hab,Single Pool'!T308</f>
        <v>-670</v>
      </c>
      <c r="U308" s="107"/>
      <c r="V308" s="108"/>
      <c r="W308" s="105" t="n">
        <f aca="false">+'4th - Hab,Single Pool'!W308+'3rd - Hab,Single Pool'!W308+'2nd - Hab,Single Pool'!W308+'1st - Hab,Single Pool'!W308</f>
        <v>0</v>
      </c>
      <c r="X308" s="107"/>
      <c r="Y308" s="82"/>
      <c r="Z308" s="105" t="n">
        <f aca="false">SUM(E308:W308)</f>
        <v>556017.52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IF(Qtr_Value=1,'1st - Hab,Single Pool'!E311,IF(Qtr_Value=2,'2nd - Hab,Single Pool'!E311+'1st - Hab,Single Pool'!E311,IF(Qtr_Value=3,'3rd - Hab,Single Pool'!E311+'2nd - Hab,Single Pool'!E311+'1st - Hab,Single Pool'!E311,IF(Qtr_Value=4,'4th - Hab,Single Pool'!E311+'3rd - Hab,Single Pool'!E311+'2nd - Hab,Single Pool'!E311+'1st - Hab,Single Pool'!E311))))</f>
        <v>193723.72</v>
      </c>
      <c r="F311" s="15"/>
      <c r="G311" s="106"/>
      <c r="H311" s="105" t="n">
        <f aca="false">IF(Qtr_Value=1,'1st - Hab,Single Pool'!H311,IF(Qtr_Value=2,'2nd - Hab,Single Pool'!H311+'1st - Hab,Single Pool'!H311,IF(Qtr_Value=3,'3rd - Hab,Single Pool'!H311+'2nd - Hab,Single Pool'!H311+'1st - Hab,Single Pool'!H311,IF(Qtr_Value=4,'4th - Hab,Single Pool'!H311+'3rd - Hab,Single Pool'!H311+'2nd - Hab,Single Pool'!H311+'1st - Hab,Single Pool'!H311))))</f>
        <v>236153.3</v>
      </c>
      <c r="I311" s="107"/>
      <c r="J311" s="108"/>
      <c r="K311" s="105" t="n">
        <f aca="false">IF(Qtr_Value=1,'1st - Hab,Single Pool'!K311,IF(Qtr_Value=2,'2nd - Hab,Single Pool'!K311+'1st - Hab,Single Pool'!K311,IF(Qtr_Value=3,'3rd - Hab,Single Pool'!K311+'2nd - Hab,Single Pool'!K311+'1st - Hab,Single Pool'!K311,IF(Qtr_Value=4,'4th - Hab,Single Pool'!K311+'3rd - Hab,Single Pool'!K311+'2nd - Hab,Single Pool'!K311+'1st - Hab,Single Pool'!K311))))</f>
        <v>11322.29</v>
      </c>
      <c r="L311" s="107"/>
      <c r="M311" s="108"/>
      <c r="N311" s="105" t="n">
        <f aca="false">IF(Qtr_Value=1,'1st - Hab,Single Pool'!N311,IF(Qtr_Value=2,'2nd - Hab,Single Pool'!N311+'1st - Hab,Single Pool'!N311,IF(Qtr_Value=3,'3rd - Hab,Single Pool'!N311+'2nd - Hab,Single Pool'!N311+'1st - Hab,Single Pool'!N311,IF(Qtr_Value=4,'4th - Hab,Single Pool'!N311+'3rd - Hab,Single Pool'!N311+'2nd - Hab,Single Pool'!N311+'1st - Hab,Single Pool'!N311))))</f>
        <v>4890.15</v>
      </c>
      <c r="O311" s="107"/>
      <c r="P311" s="108"/>
      <c r="Q311" s="105" t="n">
        <f aca="false">IF(Qtr_Value=1,'1st - Hab,Single Pool'!Q311,IF(Qtr_Value=2,'2nd - Hab,Single Pool'!Q311+'1st - Hab,Single Pool'!Q311,IF(Qtr_Value=3,'3rd - Hab,Single Pool'!Q311+'2nd - Hab,Single Pool'!Q311+'1st - Hab,Single Pool'!Q311,IF(Qtr_Value=4,'4th - Hab,Single Pool'!Q311+'3rd - Hab,Single Pool'!Q311+'2nd - Hab,Single Pool'!Q311+'1st - Hab,Single Pool'!Q311))))</f>
        <v>1465</v>
      </c>
      <c r="R311" s="109"/>
      <c r="S311" s="110"/>
      <c r="T311" s="105" t="n">
        <f aca="false">+'4th - Hab,Single Pool'!T311+'3rd - Hab,Single Pool'!T311+'2nd - Hab,Single Pool'!T311+'1st - Hab,Single Pool'!T311</f>
        <v>0</v>
      </c>
      <c r="U311" s="107"/>
      <c r="V311" s="108"/>
      <c r="W311" s="105" t="n">
        <f aca="false">+'4th - Hab,Single Pool'!W311+'3rd - Hab,Single Pool'!W311+'2nd - Hab,Single Pool'!W311+'1st - Hab,Single Pool'!W311</f>
        <v>0</v>
      </c>
      <c r="X311" s="107"/>
      <c r="Y311" s="82"/>
      <c r="Z311" s="105" t="n">
        <f aca="false">SUM(E311:W311)</f>
        <v>447554.46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12" t="n">
        <f aca="false">+'4th - Hab,Single Pool'!E312+'3rd - Hab,Single Pool'!E312+'2nd - Hab,Single Pool'!E312+'1st - Hab,Single Pool'!E312</f>
        <v>0</v>
      </c>
      <c r="F312" s="15"/>
      <c r="G312" s="106"/>
      <c r="H312" s="105" t="n">
        <f aca="false">+'4th - Hab,Single Pool'!H312+'3rd - Hab,Single Pool'!H312+'2nd - Hab,Single Pool'!H312+'1st - Hab,Single Pool'!H312</f>
        <v>0</v>
      </c>
      <c r="I312" s="107"/>
      <c r="J312" s="108"/>
      <c r="K312" s="105" t="n">
        <f aca="false">+'4th - Hab,Single Pool'!K312+'3rd - Hab,Single Pool'!K312+'2nd - Hab,Single Pool'!K312+'1st - Hab,Single Pool'!K312</f>
        <v>0</v>
      </c>
      <c r="L312" s="107"/>
      <c r="M312" s="108"/>
      <c r="N312" s="105" t="n">
        <f aca="false">+'4th - Hab,Single Pool'!N312+'3rd - Hab,Single Pool'!N312+'2nd - Hab,Single Pool'!N312+'1st - Hab,Single Pool'!N312</f>
        <v>0</v>
      </c>
      <c r="O312" s="107"/>
      <c r="P312" s="108"/>
      <c r="Q312" s="105" t="n">
        <f aca="false">+'4th - Hab,Single Pool'!Q312+'3rd - Hab,Single Pool'!Q312+'2nd - Hab,Single Pool'!Q312+'1st - Hab,Single Pool'!Q312</f>
        <v>0</v>
      </c>
      <c r="R312" s="109"/>
      <c r="S312" s="110"/>
      <c r="T312" s="105" t="n">
        <f aca="false">+'4th - Hab,Single Pool'!T312+'3rd - Hab,Single Pool'!T312+'2nd - Hab,Single Pool'!T312+'1st - Hab,Single Pool'!T312</f>
        <v>0</v>
      </c>
      <c r="U312" s="107"/>
      <c r="V312" s="108"/>
      <c r="W312" s="105" t="n">
        <f aca="false">+'4th - Hab,Single Pool'!W312+'3rd - Hab,Single Pool'!W312+'2nd - Hab,Single Pool'!W312+'1st - Hab,Single Pool'!W312</f>
        <v>0</v>
      </c>
      <c r="X312" s="107"/>
      <c r="Y312" s="82"/>
      <c r="Z312" s="105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12" t="n">
        <f aca="false">+'4th - Hab,Single Pool'!E313+'3rd - Hab,Single Pool'!E313+'2nd - Hab,Single Pool'!E313+'1st - Hab,Single Pool'!E313</f>
        <v>0</v>
      </c>
      <c r="F313" s="15"/>
      <c r="G313" s="106"/>
      <c r="H313" s="105" t="n">
        <f aca="false">+'4th - Hab,Single Pool'!H313+'3rd - Hab,Single Pool'!H313+'2nd - Hab,Single Pool'!H313+'1st - Hab,Single Pool'!H313</f>
        <v>0</v>
      </c>
      <c r="I313" s="107"/>
      <c r="J313" s="108"/>
      <c r="K313" s="105" t="n">
        <f aca="false">+'4th - Hab,Single Pool'!K313+'3rd - Hab,Single Pool'!K313+'2nd - Hab,Single Pool'!K313+'1st - Hab,Single Pool'!K313</f>
        <v>0</v>
      </c>
      <c r="L313" s="107"/>
      <c r="M313" s="108"/>
      <c r="N313" s="105" t="n">
        <f aca="false">+'4th - Hab,Single Pool'!N313+'3rd - Hab,Single Pool'!N313+'2nd - Hab,Single Pool'!N313+'1st - Hab,Single Pool'!N313</f>
        <v>0</v>
      </c>
      <c r="O313" s="107"/>
      <c r="P313" s="108"/>
      <c r="Q313" s="105" t="n">
        <f aca="false">+'4th - Hab,Single Pool'!Q313+'3rd - Hab,Single Pool'!Q313+'2nd - Hab,Single Pool'!Q313+'1st - Hab,Single Pool'!Q313</f>
        <v>0</v>
      </c>
      <c r="R313" s="109"/>
      <c r="S313" s="110"/>
      <c r="T313" s="105" t="n">
        <f aca="false">+'4th - Hab,Single Pool'!T313+'3rd - Hab,Single Pool'!T313+'2nd - Hab,Single Pool'!T313+'1st - Hab,Single Pool'!T313</f>
        <v>0</v>
      </c>
      <c r="U313" s="107"/>
      <c r="V313" s="108"/>
      <c r="W313" s="105" t="n">
        <f aca="false">+'4th - Hab,Single Pool'!W313+'3rd - Hab,Single Pool'!W313+'2nd - Hab,Single Pool'!W313+'1st - Hab,Single Pool'!W313</f>
        <v>0</v>
      </c>
      <c r="X313" s="107"/>
      <c r="Y313" s="82"/>
      <c r="Z313" s="105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12" t="n">
        <f aca="false">+'4th - Hab,Single Pool'!E314+'3rd - Hab,Single Pool'!E314+'2nd - Hab,Single Pool'!E314+'1st - Hab,Single Pool'!E314</f>
        <v>0</v>
      </c>
      <c r="F314" s="15"/>
      <c r="G314" s="106"/>
      <c r="H314" s="105" t="n">
        <f aca="false">+'4th - Hab,Single Pool'!H314+'3rd - Hab,Single Pool'!H314+'2nd - Hab,Single Pool'!H314+'1st - Hab,Single Pool'!H314</f>
        <v>0</v>
      </c>
      <c r="I314" s="107"/>
      <c r="J314" s="108"/>
      <c r="K314" s="105" t="n">
        <f aca="false">+'4th - Hab,Single Pool'!K314+'3rd - Hab,Single Pool'!K314+'2nd - Hab,Single Pool'!K314+'1st - Hab,Single Pool'!K314</f>
        <v>0</v>
      </c>
      <c r="L314" s="107"/>
      <c r="M314" s="108"/>
      <c r="N314" s="105" t="n">
        <f aca="false">+'4th - Hab,Single Pool'!N314+'3rd - Hab,Single Pool'!N314+'2nd - Hab,Single Pool'!N314+'1st - Hab,Single Pool'!N314</f>
        <v>0</v>
      </c>
      <c r="O314" s="107"/>
      <c r="P314" s="108"/>
      <c r="Q314" s="105" t="n">
        <f aca="false">+'4th - Hab,Single Pool'!Q314+'3rd - Hab,Single Pool'!Q314+'2nd - Hab,Single Pool'!Q314+'1st - Hab,Single Pool'!Q314</f>
        <v>0</v>
      </c>
      <c r="R314" s="109"/>
      <c r="S314" s="110"/>
      <c r="T314" s="105" t="n">
        <f aca="false">+'4th - Hab,Single Pool'!T314+'3rd - Hab,Single Pool'!T314+'2nd - Hab,Single Pool'!T314+'1st - Hab,Single Pool'!T314</f>
        <v>0</v>
      </c>
      <c r="U314" s="107"/>
      <c r="V314" s="108"/>
      <c r="W314" s="105" t="n">
        <f aca="false">+'4th - Hab,Single Pool'!W314+'3rd - Hab,Single Pool'!W314+'2nd - Hab,Single Pool'!W314+'1st - Hab,Single Pool'!W314</f>
        <v>0</v>
      </c>
      <c r="X314" s="107"/>
      <c r="Y314" s="82"/>
      <c r="Z314" s="105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1" t="n">
        <f aca="false">+'4th - Hab,Single Pool'!E315+'3rd - Hab,Single Pool'!E315+'2nd - Hab,Single Pool'!E315+'1st - Hab,Single Pool'!E315</f>
        <v>0</v>
      </c>
      <c r="F315" s="15"/>
      <c r="G315" s="106"/>
      <c r="H315" s="108" t="n">
        <f aca="false">+'4th - Hab,Single Pool'!H315+'3rd - Hab,Single Pool'!H315+'2nd - Hab,Single Pool'!H315+'1st - Hab,Single Pool'!H315</f>
        <v>0</v>
      </c>
      <c r="I315" s="107"/>
      <c r="J315" s="108"/>
      <c r="K315" s="108" t="n">
        <f aca="false">+'4th - Hab,Single Pool'!K315+'3rd - Hab,Single Pool'!K315+'2nd - Hab,Single Pool'!K315+'1st - Hab,Single Pool'!K315</f>
        <v>0</v>
      </c>
      <c r="L315" s="107"/>
      <c r="M315" s="108"/>
      <c r="N315" s="108" t="n">
        <f aca="false">+'4th - Hab,Single Pool'!N315+'3rd - Hab,Single Pool'!N315+'2nd - Hab,Single Pool'!N315+'1st - Hab,Single Pool'!N315</f>
        <v>0</v>
      </c>
      <c r="O315" s="107"/>
      <c r="P315" s="108"/>
      <c r="Q315" s="108" t="n">
        <f aca="false">+'4th - Hab,Single Pool'!Q315+'3rd - Hab,Single Pool'!Q315+'2nd - Hab,Single Pool'!Q315+'1st - Hab,Single Pool'!Q315</f>
        <v>0</v>
      </c>
      <c r="R315" s="109"/>
      <c r="S315" s="110"/>
      <c r="T315" s="108" t="n">
        <f aca="false">+'4th - Hab,Single Pool'!T315+'3rd - Hab,Single Pool'!T315+'2nd - Hab,Single Pool'!T315+'1st - Hab,Single Pool'!T315</f>
        <v>0</v>
      </c>
      <c r="U315" s="107"/>
      <c r="V315" s="108"/>
      <c r="W315" s="108" t="n">
        <f aca="false">+'4th - Hab,Single Pool'!W315+'3rd - Hab,Single Pool'!W315+'2nd - Hab,Single Pool'!W315+'1st - Hab,Single Pool'!W315</f>
        <v>0</v>
      </c>
      <c r="X315" s="107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193723.72</v>
      </c>
      <c r="F316" s="15"/>
      <c r="G316" s="106"/>
      <c r="H316" s="116" t="n">
        <f aca="false">SUM(H311:H315)</f>
        <v>236153.3</v>
      </c>
      <c r="I316" s="107"/>
      <c r="J316" s="108"/>
      <c r="K316" s="116" t="n">
        <f aca="false">SUM(K311:K315)</f>
        <v>11322.29</v>
      </c>
      <c r="L316" s="107"/>
      <c r="M316" s="108"/>
      <c r="N316" s="116" t="n">
        <f aca="false">SUM(N311:N315)</f>
        <v>4890.15</v>
      </c>
      <c r="O316" s="107"/>
      <c r="P316" s="108"/>
      <c r="Q316" s="116" t="n">
        <f aca="false">SUM(Q311:Q315)</f>
        <v>1465</v>
      </c>
      <c r="R316" s="109"/>
      <c r="S316" s="110"/>
      <c r="T316" s="116" t="n">
        <f aca="false">+'4th - Hab,Single Pool'!T316+'3rd - Hab,Single Pool'!T316+'2nd - Hab,Single Pool'!T316+'1st - Hab,Single Pool'!T316</f>
        <v>0</v>
      </c>
      <c r="U316" s="107"/>
      <c r="V316" s="108"/>
      <c r="W316" s="116" t="n">
        <f aca="false">+'4th - Hab,Single Pool'!W316+'3rd - Hab,Single Pool'!W316+'2nd - Hab,Single Pool'!W316+'1st - Hab,Single Pool'!W316</f>
        <v>0</v>
      </c>
      <c r="X316" s="107"/>
      <c r="Y316" s="82"/>
      <c r="Z316" s="116" t="n">
        <f aca="false">SUM(Z311:Z315)</f>
        <v>447554.46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12" t="n">
        <f aca="false">+'4th - Hab,Single Pool'!E318+'3rd - Hab,Single Pool'!E318+'2nd - Hab,Single Pool'!E318+'1st - Hab,Single Pool'!E318</f>
        <v>0</v>
      </c>
      <c r="F318" s="15"/>
      <c r="G318" s="106"/>
      <c r="H318" s="105" t="n">
        <f aca="false">+'4th - Hab,Single Pool'!H318+'3rd - Hab,Single Pool'!H318+'2nd - Hab,Single Pool'!H318+'1st - Hab,Single Pool'!H318</f>
        <v>0</v>
      </c>
      <c r="I318" s="107"/>
      <c r="J318" s="108"/>
      <c r="K318" s="105" t="n">
        <f aca="false">+'4th - Hab,Single Pool'!K318+'3rd - Hab,Single Pool'!K318+'2nd - Hab,Single Pool'!K318+'1st - Hab,Single Pool'!K318</f>
        <v>0</v>
      </c>
      <c r="L318" s="107"/>
      <c r="M318" s="108"/>
      <c r="N318" s="105" t="n">
        <f aca="false">+'4th - Hab,Single Pool'!N318+'3rd - Hab,Single Pool'!N318+'2nd - Hab,Single Pool'!N318+'1st - Hab,Single Pool'!N318</f>
        <v>0</v>
      </c>
      <c r="O318" s="107"/>
      <c r="P318" s="108"/>
      <c r="Q318" s="105" t="n">
        <f aca="false">+'4th - Hab,Single Pool'!Q318+'3rd - Hab,Single Pool'!Q318+'2nd - Hab,Single Pool'!Q318+'1st - Hab,Single Pool'!Q318</f>
        <v>0</v>
      </c>
      <c r="R318" s="109"/>
      <c r="S318" s="110"/>
      <c r="T318" s="105" t="n">
        <f aca="false">+'4th - Hab,Single Pool'!T318+'3rd - Hab,Single Pool'!T318+'2nd - Hab,Single Pool'!T318+'1st - Hab,Single Pool'!T318</f>
        <v>0</v>
      </c>
      <c r="U318" s="107"/>
      <c r="V318" s="108"/>
      <c r="W318" s="105" t="n">
        <f aca="false">+'4th - Hab,Single Pool'!W318+'3rd - Hab,Single Pool'!W318+'2nd - Hab,Single Pool'!W318+'1st - Hab,Single Pool'!W318</f>
        <v>0</v>
      </c>
      <c r="X318" s="107"/>
      <c r="Y318" s="82"/>
      <c r="Z318" s="105" t="n">
        <f aca="false">SUM(E318:W318)</f>
        <v>0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IF(Qtr_Value=1,'1st - Hab,Single Pool'!E320,IF(Qtr_Value=2,'2nd - Hab,Single Pool'!E320+'1st - Hab,Single Pool'!E320,IF(Qtr_Value=3,'3rd - Hab,Single Pool'!E320+'2nd - Hab,Single Pool'!E320+'1st - Hab,Single Pool'!E320,IF(Qtr_Value=4,'4th - Hab,Single Pool'!E320+'3rd - Hab,Single Pool'!E320+'2nd - Hab,Single Pool'!E320+'1st - Hab,Single Pool'!E320))))</f>
        <v>16485.98</v>
      </c>
      <c r="F320" s="15"/>
      <c r="G320" s="106"/>
      <c r="H320" s="105" t="n">
        <f aca="false">IF(Qtr_Value=1,'1st - Hab,Single Pool'!H320,IF(Qtr_Value=2,'2nd - Hab,Single Pool'!H320+'1st - Hab,Single Pool'!H320,IF(Qtr_Value=3,'3rd - Hab,Single Pool'!H320+'2nd - Hab,Single Pool'!H320+'1st - Hab,Single Pool'!H320,IF(Qtr_Value=4,'4th - Hab,Single Pool'!H320+'3rd - Hab,Single Pool'!H320+'2nd - Hab,Single Pool'!H320+'1st - Hab,Single Pool'!H320))))</f>
        <v>7971.18</v>
      </c>
      <c r="I320" s="107"/>
      <c r="J320" s="108"/>
      <c r="K320" s="105" t="n">
        <f aca="false">IF(Qtr_Value=1,'1st - Hab,Single Pool'!K320,IF(Qtr_Value=2,'2nd - Hab,Single Pool'!K320+'1st - Hab,Single Pool'!K320,IF(Qtr_Value=3,'3rd - Hab,Single Pool'!K320+'2nd - Hab,Single Pool'!K320+'1st - Hab,Single Pool'!K320,IF(Qtr_Value=4,'4th - Hab,Single Pool'!K320+'3rd - Hab,Single Pool'!K320+'2nd - Hab,Single Pool'!K320+'1st - Hab,Single Pool'!K320))))</f>
        <v>6795.88</v>
      </c>
      <c r="L320" s="107"/>
      <c r="M320" s="108"/>
      <c r="N320" s="105" t="n">
        <f aca="false">IF(Qtr_Value=1,'1st - Hab,Single Pool'!N320,IF(Qtr_Value=2,'2nd - Hab,Single Pool'!N320+'1st - Hab,Single Pool'!N320,IF(Qtr_Value=3,'3rd - Hab,Single Pool'!N320+'2nd - Hab,Single Pool'!N320+'1st - Hab,Single Pool'!N320,IF(Qtr_Value=4,'4th - Hab,Single Pool'!N320+'3rd - Hab,Single Pool'!N320+'2nd - Hab,Single Pool'!N320+'1st - Hab,Single Pool'!N320))))</f>
        <v>0</v>
      </c>
      <c r="O320" s="107"/>
      <c r="P320" s="108"/>
      <c r="Q320" s="105" t="n">
        <f aca="false">IF(Qtr_Value=1,'1st - Hab,Single Pool'!Q320,IF(Qtr_Value=2,'2nd - Hab,Single Pool'!Q320+'1st - Hab,Single Pool'!Q320,IF(Qtr_Value=3,'3rd - Hab,Single Pool'!Q320+'2nd - Hab,Single Pool'!Q320+'1st - Hab,Single Pool'!Q320,IF(Qtr_Value=4,'4th - Hab,Single Pool'!Q320+'3rd - Hab,Single Pool'!Q320+'2nd - Hab,Single Pool'!Q320+'1st - Hab,Single Pool'!Q320))))</f>
        <v>0</v>
      </c>
      <c r="R320" s="109"/>
      <c r="S320" s="110"/>
      <c r="T320" s="105" t="n">
        <f aca="false">+'4th - Hab,Single Pool'!T320+'3rd - Hab,Single Pool'!T320+'2nd - Hab,Single Pool'!T320+'1st - Hab,Single Pool'!T320</f>
        <v>0</v>
      </c>
      <c r="U320" s="107"/>
      <c r="V320" s="108"/>
      <c r="W320" s="105" t="n">
        <f aca="false">+'4th - Hab,Single Pool'!W320+'3rd - Hab,Single Pool'!W320+'2nd - Hab,Single Pool'!W320+'1st - Hab,Single Pool'!W320</f>
        <v>0</v>
      </c>
      <c r="X320" s="107"/>
      <c r="Y320" s="82"/>
      <c r="Z320" s="105" t="n">
        <f aca="false">SUM(E320:W320)</f>
        <v>31253.04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Theft</v>
      </c>
      <c r="B323" s="53" t="s">
        <v>88</v>
      </c>
      <c r="C323" s="117" t="str">
        <f aca="false">IF('1st - Hab,Single Pool'!C323=0,"",'1st - Hab,Single Pool'!C323)</f>
        <v>26</v>
      </c>
      <c r="D323" s="118"/>
      <c r="E323" s="105" t="n">
        <f aca="false">IF(Qtr_Value=1,'1st - Hab,Single Pool'!E323,IF(Qtr_Value=2,'2nd - Hab,Single Pool'!E323+'1st - Hab,Single Pool'!E323,IF(Qtr_Value=3,'3rd - Hab,Single Pool'!E323+'2nd - Hab,Single Pool'!E323+'1st - Hab,Single Pool'!E323,IF(Qtr_Value=4,'4th - Hab,Single Pool'!E323+'3rd - Hab,Single Pool'!E323+'2nd - Hab,Single Pool'!E323+'1st - Hab,Single Pool'!E323))))</f>
        <v>4589.46</v>
      </c>
      <c r="F323" s="15"/>
      <c r="G323" s="106"/>
      <c r="H323" s="105" t="n">
        <f aca="false">IF(Qtr_Value=1,'1st - Hab,Single Pool'!H323,IF(Qtr_Value=2,'2nd - Hab,Single Pool'!H323+'1st - Hab,Single Pool'!H323,IF(Qtr_Value=3,'3rd - Hab,Single Pool'!H323+'2nd - Hab,Single Pool'!H323+'1st - Hab,Single Pool'!H323,IF(Qtr_Value=4,'4th - Hab,Single Pool'!H323+'3rd - Hab,Single Pool'!H323+'2nd - Hab,Single Pool'!H323+'1st - Hab,Single Pool'!H323))))</f>
        <v>1510</v>
      </c>
      <c r="I323" s="107"/>
      <c r="J323" s="108"/>
      <c r="K323" s="105" t="n">
        <f aca="false">IF(Qtr_Value=1,'1st - Hab,Single Pool'!K323,IF(Qtr_Value=2,'2nd - Hab,Single Pool'!K323+'1st - Hab,Single Pool'!K323,IF(Qtr_Value=3,'3rd - Hab,Single Pool'!K323+'2nd - Hab,Single Pool'!K323+'1st - Hab,Single Pool'!K323,IF(Qtr_Value=4,'4th - Hab,Single Pool'!K323+'3rd - Hab,Single Pool'!K323+'2nd - Hab,Single Pool'!K323+'1st - Hab,Single Pool'!K323))))</f>
        <v>0</v>
      </c>
      <c r="L323" s="107"/>
      <c r="M323" s="108"/>
      <c r="N323" s="105" t="n">
        <f aca="false">IF(Qtr_Value=1,'1st - Hab,Single Pool'!N323,IF(Qtr_Value=2,'2nd - Hab,Single Pool'!N323+'1st - Hab,Single Pool'!N323,IF(Qtr_Value=3,'3rd - Hab,Single Pool'!N323+'2nd - Hab,Single Pool'!N323+'1st - Hab,Single Pool'!N323,IF(Qtr_Value=4,'4th - Hab,Single Pool'!N323+'3rd - Hab,Single Pool'!N323+'2nd - Hab,Single Pool'!N323+'1st - Hab,Single Pool'!N323))))</f>
        <v>0</v>
      </c>
      <c r="O323" s="107"/>
      <c r="P323" s="108"/>
      <c r="Q323" s="105" t="n">
        <f aca="false">IF(Qtr_Value=1,'1st - Hab,Single Pool'!Q323,IF(Qtr_Value=2,'2nd - Hab,Single Pool'!Q323+'1st - Hab,Single Pool'!Q323,IF(Qtr_Value=3,'3rd - Hab,Single Pool'!Q323+'2nd - Hab,Single Pool'!Q323+'1st - Hab,Single Pool'!Q323,IF(Qtr_Value=4,'4th - Hab,Single Pool'!Q323+'3rd - Hab,Single Pool'!Q323+'2nd - Hab,Single Pool'!Q323+'1st - Hab,Single Pool'!Q323))))</f>
        <v>0</v>
      </c>
      <c r="R323" s="110"/>
      <c r="S323" s="173"/>
      <c r="T323" s="105" t="n">
        <f aca="false">+'4th - Hab,Single Pool'!T323+'3rd - Hab,Single Pool'!T323+'2nd - Hab,Single Pool'!T323+'1st - Hab,Single Pool'!T323</f>
        <v>0</v>
      </c>
      <c r="U323" s="107"/>
      <c r="V323" s="108"/>
      <c r="W323" s="105" t="n">
        <f aca="false">+'4th - Hab,Single Pool'!W323+'3rd - Hab,Single Pool'!W323+'2nd - Hab,Single Pool'!W323+'1st - Hab,Single Pool'!W323</f>
        <v>0</v>
      </c>
      <c r="X323" s="107"/>
      <c r="Y323" s="82"/>
      <c r="Z323" s="105" t="n">
        <f aca="false">SUM(E323:W323)</f>
        <v>6099.46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12" t="n">
        <f aca="false">+'4th - Hab,Single Pool'!E324+'3rd - Hab,Single Pool'!E324+'2nd - Hab,Single Pool'!E324+'1st - Hab,Single Pool'!E324</f>
        <v>0</v>
      </c>
      <c r="F324" s="53"/>
      <c r="G324" s="119"/>
      <c r="H324" s="105" t="n">
        <f aca="false">+'4th - Hab,Single Pool'!H324+'3rd - Hab,Single Pool'!H324+'2nd - Hab,Single Pool'!H324+'1st - Hab,Single Pool'!H324</f>
        <v>0</v>
      </c>
      <c r="I324" s="107"/>
      <c r="J324" s="108"/>
      <c r="K324" s="105" t="n">
        <f aca="false">+'4th - Hab,Single Pool'!K324+'3rd - Hab,Single Pool'!K324+'2nd - Hab,Single Pool'!K324+'1st - Hab,Single Pool'!K324</f>
        <v>0</v>
      </c>
      <c r="L324" s="107"/>
      <c r="M324" s="108"/>
      <c r="N324" s="105" t="n">
        <f aca="false">+'4th - Hab,Single Pool'!N324+'3rd - Hab,Single Pool'!N324+'2nd - Hab,Single Pool'!N324+'1st - Hab,Single Pool'!N324</f>
        <v>0</v>
      </c>
      <c r="O324" s="107"/>
      <c r="P324" s="108"/>
      <c r="Q324" s="105" t="n">
        <f aca="false">+'4th - Hab,Single Pool'!Q324+'3rd - Hab,Single Pool'!Q324+'2nd - Hab,Single Pool'!Q324+'1st - Hab,Single Pool'!Q324</f>
        <v>0</v>
      </c>
      <c r="R324" s="110"/>
      <c r="S324" s="173"/>
      <c r="T324" s="105" t="n">
        <f aca="false">+'4th - Hab,Single Pool'!T324+'3rd - Hab,Single Pool'!T324+'2nd - Hab,Single Pool'!T324+'1st - Hab,Single Pool'!T324</f>
        <v>0</v>
      </c>
      <c r="U324" s="107"/>
      <c r="V324" s="108"/>
      <c r="W324" s="105" t="n">
        <f aca="false">+'4th - Hab,Single Pool'!W324+'3rd - Hab,Single Pool'!W324+'2nd - Hab,Single Pool'!W324+'1st - Hab,Single Pool'!W324</f>
        <v>0</v>
      </c>
      <c r="X324" s="107"/>
      <c r="Y324" s="82"/>
      <c r="Z324" s="105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12" t="n">
        <f aca="false">+'4th - Hab,Single Pool'!E325+'3rd - Hab,Single Pool'!E325+'2nd - Hab,Single Pool'!E325+'1st - Hab,Single Pool'!E325</f>
        <v>0</v>
      </c>
      <c r="F325" s="53"/>
      <c r="G325" s="119"/>
      <c r="H325" s="105" t="n">
        <f aca="false">+'4th - Hab,Single Pool'!H325+'3rd - Hab,Single Pool'!H325+'2nd - Hab,Single Pool'!H325+'1st - Hab,Single Pool'!H325</f>
        <v>0</v>
      </c>
      <c r="I325" s="107"/>
      <c r="J325" s="108"/>
      <c r="K325" s="105" t="n">
        <f aca="false">+'4th - Hab,Single Pool'!K325+'3rd - Hab,Single Pool'!K325+'2nd - Hab,Single Pool'!K325+'1st - Hab,Single Pool'!K325</f>
        <v>0</v>
      </c>
      <c r="L325" s="107"/>
      <c r="M325" s="108"/>
      <c r="N325" s="105" t="n">
        <f aca="false">+'4th - Hab,Single Pool'!N325+'3rd - Hab,Single Pool'!N325+'2nd - Hab,Single Pool'!N325+'1st - Hab,Single Pool'!N325</f>
        <v>0</v>
      </c>
      <c r="O325" s="107"/>
      <c r="P325" s="108"/>
      <c r="Q325" s="105" t="n">
        <f aca="false">+'4th - Hab,Single Pool'!Q325+'3rd - Hab,Single Pool'!Q325+'2nd - Hab,Single Pool'!Q325+'1st - Hab,Single Pool'!Q325</f>
        <v>0</v>
      </c>
      <c r="R325" s="110"/>
      <c r="S325" s="173"/>
      <c r="T325" s="105" t="n">
        <f aca="false">+'4th - Hab,Single Pool'!T325+'3rd - Hab,Single Pool'!T325+'2nd - Hab,Single Pool'!T325+'1st - Hab,Single Pool'!T325</f>
        <v>0</v>
      </c>
      <c r="U325" s="107"/>
      <c r="V325" s="108"/>
      <c r="W325" s="105" t="n">
        <f aca="false">+'4th - Hab,Single Pool'!W325+'3rd - Hab,Single Pool'!W325+'2nd - Hab,Single Pool'!W325+'1st - Hab,Single Pool'!W325</f>
        <v>0</v>
      </c>
      <c r="X325" s="107"/>
      <c r="Y325" s="82"/>
      <c r="Z325" s="105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6" t="n">
        <f aca="false">+E308+E316+E318+E320+E323+E324+E325</f>
        <v>531079.11</v>
      </c>
      <c r="F327" s="16"/>
      <c r="G327" s="129"/>
      <c r="H327" s="116" t="n">
        <f aca="false">+H308+H316+H318+H320+H323+H324+H325</f>
        <v>471299.08</v>
      </c>
      <c r="I327" s="107"/>
      <c r="J327" s="108"/>
      <c r="K327" s="116" t="n">
        <f aca="false">+K308+K316+K318+K320+K323+K324+K325</f>
        <v>32486.14</v>
      </c>
      <c r="L327" s="107"/>
      <c r="M327" s="108"/>
      <c r="N327" s="116" t="n">
        <f aca="false">+N308+N316+N318+N320+N323+N324+N325</f>
        <v>4890.15</v>
      </c>
      <c r="O327" s="107"/>
      <c r="P327" s="108"/>
      <c r="Q327" s="116" t="n">
        <f aca="false">+Q308+Q316+Q318+Q320+Q323+Q324+Q325</f>
        <v>1840</v>
      </c>
      <c r="R327" s="109"/>
      <c r="S327" s="110"/>
      <c r="T327" s="105" t="n">
        <f aca="false">+'4th - Hab,Single Pool'!T327+'3rd - Hab,Single Pool'!T327+'2nd - Hab,Single Pool'!T327+'1st - Hab,Single Pool'!T327</f>
        <v>-670</v>
      </c>
      <c r="U327" s="107"/>
      <c r="V327" s="108"/>
      <c r="W327" s="105" t="n">
        <f aca="false">+'4th - Hab,Single Pool'!W327+'3rd - Hab,Single Pool'!W327+'2nd - Hab,Single Pool'!W327+'1st - Hab,Single Pool'!W327</f>
        <v>0</v>
      </c>
      <c r="X327" s="107"/>
      <c r="Y327" s="82"/>
      <c r="Z327" s="116" t="n">
        <f aca="false">+Z308+Z316+Z318+Z320+Z323+Z324+Z325</f>
        <v>1040924.48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5" t="n">
        <f aca="false">IF(Qtr_Value=1,'1st - Hab,Single Pool'!E332,IF(Qtr_Value=2,'2nd - Hab,Single Pool'!E332,IF(Qtr_Value=3,'3rd - Hab,Single Pool'!E332,IF(Qtr_Value=4,'4th - Hab,Single Pool'!E332))))</f>
        <v>170586.23</v>
      </c>
      <c r="F332" s="15"/>
      <c r="G332" s="106"/>
      <c r="H332" s="105" t="n">
        <f aca="false">IF(Qtr_Value=1,'1st - Hab,Single Pool'!H332,IF(Qtr_Value=2,'2nd - Hab,Single Pool'!H332,IF(Qtr_Value=3,'3rd - Hab,Single Pool'!H332,IF(Qtr_Value=4,'4th - Hab,Single Pool'!H332))))</f>
        <v>77158.69</v>
      </c>
      <c r="I332" s="107"/>
      <c r="J332" s="108"/>
      <c r="K332" s="105" t="n">
        <f aca="false">IF(Qtr_Value=1,'1st - Hab,Single Pool'!K332,IF(Qtr_Value=2,'2nd - Hab,Single Pool'!K332,IF(Qtr_Value=3,'3rd - Hab,Single Pool'!K332,IF(Qtr_Value=4,'4th - Hab,Single Pool'!K332))))</f>
        <v>10433.68</v>
      </c>
      <c r="L332" s="107"/>
      <c r="M332" s="108"/>
      <c r="N332" s="105" t="n">
        <f aca="false">IF(Qtr_Value=1,'1st - Hab,Single Pool'!N332,IF(Qtr_Value=2,'2nd - Hab,Single Pool'!N332,IF(Qtr_Value=3,'3rd - Hab,Single Pool'!N332,IF(Qtr_Value=4,'4th - Hab,Single Pool'!N332))))</f>
        <v>216.23</v>
      </c>
      <c r="O332" s="107"/>
      <c r="P332" s="108"/>
      <c r="Q332" s="105" t="n">
        <f aca="false">IF(Qtr_Value=1,'1st - Hab,Single Pool'!Q332,IF(Qtr_Value=2,'2nd - Hab,Single Pool'!Q332,IF(Qtr_Value=3,'3rd - Hab,Single Pool'!Q332,IF(Qtr_Value=4,'4th - Hab,Single Pool'!Q332))))</f>
        <v>0</v>
      </c>
      <c r="R332" s="109"/>
      <c r="S332" s="110"/>
      <c r="T332" s="105" t="n">
        <f aca="false">IF(Qtr_Value=1,'1st - Hab,Single Pool'!T332,IF(Qtr_Value=2,'2nd - Hab,Single Pool'!T332,IF(Qtr_Value=3,'3rd - Hab,Single Pool'!T332,'4th - Hab,Single Pool'!T332)))</f>
        <v>0</v>
      </c>
      <c r="U332" s="107"/>
      <c r="V332" s="108"/>
      <c r="W332" s="105" t="n">
        <f aca="false">IF(Qtr_Value=1,'1st - Hab,Single Pool'!W332,IF(Qtr_Value=2,'2nd - Hab,Single Pool'!W332,IF(Qtr_Value=3,'3rd - Hab,Single Pool'!W332,'4th - Hab,Single Pool'!W332)))</f>
        <v>0</v>
      </c>
      <c r="X332" s="107"/>
      <c r="Y332" s="82"/>
      <c r="Z332" s="105" t="n">
        <f aca="false">SUM(E332:W332)</f>
        <v>258394.83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5" t="n">
        <f aca="false">IF(Qtr_Value=1,'1st - Hab,Single Pool'!E335,IF(Qtr_Value=2,'2nd - Hab,Single Pool'!E335,IF(Qtr_Value=3,'3rd - Hab,Single Pool'!E335,IF(Qtr_Value=4,'4th - Hab,Single Pool'!E335))))</f>
        <v>99783.16</v>
      </c>
      <c r="F335" s="15"/>
      <c r="G335" s="106"/>
      <c r="H335" s="105" t="n">
        <f aca="false">IF(Qtr_Value=1,'1st - Hab,Single Pool'!H335,IF(Qtr_Value=2,'2nd - Hab,Single Pool'!H335,IF(Qtr_Value=3,'3rd - Hab,Single Pool'!H335,IF(Qtr_Value=4,'4th - Hab,Single Pool'!H335))))</f>
        <v>31010.3</v>
      </c>
      <c r="I335" s="107"/>
      <c r="J335" s="108"/>
      <c r="K335" s="105" t="n">
        <f aca="false">IF(Qtr_Value=1,'1st - Hab,Single Pool'!K335,IF(Qtr_Value=2,'2nd - Hab,Single Pool'!K335,IF(Qtr_Value=3,'3rd - Hab,Single Pool'!K335,IF(Qtr_Value=4,'4th - Hab,Single Pool'!K335))))</f>
        <v>1823.6</v>
      </c>
      <c r="L335" s="107"/>
      <c r="M335" s="108"/>
      <c r="N335" s="105" t="n">
        <f aca="false">IF(Qtr_Value=1,'1st - Hab,Single Pool'!N335,IF(Qtr_Value=2,'2nd - Hab,Single Pool'!N335,IF(Qtr_Value=3,'3rd - Hab,Single Pool'!N335,IF(Qtr_Value=4,'4th - Hab,Single Pool'!N335))))</f>
        <v>428.44</v>
      </c>
      <c r="O335" s="107"/>
      <c r="P335" s="108"/>
      <c r="Q335" s="105" t="n">
        <f aca="false">IF(Qtr_Value=1,'1st - Hab,Single Pool'!Q335,IF(Qtr_Value=2,'2nd - Hab,Single Pool'!Q335,IF(Qtr_Value=3,'3rd - Hab,Single Pool'!Q335,IF(Qtr_Value=4,'4th - Hab,Single Pool'!Q335))))</f>
        <v>0</v>
      </c>
      <c r="R335" s="109"/>
      <c r="S335" s="110"/>
      <c r="T335" s="105" t="n">
        <f aca="false">IF(Qtr_Value=1,'1st - Hab,Single Pool'!T335,IF(Qtr_Value=2,'2nd - Hab,Single Pool'!T335,IF(Qtr_Value=3,'3rd - Hab,Single Pool'!T335,'4th - Hab,Single Pool'!T335)))</f>
        <v>0</v>
      </c>
      <c r="U335" s="107"/>
      <c r="V335" s="108"/>
      <c r="W335" s="105" t="n">
        <f aca="false">IF(Qtr_Value=1,'1st - Hab,Single Pool'!W335,IF(Qtr_Value=2,'2nd - Hab,Single Pool'!W335,IF(Qtr_Value=3,'3rd - Hab,Single Pool'!W335,'4th - Hab,Single Pool'!W335)))</f>
        <v>0</v>
      </c>
      <c r="X335" s="107"/>
      <c r="Y335" s="82"/>
      <c r="Z335" s="105" t="n">
        <f aca="false">SUM(E335:W335)</f>
        <v>133045.5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5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5" t="n">
        <f aca="false">IF(Qtr_Value=1,'1st - Hab,Single Pool'!H336,IF(Qtr_Value=2,'2nd - Hab,Single Pool'!H336,IF(Qtr_Value=3,'3rd - Hab,Single Pool'!H336,'4th - Hab,Single Pool'!H336)))</f>
        <v>0</v>
      </c>
      <c r="I336" s="107"/>
      <c r="J336" s="108"/>
      <c r="K336" s="105" t="n">
        <f aca="false">IF(Qtr_Value=1,'1st - Hab,Single Pool'!K336,IF(Qtr_Value=2,'2nd - Hab,Single Pool'!K336,IF(Qtr_Value=3,'3rd - Hab,Single Pool'!K336,'4th - Hab,Single Pool'!K336)))</f>
        <v>0</v>
      </c>
      <c r="L336" s="107"/>
      <c r="M336" s="108"/>
      <c r="N336" s="105" t="n">
        <f aca="false">IF(Qtr_Value=1,'1st - Hab,Single Pool'!N336,IF(Qtr_Value=2,'2nd - Hab,Single Pool'!N336,IF(Qtr_Value=3,'3rd - Hab,Single Pool'!N336,'4th - Hab,Single Pool'!N336)))</f>
        <v>0</v>
      </c>
      <c r="O336" s="107"/>
      <c r="P336" s="108"/>
      <c r="Q336" s="105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5" t="n">
        <f aca="false">IF(Qtr_Value=1,'1st - Hab,Single Pool'!T336,IF(Qtr_Value=2,'2nd - Hab,Single Pool'!T336,IF(Qtr_Value=3,'3rd - Hab,Single Pool'!T336,'4th - Hab,Single Pool'!T336)))</f>
        <v>0</v>
      </c>
      <c r="U336" s="107"/>
      <c r="V336" s="108"/>
      <c r="W336" s="105" t="n">
        <f aca="false">IF(Qtr_Value=1,'1st - Hab,Single Pool'!W336,IF(Qtr_Value=2,'2nd - Hab,Single Pool'!W336,IF(Qtr_Value=3,'3rd - Hab,Single Pool'!W336,'4th - Hab,Single Pool'!W336)))</f>
        <v>0</v>
      </c>
      <c r="X336" s="107"/>
      <c r="Y336" s="82"/>
      <c r="Z336" s="105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5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5" t="n">
        <f aca="false">IF(Qtr_Value=1,'1st - Hab,Single Pool'!H337,IF(Qtr_Value=2,'2nd - Hab,Single Pool'!H337,IF(Qtr_Value=3,'3rd - Hab,Single Pool'!H337,'4th - Hab,Single Pool'!H337)))</f>
        <v>0</v>
      </c>
      <c r="I337" s="107"/>
      <c r="J337" s="108"/>
      <c r="K337" s="105" t="n">
        <f aca="false">IF(Qtr_Value=1,'1st - Hab,Single Pool'!K337,IF(Qtr_Value=2,'2nd - Hab,Single Pool'!K337,IF(Qtr_Value=3,'3rd - Hab,Single Pool'!K337,'4th - Hab,Single Pool'!K337)))</f>
        <v>0</v>
      </c>
      <c r="L337" s="107"/>
      <c r="M337" s="108"/>
      <c r="N337" s="105" t="n">
        <f aca="false">IF(Qtr_Value=1,'1st - Hab,Single Pool'!N337,IF(Qtr_Value=2,'2nd - Hab,Single Pool'!N337,IF(Qtr_Value=3,'3rd - Hab,Single Pool'!N337,'4th - Hab,Single Pool'!N337)))</f>
        <v>0</v>
      </c>
      <c r="O337" s="107"/>
      <c r="P337" s="108"/>
      <c r="Q337" s="105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5" t="n">
        <f aca="false">IF(Qtr_Value=1,'1st - Hab,Single Pool'!T337,IF(Qtr_Value=2,'2nd - Hab,Single Pool'!T337,IF(Qtr_Value=3,'3rd - Hab,Single Pool'!T337,'4th - Hab,Single Pool'!T337)))</f>
        <v>0</v>
      </c>
      <c r="U337" s="107"/>
      <c r="V337" s="108"/>
      <c r="W337" s="105" t="n">
        <f aca="false">IF(Qtr_Value=1,'1st - Hab,Single Pool'!W337,IF(Qtr_Value=2,'2nd - Hab,Single Pool'!W337,IF(Qtr_Value=3,'3rd - Hab,Single Pool'!W337,'4th - Hab,Single Pool'!W337)))</f>
        <v>0</v>
      </c>
      <c r="X337" s="107"/>
      <c r="Y337" s="82"/>
      <c r="Z337" s="105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5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5" t="n">
        <f aca="false">IF(Qtr_Value=1,'1st - Hab,Single Pool'!H338,IF(Qtr_Value=2,'2nd - Hab,Single Pool'!H338,IF(Qtr_Value=3,'3rd - Hab,Single Pool'!H338,'4th - Hab,Single Pool'!H338)))</f>
        <v>0</v>
      </c>
      <c r="I338" s="107"/>
      <c r="J338" s="108"/>
      <c r="K338" s="105" t="n">
        <f aca="false">IF(Qtr_Value=1,'1st - Hab,Single Pool'!K338,IF(Qtr_Value=2,'2nd - Hab,Single Pool'!K338,IF(Qtr_Value=3,'3rd - Hab,Single Pool'!K338,'4th - Hab,Single Pool'!K338)))</f>
        <v>0</v>
      </c>
      <c r="L338" s="107"/>
      <c r="M338" s="108"/>
      <c r="N338" s="105" t="n">
        <f aca="false">IF(Qtr_Value=1,'1st - Hab,Single Pool'!N338,IF(Qtr_Value=2,'2nd - Hab,Single Pool'!N338,IF(Qtr_Value=3,'3rd - Hab,Single Pool'!N338,'4th - Hab,Single Pool'!N338)))</f>
        <v>0</v>
      </c>
      <c r="O338" s="107"/>
      <c r="P338" s="108"/>
      <c r="Q338" s="105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5" t="n">
        <f aca="false">IF(Qtr_Value=1,'1st - Hab,Single Pool'!T338,IF(Qtr_Value=2,'2nd - Hab,Single Pool'!T338,IF(Qtr_Value=3,'3rd - Hab,Single Pool'!T338,'4th - Hab,Single Pool'!T338)))</f>
        <v>0</v>
      </c>
      <c r="U338" s="107"/>
      <c r="V338" s="108"/>
      <c r="W338" s="105" t="n">
        <f aca="false">IF(Qtr_Value=1,'1st - Hab,Single Pool'!W338,IF(Qtr_Value=2,'2nd - Hab,Single Pool'!W338,IF(Qtr_Value=3,'3rd - Hab,Single Pool'!W338,'4th - Hab,Single Pool'!W338)))</f>
        <v>0</v>
      </c>
      <c r="X338" s="107"/>
      <c r="Y338" s="82"/>
      <c r="Z338" s="105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5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5" t="n">
        <f aca="false">IF(Qtr_Value=1,'1st - Hab,Single Pool'!H339,IF(Qtr_Value=2,'2nd - Hab,Single Pool'!H339,IF(Qtr_Value=3,'3rd - Hab,Single Pool'!H339,'4th - Hab,Single Pool'!H339)))</f>
        <v>0</v>
      </c>
      <c r="I339" s="107"/>
      <c r="J339" s="108"/>
      <c r="K339" s="105" t="n">
        <f aca="false">IF(Qtr_Value=1,'1st - Hab,Single Pool'!K339,IF(Qtr_Value=2,'2nd - Hab,Single Pool'!K339,IF(Qtr_Value=3,'3rd - Hab,Single Pool'!K339,'4th - Hab,Single Pool'!K339)))</f>
        <v>0</v>
      </c>
      <c r="L339" s="107"/>
      <c r="M339" s="108"/>
      <c r="N339" s="105" t="n">
        <f aca="false">IF(Qtr_Value=1,'1st - Hab,Single Pool'!N339,IF(Qtr_Value=2,'2nd - Hab,Single Pool'!N339,IF(Qtr_Value=3,'3rd - Hab,Single Pool'!N339,'4th - Hab,Single Pool'!N339)))</f>
        <v>0</v>
      </c>
      <c r="O339" s="107"/>
      <c r="P339" s="108"/>
      <c r="Q339" s="105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5" t="n">
        <f aca="false">IF(Qtr_Value=1,'1st - Hab,Single Pool'!T339,IF(Qtr_Value=2,'2nd - Hab,Single Pool'!T339,IF(Qtr_Value=3,'3rd - Hab,Single Pool'!T339,'4th - Hab,Single Pool'!T339)))</f>
        <v>0</v>
      </c>
      <c r="U339" s="107"/>
      <c r="V339" s="108"/>
      <c r="W339" s="105" t="n">
        <f aca="false">IF(Qtr_Value=1,'1st - Hab,Single Pool'!W339,IF(Qtr_Value=2,'2nd - Hab,Single Pool'!W339,IF(Qtr_Value=3,'3rd - Hab,Single Pool'!W339,'4th - Hab,Single Pool'!W339)))</f>
        <v>0</v>
      </c>
      <c r="X339" s="107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99783.16</v>
      </c>
      <c r="F340" s="15"/>
      <c r="G340" s="106"/>
      <c r="H340" s="116" t="n">
        <f aca="false">SUM(H335:H339)</f>
        <v>31010.3</v>
      </c>
      <c r="I340" s="107"/>
      <c r="J340" s="108"/>
      <c r="K340" s="116" t="n">
        <f aca="false">SUM(K335:K339)</f>
        <v>1823.6</v>
      </c>
      <c r="L340" s="107"/>
      <c r="M340" s="108"/>
      <c r="N340" s="116" t="n">
        <f aca="false">SUM(N335:N339)</f>
        <v>428.4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3045.5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5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5" t="n">
        <f aca="false">IF(Qtr_Value=1,'1st - Hab,Single Pool'!H342,IF(Qtr_Value=2,'2nd - Hab,Single Pool'!H342,IF(Qtr_Value=3,'3rd - Hab,Single Pool'!H342,'4th - Hab,Single Pool'!H342)))</f>
        <v>0</v>
      </c>
      <c r="I342" s="107"/>
      <c r="J342" s="108"/>
      <c r="K342" s="105" t="n">
        <f aca="false">IF(Qtr_Value=1,'1st - Hab,Single Pool'!K342,IF(Qtr_Value=2,'2nd - Hab,Single Pool'!K342,IF(Qtr_Value=3,'3rd - Hab,Single Pool'!K342,'4th - Hab,Single Pool'!K342)))</f>
        <v>0</v>
      </c>
      <c r="L342" s="107"/>
      <c r="M342" s="108"/>
      <c r="N342" s="105" t="n">
        <f aca="false">IF(Qtr_Value=1,'1st - Hab,Single Pool'!N342,IF(Qtr_Value=2,'2nd - Hab,Single Pool'!N342,IF(Qtr_Value=3,'3rd - Hab,Single Pool'!N342,'4th - Hab,Single Pool'!N342)))</f>
        <v>0</v>
      </c>
      <c r="O342" s="107"/>
      <c r="P342" s="108"/>
      <c r="Q342" s="105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5" t="n">
        <f aca="false">IF(Qtr_Value=1,'1st - Hab,Single Pool'!T342,IF(Qtr_Value=2,'2nd - Hab,Single Pool'!T342,IF(Qtr_Value=3,'3rd - Hab,Single Pool'!T342,'4th - Hab,Single Pool'!T342)))</f>
        <v>0</v>
      </c>
      <c r="U342" s="107"/>
      <c r="V342" s="108"/>
      <c r="W342" s="105" t="n">
        <f aca="false">IF(Qtr_Value=1,'1st - Hab,Single Pool'!W342,IF(Qtr_Value=2,'2nd - Hab,Single Pool'!W342,IF(Qtr_Value=3,'3rd - Hab,Single Pool'!W342,'4th - Hab,Single Pool'!W342)))</f>
        <v>0</v>
      </c>
      <c r="X342" s="107"/>
      <c r="Y342" s="82"/>
      <c r="Z342" s="105" t="n">
        <f aca="false">SUM(E342:W342)</f>
        <v>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5" t="n">
        <f aca="false">IF(Qtr_Value=1,'1st - Hab,Single Pool'!E344,IF(Qtr_Value=2,'2nd - Hab,Single Pool'!E344,IF(Qtr_Value=3,'3rd - Hab,Single Pool'!E344,IF(Qtr_Value=4,'4th - Hab,Single Pool'!E344))))</f>
        <v>30060.56</v>
      </c>
      <c r="F344" s="15"/>
      <c r="G344" s="106"/>
      <c r="H344" s="105" t="n">
        <f aca="false">IF(Qtr_Value=1,'1st - Hab,Single Pool'!H344,IF(Qtr_Value=2,'2nd - Hab,Single Pool'!H344,IF(Qtr_Value=3,'3rd - Hab,Single Pool'!H344,IF(Qtr_Value=4,'4th - Hab,Single Pool'!H344))))</f>
        <v>15252.63</v>
      </c>
      <c r="I344" s="107"/>
      <c r="J344" s="108"/>
      <c r="K344" s="105" t="n">
        <f aca="false">IF(Qtr_Value=1,'1st - Hab,Single Pool'!K344,IF(Qtr_Value=2,'2nd - Hab,Single Pool'!K344,IF(Qtr_Value=3,'3rd - Hab,Single Pool'!K344,IF(Qtr_Value=4,'4th - Hab,Single Pool'!K344))))</f>
        <v>0</v>
      </c>
      <c r="L344" s="107"/>
      <c r="M344" s="108"/>
      <c r="N344" s="105" t="n">
        <f aca="false">IF(Qtr_Value=1,'1st - Hab,Single Pool'!N344,IF(Qtr_Value=2,'2nd - Hab,Single Pool'!N344,IF(Qtr_Value=3,'3rd - Hab,Single Pool'!N344,IF(Qtr_Value=4,'4th - Hab,Single Pool'!N344))))</f>
        <v>0</v>
      </c>
      <c r="O344" s="107"/>
      <c r="P344" s="108"/>
      <c r="Q344" s="105" t="n">
        <f aca="false">IF(Qtr_Value=1,'1st - Hab,Single Pool'!Q344,IF(Qtr_Value=2,'2nd - Hab,Single Pool'!Q344,IF(Qtr_Value=3,'3rd - Hab,Single Pool'!Q344,IF(Qtr_Value=4,'4th - Hab,Single Pool'!Q344))))</f>
        <v>0</v>
      </c>
      <c r="R344" s="109"/>
      <c r="S344" s="110"/>
      <c r="T344" s="105" t="n">
        <f aca="false">IF(Qtr_Value=1,'1st - Hab,Single Pool'!T344,IF(Qtr_Value=2,'2nd - Hab,Single Pool'!T344,IF(Qtr_Value=3,'3rd - Hab,Single Pool'!T344,'4th - Hab,Single Pool'!T344)))</f>
        <v>0</v>
      </c>
      <c r="U344" s="107"/>
      <c r="V344" s="108"/>
      <c r="W344" s="105" t="n">
        <f aca="false">IF(Qtr_Value=1,'1st - Hab,Single Pool'!W344,IF(Qtr_Value=2,'2nd - Hab,Single Pool'!W344,IF(Qtr_Value=3,'3rd - Hab,Single Pool'!W344,'4th - Hab,Single Pool'!W344)))</f>
        <v>0</v>
      </c>
      <c r="X344" s="107"/>
      <c r="Y344" s="82"/>
      <c r="Z344" s="105" t="n">
        <f aca="false">SUM(E344:W344)</f>
        <v>45313.19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Theft</v>
      </c>
      <c r="B347" s="53" t="s">
        <v>88</v>
      </c>
      <c r="C347" s="117" t="str">
        <f aca="false">IF('1st - Hab,Single Pool'!C347=0,"",'1st - Hab,Single Pool'!C347)</f>
        <v>26</v>
      </c>
      <c r="D347" s="118"/>
      <c r="E347" s="105" t="n">
        <f aca="false">IF(Qtr_Value=1,'1st - Hab,Single Pool'!E347,IF(Qtr_Value=2,'2nd - Hab,Single Pool'!E347,IF(Qtr_Value=3,'3rd - Hab,Single Pool'!E347,IF(Qtr_Value=4,'4th - Hab,Single Pool'!E347))))</f>
        <v>2355.1</v>
      </c>
      <c r="F347" s="53"/>
      <c r="G347" s="119"/>
      <c r="H347" s="105" t="n">
        <f aca="false">IF(Qtr_Value=1,'1st - Hab,Single Pool'!H347,IF(Qtr_Value=2,'2nd - Hab,Single Pool'!H347,IF(Qtr_Value=3,'3rd - Hab,Single Pool'!H347,IF(Qtr_Value=4,'4th - Hab,Single Pool'!H347))))</f>
        <v>43.37</v>
      </c>
      <c r="I347" s="107"/>
      <c r="J347" s="108"/>
      <c r="K347" s="105" t="n">
        <f aca="false">IF(Qtr_Value=1,'1st - Hab,Single Pool'!K347,IF(Qtr_Value=2,'2nd - Hab,Single Pool'!K347,IF(Qtr_Value=3,'3rd - Hab,Single Pool'!K347,IF(Qtr_Value=4,'4th - Hab,Single Pool'!K347))))</f>
        <v>0</v>
      </c>
      <c r="L347" s="107"/>
      <c r="M347" s="108"/>
      <c r="N347" s="105" t="n">
        <f aca="false">IF(Qtr_Value=1,'1st - Hab,Single Pool'!N347,IF(Qtr_Value=2,'2nd - Hab,Single Pool'!N347,IF(Qtr_Value=3,'3rd - Hab,Single Pool'!N347,IF(Qtr_Value=4,'4th - Hab,Single Pool'!N347))))</f>
        <v>0</v>
      </c>
      <c r="O347" s="107"/>
      <c r="P347" s="108"/>
      <c r="Q347" s="105" t="n">
        <f aca="false">IF(Qtr_Value=1,'1st - Hab,Single Pool'!Q347,IF(Qtr_Value=2,'2nd - Hab,Single Pool'!Q347,IF(Qtr_Value=3,'3rd - Hab,Single Pool'!Q347,IF(Qtr_Value=4,'4th - Hab,Single Pool'!Q347))))</f>
        <v>0</v>
      </c>
      <c r="R347" s="109"/>
      <c r="S347" s="110"/>
      <c r="T347" s="105" t="n">
        <f aca="false">IF(Qtr_Value=1,'1st - Hab,Single Pool'!T347,IF(Qtr_Value=2,'2nd - Hab,Single Pool'!T347,IF(Qtr_Value=3,'3rd - Hab,Single Pool'!T347,'4th - Hab,Single Pool'!T347)))</f>
        <v>0</v>
      </c>
      <c r="U347" s="107"/>
      <c r="V347" s="108"/>
      <c r="W347" s="105" t="n">
        <f aca="false">IF(Qtr_Value=1,'1st - Hab,Single Pool'!W347,IF(Qtr_Value=2,'2nd - Hab,Single Pool'!W347,IF(Qtr_Value=3,'3rd - Hab,Single Pool'!W347,'4th - Hab,Single Pool'!W347)))</f>
        <v>0</v>
      </c>
      <c r="X347" s="107"/>
      <c r="Y347" s="82"/>
      <c r="Z347" s="105" t="n">
        <f aca="false">SUM(E347:W347)</f>
        <v>2398.47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5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5" t="n">
        <f aca="false">IF(Qtr_Value=1,'1st - Hab,Single Pool'!H348,IF(Qtr_Value=2,'2nd - Hab,Single Pool'!H348,IF(Qtr_Value=3,'3rd - Hab,Single Pool'!H348,'4th - Hab,Single Pool'!H348)))</f>
        <v>0</v>
      </c>
      <c r="I348" s="107"/>
      <c r="J348" s="108"/>
      <c r="K348" s="105" t="n">
        <f aca="false">IF(Qtr_Value=1,'1st - Hab,Single Pool'!K348,IF(Qtr_Value=2,'2nd - Hab,Single Pool'!K348,IF(Qtr_Value=3,'3rd - Hab,Single Pool'!K348,'4th - Hab,Single Pool'!K348)))</f>
        <v>0</v>
      </c>
      <c r="L348" s="107"/>
      <c r="M348" s="108"/>
      <c r="N348" s="105" t="n">
        <f aca="false">IF(Qtr_Value=1,'1st - Hab,Single Pool'!N348,IF(Qtr_Value=2,'2nd - Hab,Single Pool'!N348,IF(Qtr_Value=3,'3rd - Hab,Single Pool'!N348,'4th - Hab,Single Pool'!N348)))</f>
        <v>0</v>
      </c>
      <c r="O348" s="107"/>
      <c r="P348" s="108"/>
      <c r="Q348" s="105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5" t="n">
        <f aca="false">IF(Qtr_Value=1,'1st - Hab,Single Pool'!T348,IF(Qtr_Value=2,'2nd - Hab,Single Pool'!T348,IF(Qtr_Value=3,'3rd - Hab,Single Pool'!T348,'4th - Hab,Single Pool'!T348)))</f>
        <v>0</v>
      </c>
      <c r="U348" s="107"/>
      <c r="V348" s="108"/>
      <c r="W348" s="105" t="n">
        <f aca="false">IF(Qtr_Value=1,'1st - Hab,Single Pool'!W348,IF(Qtr_Value=2,'2nd - Hab,Single Pool'!W348,IF(Qtr_Value=3,'3rd - Hab,Single Pool'!W348,'4th - Hab,Single Pool'!W348)))</f>
        <v>0</v>
      </c>
      <c r="X348" s="107"/>
      <c r="Y348" s="82"/>
      <c r="Z348" s="105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5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5" t="n">
        <f aca="false">IF(Qtr_Value=1,'1st - Hab,Single Pool'!H349,IF(Qtr_Value=2,'2nd - Hab,Single Pool'!H349,IF(Qtr_Value=3,'3rd - Hab,Single Pool'!H349,'4th - Hab,Single Pool'!H349)))</f>
        <v>0</v>
      </c>
      <c r="I349" s="107"/>
      <c r="J349" s="108"/>
      <c r="K349" s="105" t="n">
        <f aca="false">IF(Qtr_Value=1,'1st - Hab,Single Pool'!K349,IF(Qtr_Value=2,'2nd - Hab,Single Pool'!K349,IF(Qtr_Value=3,'3rd - Hab,Single Pool'!K349,'4th - Hab,Single Pool'!K349)))</f>
        <v>0</v>
      </c>
      <c r="L349" s="107"/>
      <c r="M349" s="108"/>
      <c r="N349" s="105" t="n">
        <f aca="false">IF(Qtr_Value=1,'1st - Hab,Single Pool'!N349,IF(Qtr_Value=2,'2nd - Hab,Single Pool'!N349,IF(Qtr_Value=3,'3rd - Hab,Single Pool'!N349,'4th - Hab,Single Pool'!N349)))</f>
        <v>0</v>
      </c>
      <c r="O349" s="107"/>
      <c r="P349" s="108"/>
      <c r="Q349" s="105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5" t="n">
        <f aca="false">IF(Qtr_Value=1,'1st - Hab,Single Pool'!T349,IF(Qtr_Value=2,'2nd - Hab,Single Pool'!T349,IF(Qtr_Value=3,'3rd - Hab,Single Pool'!T349,'4th - Hab,Single Pool'!T349)))</f>
        <v>0</v>
      </c>
      <c r="U349" s="107"/>
      <c r="V349" s="108"/>
      <c r="W349" s="105" t="n">
        <f aca="false">IF(Qtr_Value=1,'1st - Hab,Single Pool'!W349,IF(Qtr_Value=2,'2nd - Hab,Single Pool'!W349,IF(Qtr_Value=3,'3rd - Hab,Single Pool'!W349,'4th - Hab,Single Pool'!W349)))</f>
        <v>0</v>
      </c>
      <c r="X349" s="107"/>
      <c r="Y349" s="82"/>
      <c r="Z349" s="105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302785.05</v>
      </c>
      <c r="F351" s="16"/>
      <c r="G351" s="129"/>
      <c r="H351" s="105" t="n">
        <f aca="false">+H332+H340+H342+H344+H347+H348+H349</f>
        <v>123464.99</v>
      </c>
      <c r="I351" s="107"/>
      <c r="J351" s="108"/>
      <c r="K351" s="105" t="n">
        <f aca="false">+K332+K340+K342+K344+K347+K348+K349</f>
        <v>12257.28</v>
      </c>
      <c r="L351" s="107"/>
      <c r="M351" s="108"/>
      <c r="N351" s="105" t="n">
        <f aca="false">+N332+N340+N342+N344+N347+N348+N349</f>
        <v>644.67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16" t="n">
        <f aca="false">+Z332+Z340+Z342+Z344+Z347+Z348+Z349</f>
        <v>439151.9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1"/>
      <c r="F353" s="15"/>
      <c r="G353" s="106"/>
      <c r="H353" s="108"/>
      <c r="I353" s="107"/>
      <c r="J353" s="108"/>
      <c r="K353" s="108"/>
      <c r="L353" s="107"/>
      <c r="M353" s="108"/>
      <c r="N353" s="108"/>
      <c r="O353" s="107"/>
      <c r="P353" s="108"/>
      <c r="Q353" s="108"/>
      <c r="R353" s="109"/>
      <c r="S353" s="110"/>
      <c r="T353" s="108"/>
      <c r="U353" s="107"/>
      <c r="V353" s="108"/>
      <c r="W353" s="108"/>
      <c r="X353" s="107"/>
      <c r="Y353" s="108"/>
      <c r="Z353" s="108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'1st - Hab,Single Pool'!E356</f>
        <v>0</v>
      </c>
      <c r="F356" s="15"/>
      <c r="G356" s="106"/>
      <c r="H356" s="105" t="n">
        <f aca="false">'1st - Hab,Single Pool'!H356</f>
        <v>357272.54</v>
      </c>
      <c r="I356" s="107"/>
      <c r="J356" s="108"/>
      <c r="K356" s="105" t="n">
        <f aca="false">'1st - Hab,Single Pool'!K356</f>
        <v>47689.64</v>
      </c>
      <c r="L356" s="107"/>
      <c r="M356" s="108"/>
      <c r="N356" s="105" t="n">
        <f aca="false">'1st - Hab,Single Pool'!N356</f>
        <v>2530.42</v>
      </c>
      <c r="O356" s="107"/>
      <c r="P356" s="108"/>
      <c r="Q356" s="105" t="n">
        <f aca="false">'1st - Hab,Single Pool'!Q356</f>
        <v>0</v>
      </c>
      <c r="R356" s="109"/>
      <c r="S356" s="110"/>
      <c r="T356" s="105" t="n">
        <f aca="false">+'1st - Hab,Single Pool'!T356</f>
        <v>0</v>
      </c>
      <c r="U356" s="107"/>
      <c r="V356" s="108"/>
      <c r="W356" s="105" t="n">
        <f aca="false">+'1st - Hab,Single Pool'!W356</f>
        <v>0</v>
      </c>
      <c r="X356" s="107"/>
      <c r="Y356" s="82"/>
      <c r="Z356" s="105" t="n">
        <f aca="false">SUM(E356:X356)</f>
        <v>407492.6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'1st - Hab,Single Pool'!E359</f>
        <v>0</v>
      </c>
      <c r="F359" s="15"/>
      <c r="G359" s="106"/>
      <c r="H359" s="105" t="n">
        <f aca="false">'1st - Hab,Single Pool'!H359</f>
        <v>96068.95</v>
      </c>
      <c r="I359" s="107"/>
      <c r="J359" s="108"/>
      <c r="K359" s="105" t="n">
        <f aca="false">'1st - Hab,Single Pool'!K359</f>
        <v>21426.83</v>
      </c>
      <c r="L359" s="107"/>
      <c r="M359" s="108"/>
      <c r="N359" s="105" t="n">
        <f aca="false">'1st - Hab,Single Pool'!N359</f>
        <v>4253.26</v>
      </c>
      <c r="O359" s="107"/>
      <c r="P359" s="108"/>
      <c r="Q359" s="105" t="n">
        <f aca="false">'1st - Hab,Single Pool'!Q359</f>
        <v>0</v>
      </c>
      <c r="R359" s="109"/>
      <c r="S359" s="110"/>
      <c r="T359" s="105" t="n">
        <f aca="false">+'1st - Hab,Single Pool'!T359</f>
        <v>635.19</v>
      </c>
      <c r="U359" s="107"/>
      <c r="V359" s="108"/>
      <c r="W359" s="105" t="n">
        <f aca="false">+'1st - Hab,Single Pool'!W359</f>
        <v>0</v>
      </c>
      <c r="X359" s="107"/>
      <c r="Y359" s="82"/>
      <c r="Z359" s="105" t="n">
        <f aca="false">SUM(E359:X359)</f>
        <v>122384.23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IF(Qtr_Value=1,'1st - Hab,Single Pool'!E360,IF(Qtr_Value=2,'2nd - Hab,Single Pool'!E360,IF(Qtr_Value=3,'3rd - Hab,Single Pool'!E360,'4th - Hab,Single Pool'!E360)))</f>
        <v>0</v>
      </c>
      <c r="F360" s="15"/>
      <c r="G360" s="106"/>
      <c r="H360" s="105" t="n">
        <f aca="false">IF(Qtr_Value=1,'1st - Hab,Single Pool'!H360,IF(Qtr_Value=2,'2nd - Hab,Single Pool'!H360,IF(Qtr_Value=3,'3rd - Hab,Single Pool'!H360,'4th - Hab,Single Pool'!H360)))</f>
        <v>0</v>
      </c>
      <c r="I360" s="107"/>
      <c r="J360" s="108"/>
      <c r="K360" s="105" t="n">
        <f aca="false">IF(Qtr_Value=1,'1st - Hab,Single Pool'!K360,IF(Qtr_Value=2,'2nd - Hab,Single Pool'!K360,IF(Qtr_Value=3,'3rd - Hab,Single Pool'!K360,'4th - Hab,Single Pool'!K360)))</f>
        <v>0</v>
      </c>
      <c r="L360" s="107"/>
      <c r="M360" s="108"/>
      <c r="N360" s="105" t="n">
        <f aca="false">IF(Qtr_Value=1,'1st - Hab,Single Pool'!N360,IF(Qtr_Value=2,'2nd - Hab,Single Pool'!N360,IF(Qtr_Value=3,'3rd - Hab,Single Pool'!N360,'4th - Hab,Single Pool'!N360)))</f>
        <v>0</v>
      </c>
      <c r="O360" s="107"/>
      <c r="P360" s="108"/>
      <c r="Q360" s="105" t="n">
        <f aca="false">IF(Qtr_Value=1,'1st - Hab,Single Pool'!Q360,IF(Qtr_Value=2,'2nd - Hab,Single Pool'!Q360,IF(Qtr_Value=3,'3rd - Hab,Single Pool'!Q360,'4th - Hab,Single Pool'!Q360)))</f>
        <v>0</v>
      </c>
      <c r="R360" s="109"/>
      <c r="S360" s="110"/>
      <c r="T360" s="105" t="n">
        <f aca="false">+'1st - Hab,Single Pool'!T360</f>
        <v>0</v>
      </c>
      <c r="U360" s="107"/>
      <c r="V360" s="108"/>
      <c r="W360" s="105" t="n">
        <f aca="false">+'1st - Hab,Single Pool'!W360</f>
        <v>0</v>
      </c>
      <c r="X360" s="107"/>
      <c r="Y360" s="82"/>
      <c r="Z360" s="105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IF(Qtr_Value=1,'1st - Hab,Single Pool'!E361,IF(Qtr_Value=2,'2nd - Hab,Single Pool'!E361,IF(Qtr_Value=3,'3rd - Hab,Single Pool'!E361,'4th - Hab,Single Pool'!E361)))</f>
        <v>0</v>
      </c>
      <c r="F361" s="15"/>
      <c r="G361" s="106"/>
      <c r="H361" s="105" t="n">
        <f aca="false">IF(Qtr_Value=1,'1st - Hab,Single Pool'!H361,IF(Qtr_Value=2,'2nd - Hab,Single Pool'!H361,IF(Qtr_Value=3,'3rd - Hab,Single Pool'!H361,'4th - Hab,Single Pool'!H361)))</f>
        <v>0</v>
      </c>
      <c r="I361" s="107"/>
      <c r="J361" s="108"/>
      <c r="K361" s="105" t="n">
        <f aca="false">IF(Qtr_Value=1,'1st - Hab,Single Pool'!K361,IF(Qtr_Value=2,'2nd - Hab,Single Pool'!K361,IF(Qtr_Value=3,'3rd - Hab,Single Pool'!K361,'4th - Hab,Single Pool'!K361)))</f>
        <v>0</v>
      </c>
      <c r="L361" s="107"/>
      <c r="M361" s="108"/>
      <c r="N361" s="105" t="n">
        <f aca="false">IF(Qtr_Value=1,'1st - Hab,Single Pool'!N361,IF(Qtr_Value=2,'2nd - Hab,Single Pool'!N361,IF(Qtr_Value=3,'3rd - Hab,Single Pool'!N361,'4th - Hab,Single Pool'!N361)))</f>
        <v>0</v>
      </c>
      <c r="O361" s="107"/>
      <c r="P361" s="108"/>
      <c r="Q361" s="105" t="n">
        <f aca="false">IF(Qtr_Value=1,'1st - Hab,Single Pool'!Q361,IF(Qtr_Value=2,'2nd - Hab,Single Pool'!Q361,IF(Qtr_Value=3,'3rd - Hab,Single Pool'!Q361,'4th - Hab,Single Pool'!Q361)))</f>
        <v>0</v>
      </c>
      <c r="R361" s="109"/>
      <c r="S361" s="110"/>
      <c r="T361" s="105" t="n">
        <f aca="false">+'1st - Hab,Single Pool'!T361</f>
        <v>0</v>
      </c>
      <c r="U361" s="107"/>
      <c r="V361" s="108"/>
      <c r="W361" s="105" t="n">
        <f aca="false">+'1st - Hab,Single Pool'!W361</f>
        <v>0</v>
      </c>
      <c r="X361" s="107"/>
      <c r="Y361" s="82"/>
      <c r="Z361" s="105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IF(Qtr_Value=1,'1st - Hab,Single Pool'!E362,IF(Qtr_Value=2,'2nd - Hab,Single Pool'!E362,IF(Qtr_Value=3,'3rd - Hab,Single Pool'!E362,'4th - Hab,Single Pool'!E362)))</f>
        <v>0</v>
      </c>
      <c r="F362" s="15"/>
      <c r="G362" s="106"/>
      <c r="H362" s="105" t="n">
        <f aca="false">IF(Qtr_Value=1,'1st - Hab,Single Pool'!H362,IF(Qtr_Value=2,'2nd - Hab,Single Pool'!H362,IF(Qtr_Value=3,'3rd - Hab,Single Pool'!H362,'4th - Hab,Single Pool'!H362)))</f>
        <v>0</v>
      </c>
      <c r="I362" s="107"/>
      <c r="J362" s="108"/>
      <c r="K362" s="105" t="n">
        <f aca="false">IF(Qtr_Value=1,'1st - Hab,Single Pool'!K362,IF(Qtr_Value=2,'2nd - Hab,Single Pool'!K362,IF(Qtr_Value=3,'3rd - Hab,Single Pool'!K362,'4th - Hab,Single Pool'!K362)))</f>
        <v>0</v>
      </c>
      <c r="L362" s="107"/>
      <c r="M362" s="108"/>
      <c r="N362" s="105" t="n">
        <f aca="false">IF(Qtr_Value=1,'1st - Hab,Single Pool'!N362,IF(Qtr_Value=2,'2nd - Hab,Single Pool'!N362,IF(Qtr_Value=3,'3rd - Hab,Single Pool'!N362,'4th - Hab,Single Pool'!N362)))</f>
        <v>0</v>
      </c>
      <c r="O362" s="107"/>
      <c r="P362" s="108"/>
      <c r="Q362" s="105" t="n">
        <f aca="false">IF(Qtr_Value=1,'1st - Hab,Single Pool'!Q362,IF(Qtr_Value=2,'2nd - Hab,Single Pool'!Q362,IF(Qtr_Value=3,'3rd - Hab,Single Pool'!Q362,'4th - Hab,Single Pool'!Q362)))</f>
        <v>0</v>
      </c>
      <c r="R362" s="109"/>
      <c r="S362" s="110"/>
      <c r="T362" s="105" t="n">
        <f aca="false">+'1st - Hab,Single Pool'!T362</f>
        <v>0</v>
      </c>
      <c r="U362" s="107"/>
      <c r="V362" s="108"/>
      <c r="W362" s="105" t="n">
        <f aca="false">+'1st - Hab,Single Pool'!W362</f>
        <v>0</v>
      </c>
      <c r="X362" s="107"/>
      <c r="Y362" s="82"/>
      <c r="Z362" s="105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IF(Qtr_Value=1,'1st - Hab,Single Pool'!E363,IF(Qtr_Value=2,'2nd - Hab,Single Pool'!E363,IF(Qtr_Value=3,'3rd - Hab,Single Pool'!E363,'4th - Hab,Single Pool'!E363)))</f>
        <v>0</v>
      </c>
      <c r="F363" s="15"/>
      <c r="G363" s="106"/>
      <c r="H363" s="105" t="n">
        <f aca="false">IF(Qtr_Value=1,'1st - Hab,Single Pool'!H363,IF(Qtr_Value=2,'2nd - Hab,Single Pool'!H363,IF(Qtr_Value=3,'3rd - Hab,Single Pool'!H363,'4th - Hab,Single Pool'!H363)))</f>
        <v>0</v>
      </c>
      <c r="I363" s="107"/>
      <c r="J363" s="108"/>
      <c r="K363" s="105" t="n">
        <f aca="false">IF(Qtr_Value=1,'1st - Hab,Single Pool'!K363,IF(Qtr_Value=2,'2nd - Hab,Single Pool'!K363,IF(Qtr_Value=3,'3rd - Hab,Single Pool'!K363,'4th - Hab,Single Pool'!K363)))</f>
        <v>0</v>
      </c>
      <c r="L363" s="107"/>
      <c r="M363" s="108"/>
      <c r="N363" s="105" t="n">
        <f aca="false">IF(Qtr_Value=1,'1st - Hab,Single Pool'!N363,IF(Qtr_Value=2,'2nd - Hab,Single Pool'!N363,IF(Qtr_Value=3,'3rd - Hab,Single Pool'!N363,'4th - Hab,Single Pool'!N363)))</f>
        <v>0</v>
      </c>
      <c r="O363" s="107"/>
      <c r="P363" s="108"/>
      <c r="Q363" s="105" t="n">
        <f aca="false">IF(Qtr_Value=1,'1st - Hab,Single Pool'!Q363,IF(Qtr_Value=2,'2nd - Hab,Single Pool'!Q363,IF(Qtr_Value=3,'3rd - Hab,Single Pool'!Q363,'4th - Hab,Single Pool'!Q363)))</f>
        <v>0</v>
      </c>
      <c r="R363" s="109"/>
      <c r="S363" s="110"/>
      <c r="T363" s="105" t="n">
        <f aca="false">+'1st - Hab,Single Pool'!T363</f>
        <v>0</v>
      </c>
      <c r="U363" s="107"/>
      <c r="V363" s="108"/>
      <c r="W363" s="105" t="n">
        <f aca="false">+'1st - Hab,Single Pool'!W363</f>
        <v>0</v>
      </c>
      <c r="X363" s="107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96068.95</v>
      </c>
      <c r="I364" s="107"/>
      <c r="J364" s="108"/>
      <c r="K364" s="116" t="n">
        <f aca="false">SUM(K359:K363)</f>
        <v>21426.83</v>
      </c>
      <c r="L364" s="107"/>
      <c r="M364" s="108"/>
      <c r="N364" s="116" t="n">
        <f aca="false">SUM(N359:N363)</f>
        <v>4253.26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635.19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22384.23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IF(Qtr_Value=1,'1st - Hab,Single Pool'!E366,IF(Qtr_Value=2,'2nd - Hab,Single Pool'!E366,IF(Qtr_Value=3,'3rd - Hab,Single Pool'!E366,'4th - Hab,Single Pool'!E366)))</f>
        <v>0</v>
      </c>
      <c r="F366" s="15"/>
      <c r="G366" s="106"/>
      <c r="H366" s="105" t="n">
        <f aca="false">IF(Qtr_Value=1,'1st - Hab,Single Pool'!H366,IF(Qtr_Value=2,'2nd - Hab,Single Pool'!H366,IF(Qtr_Value=3,'3rd - Hab,Single Pool'!H366,'4th - Hab,Single Pool'!H366)))</f>
        <v>0</v>
      </c>
      <c r="I366" s="107"/>
      <c r="J366" s="108"/>
      <c r="K366" s="105" t="n">
        <f aca="false">IF(Qtr_Value=1,'1st - Hab,Single Pool'!K366,IF(Qtr_Value=2,'2nd - Hab,Single Pool'!K366,IF(Qtr_Value=3,'3rd - Hab,Single Pool'!K366,'4th - Hab,Single Pool'!K366)))</f>
        <v>0</v>
      </c>
      <c r="L366" s="107"/>
      <c r="M366" s="108"/>
      <c r="N366" s="105" t="n">
        <f aca="false">IF(Qtr_Value=1,'1st - Hab,Single Pool'!N366,IF(Qtr_Value=2,'2nd - Hab,Single Pool'!N366,IF(Qtr_Value=3,'3rd - Hab,Single Pool'!N366,'4th - Hab,Single Pool'!N366)))</f>
        <v>0</v>
      </c>
      <c r="O366" s="107"/>
      <c r="P366" s="108"/>
      <c r="Q366" s="105" t="n">
        <f aca="false">IF(Qtr_Value=1,'1st - Hab,Single Pool'!Q366,IF(Qtr_Value=2,'2nd - Hab,Single Pool'!Q366,IF(Qtr_Value=3,'3rd - Hab,Single Pool'!Q366,'4th - Hab,Single Pool'!Q366)))</f>
        <v>0</v>
      </c>
      <c r="R366" s="109"/>
      <c r="S366" s="110"/>
      <c r="T366" s="105" t="n">
        <f aca="false">+'1st - Hab,Single Pool'!T366</f>
        <v>0</v>
      </c>
      <c r="U366" s="107"/>
      <c r="V366" s="108"/>
      <c r="W366" s="105" t="n">
        <f aca="false">+'1st - Hab,Single Pool'!W366</f>
        <v>0</v>
      </c>
      <c r="X366" s="107"/>
      <c r="Y366" s="82"/>
      <c r="Z366" s="105" t="n">
        <f aca="false">SUM(E366:X366)</f>
        <v>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'1st - Hab,Single Pool'!E368</f>
        <v>0</v>
      </c>
      <c r="F368" s="15"/>
      <c r="G368" s="106"/>
      <c r="H368" s="105" t="n">
        <f aca="false">'1st - Hab,Single Pool'!H368</f>
        <v>40674.59</v>
      </c>
      <c r="I368" s="107"/>
      <c r="J368" s="108"/>
      <c r="K368" s="105" t="n">
        <f aca="false">'1st - Hab,Single Pool'!K368</f>
        <v>3332.16</v>
      </c>
      <c r="L368" s="107"/>
      <c r="M368" s="108"/>
      <c r="N368" s="105" t="n">
        <f aca="false">'1st - Hab,Single Pool'!N368</f>
        <v>0</v>
      </c>
      <c r="O368" s="107"/>
      <c r="P368" s="108"/>
      <c r="Q368" s="105" t="n">
        <f aca="false">'1st - Hab,Single Pool'!Q368</f>
        <v>0</v>
      </c>
      <c r="R368" s="109"/>
      <c r="S368" s="110"/>
      <c r="T368" s="105" t="n">
        <f aca="false">+'1st - Hab,Single Pool'!T368</f>
        <v>0</v>
      </c>
      <c r="U368" s="107"/>
      <c r="V368" s="108"/>
      <c r="W368" s="105" t="n">
        <f aca="false">+'1st - Hab,Single Pool'!W368</f>
        <v>0</v>
      </c>
      <c r="X368" s="107"/>
      <c r="Y368" s="82"/>
      <c r="Z368" s="105" t="n">
        <f aca="false">SUM(E368:X368)</f>
        <v>44006.75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Theft</v>
      </c>
      <c r="B371" s="53" t="s">
        <v>88</v>
      </c>
      <c r="C371" s="117" t="str">
        <f aca="false">IF('1st - Hab,Single Pool'!C371=0,"",'1st - Hab,Single Pool'!C371)</f>
        <v>26</v>
      </c>
      <c r="D371" s="118"/>
      <c r="E371" s="105" t="n">
        <f aca="false">'1st - Hab,Single Pool'!E371</f>
        <v>0</v>
      </c>
      <c r="F371" s="53"/>
      <c r="G371" s="119"/>
      <c r="H371" s="105" t="n">
        <f aca="false">'1st - Hab,Single Pool'!H371</f>
        <v>2452.05</v>
      </c>
      <c r="I371" s="107"/>
      <c r="J371" s="108"/>
      <c r="K371" s="105" t="n">
        <f aca="false">'1st - Hab,Single Pool'!K371</f>
        <v>0</v>
      </c>
      <c r="L371" s="107"/>
      <c r="M371" s="108"/>
      <c r="N371" s="105" t="n">
        <f aca="false">'1st - Hab,Single Pool'!N371</f>
        <v>0</v>
      </c>
      <c r="O371" s="107"/>
      <c r="P371" s="108"/>
      <c r="Q371" s="105" t="n">
        <f aca="false">'1st - Hab,Single Pool'!Q371</f>
        <v>0</v>
      </c>
      <c r="R371" s="109"/>
      <c r="S371" s="110"/>
      <c r="T371" s="105" t="n">
        <f aca="false">+'1st - Hab,Single Pool'!T371</f>
        <v>0</v>
      </c>
      <c r="U371" s="107"/>
      <c r="V371" s="108"/>
      <c r="W371" s="105" t="n">
        <f aca="false">+'1st - Hab,Single Pool'!W371</f>
        <v>0</v>
      </c>
      <c r="X371" s="107"/>
      <c r="Y371" s="82"/>
      <c r="Z371" s="105" t="n">
        <f aca="false">SUM(E371:X371)</f>
        <v>2452.05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5" t="n">
        <f aca="false">+'1st - Hab,Single Pool'!E372</f>
        <v>0</v>
      </c>
      <c r="F372" s="53"/>
      <c r="G372" s="119"/>
      <c r="H372" s="105" t="n">
        <f aca="false">+'1st - Hab,Single Pool'!H372</f>
        <v>0</v>
      </c>
      <c r="I372" s="107"/>
      <c r="J372" s="108"/>
      <c r="K372" s="105" t="n">
        <f aca="false">+'1st - Hab,Single Pool'!K372</f>
        <v>0</v>
      </c>
      <c r="L372" s="107"/>
      <c r="M372" s="108"/>
      <c r="N372" s="105" t="n">
        <f aca="false">+'1st - Hab,Single Pool'!N372</f>
        <v>0</v>
      </c>
      <c r="O372" s="107"/>
      <c r="P372" s="108"/>
      <c r="Q372" s="105" t="n">
        <f aca="false">+'1st - Hab,Single Pool'!Q372</f>
        <v>0</v>
      </c>
      <c r="R372" s="109"/>
      <c r="S372" s="110"/>
      <c r="T372" s="105" t="n">
        <f aca="false">+'1st - Hab,Single Pool'!T372</f>
        <v>0</v>
      </c>
      <c r="U372" s="107"/>
      <c r="V372" s="108"/>
      <c r="W372" s="105" t="n">
        <f aca="false">+'1st - Hab,Single Pool'!W372</f>
        <v>0</v>
      </c>
      <c r="X372" s="107"/>
      <c r="Y372" s="82"/>
      <c r="Z372" s="105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5" t="n">
        <f aca="false">+'1st - Hab,Single Pool'!E373</f>
        <v>0</v>
      </c>
      <c r="F373" s="53"/>
      <c r="G373" s="119"/>
      <c r="H373" s="105" t="n">
        <f aca="false">+'1st - Hab,Single Pool'!H373</f>
        <v>0</v>
      </c>
      <c r="I373" s="107"/>
      <c r="J373" s="108"/>
      <c r="K373" s="105" t="n">
        <f aca="false">+'1st - Hab,Single Pool'!K373</f>
        <v>0</v>
      </c>
      <c r="L373" s="107"/>
      <c r="M373" s="108"/>
      <c r="N373" s="105" t="n">
        <f aca="false">+'1st - Hab,Single Pool'!N373</f>
        <v>0</v>
      </c>
      <c r="O373" s="107"/>
      <c r="P373" s="108"/>
      <c r="Q373" s="105" t="n">
        <f aca="false">+'1st - Hab,Single Pool'!Q373</f>
        <v>0</v>
      </c>
      <c r="R373" s="109"/>
      <c r="S373" s="110"/>
      <c r="T373" s="105" t="n">
        <f aca="false">+'1st - Hab,Single Pool'!T373</f>
        <v>0</v>
      </c>
      <c r="U373" s="107"/>
      <c r="V373" s="108"/>
      <c r="W373" s="105" t="n">
        <f aca="false">+'1st - Hab,Single Pool'!W373</f>
        <v>0</v>
      </c>
      <c r="X373" s="107"/>
      <c r="Y373" s="82"/>
      <c r="Z373" s="105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496468.13</v>
      </c>
      <c r="I375" s="107"/>
      <c r="J375" s="108"/>
      <c r="K375" s="105" t="n">
        <f aca="false">+K356+K364+K366+K368+K371+K372+K373</f>
        <v>72448.63</v>
      </c>
      <c r="L375" s="107"/>
      <c r="M375" s="108"/>
      <c r="N375" s="105" t="n">
        <f aca="false">+N356+N364+N366+N368+N371+N372+N373</f>
        <v>6783.68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635.19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576335.63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5" t="n">
        <f aca="false">IF(Qtr_Value=1,'1st - Hab,Single Pool'!E380,IF(Qtr_Value=2,'2nd - Hab,Single Pool'!E380+'1st - Hab,Single Pool'!E380,IF(Qtr_Value=3,'3rd - Hab,Single Pool'!E380+'2nd - Hab,Single Pool'!E380+'1st - Hab,Single Pool'!E380,IF(Qtr_Value=4,'4th - Hab,Single Pool'!E380+'3rd - Hab,Single Pool'!E380+'2nd - Hab,Single Pool'!E380+'1st - Hab,Single Pool'!E380))))</f>
        <v>486866.18</v>
      </c>
      <c r="F380" s="15"/>
      <c r="G380" s="106"/>
      <c r="H380" s="105" t="n">
        <f aca="false">IF(Qtr_Value=1,'1st - Hab,Single Pool'!H380,IF(Qtr_Value=2,'2nd - Hab,Single Pool'!H380+'1st - Hab,Single Pool'!H380,IF(Qtr_Value=3,'3rd - Hab,Single Pool'!H380+'2nd - Hab,Single Pool'!H380+'1st - Hab,Single Pool'!H380,IF(Qtr_Value=4,'4th - Hab,Single Pool'!H380+'3rd - Hab,Single Pool'!H380+'2nd - Hab,Single Pool'!H380+'1st - Hab,Single Pool'!H380))))</f>
        <v>-54449.25</v>
      </c>
      <c r="I380" s="107"/>
      <c r="J380" s="108"/>
      <c r="K380" s="105" t="n">
        <f aca="false">IF(Qtr_Value=1,'1st - Hab,Single Pool'!K380,IF(Qtr_Value=2,'2nd - Hab,Single Pool'!K380+'1st - Hab,Single Pool'!K380,IF(Qtr_Value=3,'3rd - Hab,Single Pool'!K380+'2nd - Hab,Single Pool'!K380+'1st - Hab,Single Pool'!K380,IF(Qtr_Value=4,'4th - Hab,Single Pool'!K380+'3rd - Hab,Single Pool'!K380+'2nd - Hab,Single Pool'!K380+'1st - Hab,Single Pool'!K380))))</f>
        <v>-22887.99</v>
      </c>
      <c r="L380" s="107"/>
      <c r="M380" s="108"/>
      <c r="N380" s="105" t="n">
        <f aca="false">IF(Qtr_Value=1,'1st - Hab,Single Pool'!N380,IF(Qtr_Value=2,'2nd - Hab,Single Pool'!N380+'1st - Hab,Single Pool'!N380,IF(Qtr_Value=3,'3rd - Hab,Single Pool'!N380+'2nd - Hab,Single Pool'!N380+'1st - Hab,Single Pool'!N380,IF(Qtr_Value=4,'4th - Hab,Single Pool'!N380+'3rd - Hab,Single Pool'!N380+'2nd - Hab,Single Pool'!N380+'1st - Hab,Single Pool'!N380))))</f>
        <v>-2314.19</v>
      </c>
      <c r="O380" s="107"/>
      <c r="P380" s="108"/>
      <c r="Q380" s="105" t="n">
        <f aca="false">IF(Qtr_Value=1,'1st - Hab,Single Pool'!Q380,IF(Qtr_Value=2,'2nd - Hab,Single Pool'!Q380+'1st - Hab,Single Pool'!Q380,IF(Qtr_Value=3,'3rd - Hab,Single Pool'!Q380+'2nd - Hab,Single Pool'!Q380+'1st - Hab,Single Pool'!Q380,IF(Qtr_Value=4,'4th - Hab,Single Pool'!Q380+'3rd - Hab,Single Pool'!Q380+'2nd - Hab,Single Pool'!Q380+'1st - Hab,Single Pool'!Q380))))</f>
        <v>375</v>
      </c>
      <c r="R380" s="109"/>
      <c r="S380" s="110"/>
      <c r="T380" s="105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-670</v>
      </c>
      <c r="U380" s="107"/>
      <c r="V380" s="108"/>
      <c r="W380" s="105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7"/>
      <c r="Y380" s="82"/>
      <c r="Z380" s="105" t="n">
        <f aca="false">SUM(E380:X380)</f>
        <v>406919.75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5" t="n">
        <f aca="false">IF(Qtr_Value=1,'1st - Hab,Single Pool'!E383,IF(Qtr_Value=2,'2nd - Hab,Single Pool'!E383+'1st - Hab,Single Pool'!E383,IF(Qtr_Value=3,'3rd - Hab,Single Pool'!E383+'2nd - Hab,Single Pool'!E383+'1st - Hab,Single Pool'!E383,IF(Qtr_Value=4,'4th - Hab,Single Pool'!E383+'3rd - Hab,Single Pool'!E383+'2nd - Hab,Single Pool'!E383+'1st - Hab,Single Pool'!E383))))</f>
        <v>293506.88</v>
      </c>
      <c r="F383" s="15"/>
      <c r="G383" s="106"/>
      <c r="H383" s="105" t="n">
        <f aca="false">IF(Qtr_Value=1,'1st - Hab,Single Pool'!H383,IF(Qtr_Value=2,'2nd - Hab,Single Pool'!H383+'1st - Hab,Single Pool'!H383,IF(Qtr_Value=3,'3rd - Hab,Single Pool'!H383+'2nd - Hab,Single Pool'!H383+'1st - Hab,Single Pool'!H383,IF(Qtr_Value=4,'4th - Hab,Single Pool'!H383+'3rd - Hab,Single Pool'!H383+'2nd - Hab,Single Pool'!H383+'1st - Hab,Single Pool'!H383))))</f>
        <v>171094.65</v>
      </c>
      <c r="I383" s="107"/>
      <c r="J383" s="108"/>
      <c r="K383" s="105" t="n">
        <f aca="false">IF(Qtr_Value=1,'1st - Hab,Single Pool'!K383,IF(Qtr_Value=2,'2nd - Hab,Single Pool'!K383+'1st - Hab,Single Pool'!K383,IF(Qtr_Value=3,'3rd - Hab,Single Pool'!K383+'2nd - Hab,Single Pool'!K383+'1st - Hab,Single Pool'!K383,IF(Qtr_Value=4,'4th - Hab,Single Pool'!K383+'3rd - Hab,Single Pool'!K383+'2nd - Hab,Single Pool'!K383+'1st - Hab,Single Pool'!K383))))</f>
        <v>-8280.94</v>
      </c>
      <c r="L383" s="107"/>
      <c r="M383" s="108"/>
      <c r="N383" s="105" t="n">
        <f aca="false">IF(Qtr_Value=1,'1st - Hab,Single Pool'!N383,IF(Qtr_Value=2,'2nd - Hab,Single Pool'!N383+'1st - Hab,Single Pool'!N383,IF(Qtr_Value=3,'3rd - Hab,Single Pool'!N383+'2nd - Hab,Single Pool'!N383+'1st - Hab,Single Pool'!N383,IF(Qtr_Value=4,'4th - Hab,Single Pool'!N383+'3rd - Hab,Single Pool'!N383+'2nd - Hab,Single Pool'!N383+'1st - Hab,Single Pool'!N383))))</f>
        <v>1065.33</v>
      </c>
      <c r="O383" s="107"/>
      <c r="P383" s="108"/>
      <c r="Q383" s="105" t="n">
        <f aca="false">IF(Qtr_Value=1,'1st - Hab,Single Pool'!Q383,IF(Qtr_Value=2,'2nd - Hab,Single Pool'!Q383+'1st - Hab,Single Pool'!Q383,IF(Qtr_Value=3,'3rd - Hab,Single Pool'!Q383+'2nd - Hab,Single Pool'!Q383+'1st - Hab,Single Pool'!Q383,IF(Qtr_Value=4,'4th - Hab,Single Pool'!Q383+'3rd - Hab,Single Pool'!Q383+'2nd - Hab,Single Pool'!Q383+'1st - Hab,Single Pool'!Q383))))</f>
        <v>1465</v>
      </c>
      <c r="R383" s="109"/>
      <c r="S383" s="110"/>
      <c r="T383" s="105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-635.19</v>
      </c>
      <c r="U383" s="107"/>
      <c r="V383" s="108"/>
      <c r="W383" s="105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7"/>
      <c r="Y383" s="82"/>
      <c r="Z383" s="105" t="n">
        <f aca="false">SUM(E383:X383)</f>
        <v>458215.73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5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5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7"/>
      <c r="J384" s="108"/>
      <c r="K384" s="105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7"/>
      <c r="M384" s="108"/>
      <c r="N384" s="105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7"/>
      <c r="P384" s="108"/>
      <c r="Q384" s="105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5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7"/>
      <c r="V384" s="108"/>
      <c r="W384" s="105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7"/>
      <c r="Y384" s="82"/>
      <c r="Z384" s="105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5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5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7"/>
      <c r="J385" s="108"/>
      <c r="K385" s="105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7"/>
      <c r="M385" s="108"/>
      <c r="N385" s="105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7"/>
      <c r="P385" s="108"/>
      <c r="Q385" s="105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5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7"/>
      <c r="V385" s="108"/>
      <c r="W385" s="105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7"/>
      <c r="Y385" s="82"/>
      <c r="Z385" s="105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5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5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7"/>
      <c r="J386" s="108"/>
      <c r="K386" s="105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7"/>
      <c r="M386" s="108"/>
      <c r="N386" s="105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7"/>
      <c r="P386" s="108"/>
      <c r="Q386" s="105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5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7"/>
      <c r="V386" s="108"/>
      <c r="W386" s="105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7"/>
      <c r="Y386" s="82"/>
      <c r="Z386" s="105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5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5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7"/>
      <c r="J387" s="108"/>
      <c r="K387" s="105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7"/>
      <c r="M387" s="108"/>
      <c r="N387" s="105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7"/>
      <c r="P387" s="108"/>
      <c r="Q387" s="105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5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7"/>
      <c r="V387" s="108"/>
      <c r="W387" s="105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7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7" t="n">
        <f aca="false">SUM(E383:E387)</f>
        <v>293506.88</v>
      </c>
      <c r="F388" s="15"/>
      <c r="G388" s="106"/>
      <c r="H388" s="116" t="n">
        <f aca="false">SUM(H383:H387)</f>
        <v>171094.65</v>
      </c>
      <c r="I388" s="107"/>
      <c r="J388" s="108"/>
      <c r="K388" s="116" t="n">
        <f aca="false">SUM(K383:K387)</f>
        <v>-8280.94</v>
      </c>
      <c r="L388" s="107"/>
      <c r="M388" s="108"/>
      <c r="N388" s="116" t="n">
        <f aca="false">SUM(N383:N387)</f>
        <v>1065.33</v>
      </c>
      <c r="O388" s="107"/>
      <c r="P388" s="108"/>
      <c r="Q388" s="116" t="n">
        <f aca="false">SUM(Q383:Q387)</f>
        <v>1465</v>
      </c>
      <c r="R388" s="109"/>
      <c r="S388" s="110"/>
      <c r="T388" s="116" t="n">
        <f aca="false">SUM(T383:T387)</f>
        <v>-635.19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458215.73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5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5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7"/>
      <c r="J390" s="108"/>
      <c r="K390" s="105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7"/>
      <c r="M390" s="108"/>
      <c r="N390" s="105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7"/>
      <c r="P390" s="108"/>
      <c r="Q390" s="105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5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7"/>
      <c r="V390" s="108"/>
      <c r="W390" s="105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7"/>
      <c r="Y390" s="82"/>
      <c r="Z390" s="105" t="n">
        <f aca="false">SUM(E390:X390)</f>
        <v>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5" t="n">
        <f aca="false">IF(Qtr_Value=1,'1st - Hab,Single Pool'!E392,IF(Qtr_Value=2,'2nd - Hab,Single Pool'!E392+'1st - Hab,Single Pool'!E392,IF(Qtr_Value=3,'3rd - Hab,Single Pool'!E392+'2nd - Hab,Single Pool'!E392+'1st - Hab,Single Pool'!E392,IF(Qtr_Value=4,'4th - Hab,Single Pool'!E392+'3rd - Hab,Single Pool'!E392+'2nd - Hab,Single Pool'!E392+'1st - Hab,Single Pool'!E392))))</f>
        <v>46546.54</v>
      </c>
      <c r="F392" s="15"/>
      <c r="G392" s="106"/>
      <c r="H392" s="105" t="n">
        <f aca="false">IF(Qtr_Value=1,'1st - Hab,Single Pool'!H392,IF(Qtr_Value=2,'2nd - Hab,Single Pool'!H392+'1st - Hab,Single Pool'!H392,IF(Qtr_Value=3,'3rd - Hab,Single Pool'!H392+'2nd - Hab,Single Pool'!H392+'1st - Hab,Single Pool'!H392,IF(Qtr_Value=4,'4th - Hab,Single Pool'!H392+'3rd - Hab,Single Pool'!H392+'2nd - Hab,Single Pool'!H392+'1st - Hab,Single Pool'!H392))))</f>
        <v>-17450.78</v>
      </c>
      <c r="I392" s="107"/>
      <c r="J392" s="108"/>
      <c r="K392" s="105" t="n">
        <f aca="false">IF(Qtr_Value=1,'1st - Hab,Single Pool'!K392,IF(Qtr_Value=2,'2nd - Hab,Single Pool'!K392+'1st - Hab,Single Pool'!K392,IF(Qtr_Value=3,'3rd - Hab,Single Pool'!K392+'2nd - Hab,Single Pool'!K392+'1st - Hab,Single Pool'!K392,IF(Qtr_Value=4,'4th - Hab,Single Pool'!K392+'3rd - Hab,Single Pool'!K392+'2nd - Hab,Single Pool'!K392+'1st - Hab,Single Pool'!K392))))</f>
        <v>3463.72</v>
      </c>
      <c r="L392" s="107"/>
      <c r="M392" s="108"/>
      <c r="N392" s="105" t="n">
        <f aca="false">IF(Qtr_Value=1,'1st - Hab,Single Pool'!N392,IF(Qtr_Value=2,'2nd - Hab,Single Pool'!N392+'1st - Hab,Single Pool'!N392,IF(Qtr_Value=3,'3rd - Hab,Single Pool'!N392+'2nd - Hab,Single Pool'!N392+'1st - Hab,Single Pool'!N392,IF(Qtr_Value=4,'4th - Hab,Single Pool'!N392+'3rd - Hab,Single Pool'!N392+'2nd - Hab,Single Pool'!N392+'1st - Hab,Single Pool'!N392))))</f>
        <v>0</v>
      </c>
      <c r="O392" s="107"/>
      <c r="P392" s="108"/>
      <c r="Q392" s="105" t="n">
        <f aca="false">IF(Qtr_Value=1,'1st - Hab,Single Pool'!Q392,IF(Qtr_Value=2,'2nd - Hab,Single Pool'!Q392+'1st - Hab,Single Pool'!Q392,IF(Qtr_Value=3,'3rd - Hab,Single Pool'!Q392+'2nd - Hab,Single Pool'!Q392+'1st - Hab,Single Pool'!Q392,IF(Qtr_Value=4,'4th - Hab,Single Pool'!Q392+'3rd - Hab,Single Pool'!Q392+'2nd - Hab,Single Pool'!Q392+'1st - Hab,Single Pool'!Q392))))</f>
        <v>0</v>
      </c>
      <c r="R392" s="109"/>
      <c r="S392" s="110"/>
      <c r="T392" s="105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7"/>
      <c r="V392" s="108"/>
      <c r="W392" s="105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7"/>
      <c r="Y392" s="82"/>
      <c r="Z392" s="105" t="n">
        <f aca="false">SUM(E392:X392)</f>
        <v>32559.48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Theft</v>
      </c>
      <c r="B395" s="53" t="s">
        <v>88</v>
      </c>
      <c r="C395" s="117" t="str">
        <f aca="false">IF('1st - Hab,Single Pool'!C395=0,"",'1st - Hab,Single Pool'!C395)</f>
        <v>26</v>
      </c>
      <c r="D395" s="118"/>
      <c r="E395" s="105" t="n">
        <f aca="false">IF(Qtr_Value=1,'1st - Hab,Single Pool'!E395,IF(Qtr_Value=2,'2nd - Hab,Single Pool'!E395+'1st - Hab,Single Pool'!E395,IF(Qtr_Value=3,'3rd - Hab,Single Pool'!E395+'2nd - Hab,Single Pool'!E395+'1st - Hab,Single Pool'!E395,IF(Qtr_Value=4,'4th - Hab,Single Pool'!E395+'3rd - Hab,Single Pool'!E395+'2nd - Hab,Single Pool'!E395+'1st - Hab,Single Pool'!E395))))</f>
        <v>6944.56</v>
      </c>
      <c r="F395" s="53"/>
      <c r="G395" s="119"/>
      <c r="H395" s="105" t="n">
        <f aca="false">IF(Qtr_Value=1,'1st - Hab,Single Pool'!H395,IF(Qtr_Value=2,'2nd - Hab,Single Pool'!H395+'1st - Hab,Single Pool'!H395,IF(Qtr_Value=3,'3rd - Hab,Single Pool'!H395+'2nd - Hab,Single Pool'!H395+'1st - Hab,Single Pool'!H395,IF(Qtr_Value=4,'4th - Hab,Single Pool'!H395+'3rd - Hab,Single Pool'!H395+'2nd - Hab,Single Pool'!H395+'1st - Hab,Single Pool'!H395))))</f>
        <v>-898.68</v>
      </c>
      <c r="I395" s="107"/>
      <c r="J395" s="108"/>
      <c r="K395" s="105" t="n">
        <f aca="false">IF(Qtr_Value=1,'1st - Hab,Single Pool'!K395,IF(Qtr_Value=2,'2nd - Hab,Single Pool'!K395+'1st - Hab,Single Pool'!K395,IF(Qtr_Value=3,'3rd - Hab,Single Pool'!K395+'2nd - Hab,Single Pool'!K395+'1st - Hab,Single Pool'!K395,IF(Qtr_Value=4,'4th - Hab,Single Pool'!K395+'3rd - Hab,Single Pool'!K395+'2nd - Hab,Single Pool'!K395+'1st - Hab,Single Pool'!K395))))</f>
        <v>0</v>
      </c>
      <c r="L395" s="107"/>
      <c r="M395" s="108"/>
      <c r="N395" s="105" t="n">
        <f aca="false">IF(Qtr_Value=1,'1st - Hab,Single Pool'!N395,IF(Qtr_Value=2,'2nd - Hab,Single Pool'!N395+'1st - Hab,Single Pool'!N395,IF(Qtr_Value=3,'3rd - Hab,Single Pool'!N395+'2nd - Hab,Single Pool'!N395+'1st - Hab,Single Pool'!N395,IF(Qtr_Value=4,'4th - Hab,Single Pool'!N395+'3rd - Hab,Single Pool'!N395+'2nd - Hab,Single Pool'!N395+'1st - Hab,Single Pool'!N395))))</f>
        <v>0</v>
      </c>
      <c r="O395" s="107"/>
      <c r="P395" s="108"/>
      <c r="Q395" s="105" t="n">
        <f aca="false">IF(Qtr_Value=1,'1st - Hab,Single Pool'!Q395,IF(Qtr_Value=2,'2nd - Hab,Single Pool'!Q395+'1st - Hab,Single Pool'!Q395,IF(Qtr_Value=3,'3rd - Hab,Single Pool'!Q395+'2nd - Hab,Single Pool'!Q395+'1st - Hab,Single Pool'!Q395,IF(Qtr_Value=4,'4th - Hab,Single Pool'!Q395+'3rd - Hab,Single Pool'!Q395+'2nd - Hab,Single Pool'!Q395+'1st - Hab,Single Pool'!Q395))))</f>
        <v>0</v>
      </c>
      <c r="R395" s="109"/>
      <c r="S395" s="110"/>
      <c r="T395" s="105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7"/>
      <c r="V395" s="108"/>
      <c r="W395" s="105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7"/>
      <c r="Y395" s="82"/>
      <c r="Z395" s="105" t="n">
        <f aca="false">SUM(E395:X395)</f>
        <v>6045.88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5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5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7"/>
      <c r="J396" s="108"/>
      <c r="K396" s="105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7"/>
      <c r="M396" s="108"/>
      <c r="N396" s="105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7"/>
      <c r="P396" s="108"/>
      <c r="Q396" s="105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5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7"/>
      <c r="V396" s="108"/>
      <c r="W396" s="105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7"/>
      <c r="Y396" s="82"/>
      <c r="Z396" s="105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5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5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7"/>
      <c r="J397" s="108"/>
      <c r="K397" s="105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7"/>
      <c r="M397" s="108"/>
      <c r="N397" s="105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7"/>
      <c r="P397" s="108"/>
      <c r="Q397" s="105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5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7"/>
      <c r="V397" s="108"/>
      <c r="W397" s="105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7"/>
      <c r="Y397" s="82"/>
      <c r="Z397" s="105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833864.16</v>
      </c>
      <c r="F399" s="16"/>
      <c r="G399" s="129"/>
      <c r="H399" s="105" t="n">
        <f aca="false">+H380+H388+H390+H392+H395+H396+H397</f>
        <v>98295.94</v>
      </c>
      <c r="I399" s="107"/>
      <c r="J399" s="108"/>
      <c r="K399" s="105" t="n">
        <f aca="false">+K380+K388+K390+K392+K395+K396+K397</f>
        <v>-27705.21</v>
      </c>
      <c r="L399" s="107"/>
      <c r="M399" s="108"/>
      <c r="N399" s="105" t="n">
        <f aca="false">+N380+N388+N390+N392+N395+N396+N397</f>
        <v>-1248.86</v>
      </c>
      <c r="O399" s="107"/>
      <c r="P399" s="108"/>
      <c r="Q399" s="105" t="n">
        <f aca="false">+Q380+Q388+Q390+Q392+Q395+Q396+Q397</f>
        <v>1840</v>
      </c>
      <c r="R399" s="109"/>
      <c r="S399" s="110"/>
      <c r="T399" s="105" t="n">
        <f aca="false">+T380+T388+T390+T392+T395+T396+T397</f>
        <v>-1305.19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903740.84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4318644.54</v>
      </c>
      <c r="F404" s="174"/>
      <c r="G404" s="43"/>
      <c r="H404" s="177" t="n">
        <f aca="false">+H62</f>
        <v>8455507.48</v>
      </c>
      <c r="I404" s="174"/>
      <c r="J404" s="43"/>
      <c r="K404" s="177" t="n">
        <f aca="false">+K62</f>
        <v>-1181.88</v>
      </c>
      <c r="L404" s="174"/>
      <c r="M404" s="43"/>
      <c r="N404" s="177" t="n">
        <f aca="false">+N62</f>
        <v>-949.28</v>
      </c>
      <c r="O404" s="174"/>
      <c r="P404" s="43"/>
      <c r="Q404" s="177" t="n">
        <f aca="false">+Q62</f>
        <v>-975.68</v>
      </c>
      <c r="R404" s="174"/>
      <c r="S404" s="43"/>
      <c r="T404" s="177" t="n">
        <f aca="false">+T62</f>
        <v>-3796.66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12767248.52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1635599.71</v>
      </c>
      <c r="F405" s="174"/>
      <c r="G405" s="43"/>
      <c r="H405" s="178" t="n">
        <f aca="false">+H255</f>
        <v>4613524.88</v>
      </c>
      <c r="I405" s="174"/>
      <c r="J405" s="43"/>
      <c r="K405" s="178" t="n">
        <f aca="false">+K255</f>
        <v>27687.89</v>
      </c>
      <c r="L405" s="174"/>
      <c r="M405" s="43"/>
      <c r="N405" s="178" t="n">
        <f aca="false">+N255</f>
        <v>-22327.75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-3404.37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6251080.36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231728.93</v>
      </c>
      <c r="F406" s="174"/>
      <c r="G406" s="43"/>
      <c r="H406" s="178" t="n">
        <f aca="false">+H279-H303</f>
        <v>-229333.11</v>
      </c>
      <c r="I406" s="174"/>
      <c r="J406" s="43"/>
      <c r="K406" s="178" t="n">
        <f aca="false">+K279-K303</f>
        <v>0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2395.82000000001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833864.16</v>
      </c>
      <c r="F407" s="174"/>
      <c r="G407" s="43"/>
      <c r="H407" s="178" t="n">
        <f aca="false">+H399</f>
        <v>98295.94</v>
      </c>
      <c r="I407" s="174"/>
      <c r="J407" s="43"/>
      <c r="K407" s="178" t="n">
        <f aca="false">+K399</f>
        <v>-27705.21</v>
      </c>
      <c r="L407" s="174"/>
      <c r="M407" s="43"/>
      <c r="N407" s="178" t="n">
        <f aca="false">+N399</f>
        <v>-1248.86</v>
      </c>
      <c r="O407" s="174"/>
      <c r="P407" s="43"/>
      <c r="Q407" s="178" t="n">
        <f aca="false">+Q399</f>
        <v>1840</v>
      </c>
      <c r="R407" s="174"/>
      <c r="S407" s="43"/>
      <c r="T407" s="178" t="n">
        <f aca="false">+T399</f>
        <v>-1305.19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903740.84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4947771.06</v>
      </c>
      <c r="F408" s="174"/>
      <c r="G408" s="43"/>
      <c r="H408" s="178" t="n">
        <f aca="false">+H159</f>
        <v>-1621734.09</v>
      </c>
      <c r="I408" s="174"/>
      <c r="J408" s="43"/>
      <c r="K408" s="178" t="n">
        <f aca="false">+K159</f>
        <v>15708.06</v>
      </c>
      <c r="L408" s="174"/>
      <c r="M408" s="43"/>
      <c r="N408" s="178" t="n">
        <f aca="false">+N159</f>
        <v>-93.97</v>
      </c>
      <c r="O408" s="174"/>
      <c r="P408" s="43"/>
      <c r="Q408" s="178" t="n">
        <f aca="false">+Q159</f>
        <v>-142.78</v>
      </c>
      <c r="R408" s="174"/>
      <c r="S408" s="43"/>
      <c r="T408" s="178" t="n">
        <f aca="false">+T159</f>
        <v>-507.77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3341000.5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3330319.32</v>
      </c>
      <c r="F409" s="174"/>
      <c r="G409" s="43"/>
      <c r="H409" s="179" t="n">
        <f aca="false">+H404-H405-H406-H407-H408</f>
        <v>5594753.86</v>
      </c>
      <c r="I409" s="174"/>
      <c r="J409" s="43"/>
      <c r="K409" s="179" t="n">
        <f aca="false">+K404-K405-K406-K407-K408</f>
        <v>-16872.62</v>
      </c>
      <c r="L409" s="174"/>
      <c r="M409" s="43"/>
      <c r="N409" s="179" t="n">
        <f aca="false">+N404-N405-N406-N407-N408</f>
        <v>22721.3</v>
      </c>
      <c r="O409" s="174"/>
      <c r="P409" s="43"/>
      <c r="Q409" s="179" t="n">
        <f aca="false">+Q404-Q405-Q406-Q407-Q408</f>
        <v>-2672.9</v>
      </c>
      <c r="R409" s="174"/>
      <c r="S409" s="43"/>
      <c r="T409" s="179" t="n">
        <f aca="false">+T404-T405-T406-T407-T408</f>
        <v>1420.67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2269030.9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549520.3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549520.3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426.12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426.12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2780372.9</v>
      </c>
      <c r="F412" s="174"/>
      <c r="G412" s="43"/>
      <c r="H412" s="179" t="n">
        <f aca="false">+H409+H410+H411</f>
        <v>5594753.86</v>
      </c>
      <c r="I412" s="174"/>
      <c r="J412" s="43"/>
      <c r="K412" s="179" t="n">
        <f aca="false">+K409+K410+K411</f>
        <v>-16872.62</v>
      </c>
      <c r="L412" s="174"/>
      <c r="M412" s="43"/>
      <c r="N412" s="179" t="n">
        <f aca="false">+N409+N410+N411</f>
        <v>22721.3</v>
      </c>
      <c r="O412" s="174"/>
      <c r="P412" s="43"/>
      <c r="Q412" s="179" t="n">
        <f aca="false">+Q409+Q410+Q411</f>
        <v>-2672.9</v>
      </c>
      <c r="R412" s="174"/>
      <c r="S412" s="43"/>
      <c r="T412" s="179" t="n">
        <f aca="false">+T409+T410+T411</f>
        <v>1420.67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2818977.4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7233559.86</v>
      </c>
      <c r="I414" s="183"/>
      <c r="J414" s="184"/>
      <c r="K414" s="182" t="n">
        <f aca="false">+'1st - Hab,Single Pool'!K414</f>
        <v>2109496.92</v>
      </c>
      <c r="L414" s="183"/>
      <c r="M414" s="184"/>
      <c r="N414" s="182" t="n">
        <f aca="false">+'1st - Hab,Single Pool'!N414</f>
        <v>4211107.19</v>
      </c>
      <c r="O414" s="183"/>
      <c r="P414" s="184"/>
      <c r="Q414" s="182" t="n">
        <f aca="false">+'1st - Hab,Single Pool'!Q414</f>
        <v>4382549.21</v>
      </c>
      <c r="R414" s="183"/>
      <c r="S414" s="184"/>
      <c r="T414" s="182" t="n">
        <f aca="false">+'1st - Hab,Single Pool'!T414</f>
        <v>15294577.99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18764171.45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IF(Qtr_Value=1,'1st - Hab,Single Pool'!E415,IF(Qtr_Value=2,'2nd - Hab,Single Pool'!E415+'1st - Hab,Single Pool'!E415,IF(Qtr_Value=3,'3rd - Hab,Single Pool'!E415+'2nd - Hab,Single Pool'!E415+'1st - Hab,Single Pool'!E415,IF(Qtr_Value=4,'4th - Hab,Single Pool'!E415+'3rd - Hab,Single Pool'!E415+'2nd - Hab,Single Pool'!E415+'1st - Hab,Single Pool'!E415))))</f>
        <v>-598326.94</v>
      </c>
      <c r="F415" s="174"/>
      <c r="G415" s="43"/>
      <c r="H415" s="185" t="n">
        <f aca="false">IF(Qtr_Value=1,'1st - Hab,Single Pool'!H415,IF(Qtr_Value=2,'2nd - Hab,Single Pool'!H415+'1st - Hab,Single Pool'!H415,IF(Qtr_Value=3,'3rd - Hab,Single Pool'!H415+'2nd - Hab,Single Pool'!H415+'1st - Hab,Single Pool'!H415,IF(Qtr_Value=4,'4th - Hab,Single Pool'!H415+'3rd - Hab,Single Pool'!H415+'2nd - Hab,Single Pool'!H415+'1st - Hab,Single Pool'!H415))))</f>
        <v>12188.91</v>
      </c>
      <c r="I415" s="174"/>
      <c r="J415" s="43"/>
      <c r="K415" s="185" t="n">
        <f aca="false">IF(Qtr_Value=1,'1st - Hab,Single Pool'!K415,IF(Qtr_Value=2,'2nd - Hab,Single Pool'!K415+'1st - Hab,Single Pool'!K415,IF(Qtr_Value=3,'3rd - Hab,Single Pool'!K415+'2nd - Hab,Single Pool'!K415+'1st - Hab,Single Pool'!K415,IF(Qtr_Value=4,'4th - Hab,Single Pool'!K415+'3rd - Hab,Single Pool'!K415+'2nd - Hab,Single Pool'!K415+'1st - Hab,Single Pool'!K415))))</f>
        <v>2090.43</v>
      </c>
      <c r="L415" s="174"/>
      <c r="M415" s="43"/>
      <c r="N415" s="185" t="n">
        <f aca="false">IF(Qtr_Value=1,'1st - Hab,Single Pool'!N415,IF(Qtr_Value=2,'2nd - Hab,Single Pool'!N415+'1st - Hab,Single Pool'!N415,IF(Qtr_Value=3,'3rd - Hab,Single Pool'!N415+'2nd - Hab,Single Pool'!N415+'1st - Hab,Single Pool'!N415,IF(Qtr_Value=4,'4th - Hab,Single Pool'!N415+'3rd - Hab,Single Pool'!N415+'2nd - Hab,Single Pool'!N415+'1st - Hab,Single Pool'!N415))))</f>
        <v>2588.84</v>
      </c>
      <c r="O415" s="174"/>
      <c r="P415" s="43"/>
      <c r="Q415" s="185" t="n">
        <f aca="false">IF(Qtr_Value=1,'1st - Hab,Single Pool'!Q415,IF(Qtr_Value=2,'2nd - Hab,Single Pool'!Q415+'1st - Hab,Single Pool'!Q415,IF(Qtr_Value=3,'3rd - Hab,Single Pool'!Q415+'2nd - Hab,Single Pool'!Q415+'1st - Hab,Single Pool'!Q415,IF(Qtr_Value=4,'4th - Hab,Single Pool'!Q415+'3rd - Hab,Single Pool'!Q415+'2nd - Hab,Single Pool'!Q415+'1st - Hab,Single Pool'!Q415))))</f>
        <v>180.3</v>
      </c>
      <c r="R415" s="174"/>
      <c r="S415" s="43"/>
      <c r="T415" s="185" t="n">
        <f aca="false">IF(Qtr_Value=1,'1st - Hab,Single Pool'!T415,IF(Qtr_Value=2,'2nd - Hab,Single Pool'!T415+'1st - Hab,Single Pool'!T415,IF(Qtr_Value=3,'3rd - Hab,Single Pool'!T415+'2nd - Hab,Single Pool'!T415+'1st - Hab,Single Pool'!T415,IF(Qtr_Value=4,'4th - Hab,Single Pool'!T415+'3rd - Hab,Single Pool'!T415+'2nd - Hab,Single Pool'!T415+'1st - Hab,Single Pool'!T415))))</f>
        <v>90.15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77" t="n">
        <f aca="false">SUM(E415:W415)</f>
        <v>-581188.3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IF(Qtr_Value=1,'1st - Hab,Single Pool'!E416,IF(Qtr_Value=2,'2nd - Hab,Single Pool'!E416+'1st - Hab,Single Pool'!E416,IF(Qtr_Value=3,'3rd - Hab,Single Pool'!E416+'2nd - Hab,Single Pool'!E416+'1st - Hab,Single Pool'!E416,IF(Qtr_Value=4,'4th - Hab,Single Pool'!E416+'3rd - Hab,Single Pool'!E416+'2nd - Hab,Single Pool'!E416+'1st - Hab,Single Pool'!E416))))</f>
        <v>598326.94</v>
      </c>
      <c r="F416" s="183"/>
      <c r="G416" s="184"/>
      <c r="H416" s="185" t="n">
        <f aca="false">IF(Qtr_Value=1,'1st - Hab,Single Pool'!H416,IF(Qtr_Value=2,'2nd - Hab,Single Pool'!H416+'1st - Hab,Single Pool'!H416,IF(Qtr_Value=3,'3rd - Hab,Single Pool'!H416+'2nd - Hab,Single Pool'!H416+'1st - Hab,Single Pool'!H416,IF(Qtr_Value=4,'4th - Hab,Single Pool'!H416+'3rd - Hab,Single Pool'!H416+'2nd - Hab,Single Pool'!H416+'1st - Hab,Single Pool'!H416))))</f>
        <v>-12188.91</v>
      </c>
      <c r="I416" s="183"/>
      <c r="J416" s="184"/>
      <c r="K416" s="185" t="n">
        <f aca="false">IF(Qtr_Value=1,'1st - Hab,Single Pool'!K416,IF(Qtr_Value=2,'2nd - Hab,Single Pool'!K416+'1st - Hab,Single Pool'!K416,IF(Qtr_Value=3,'3rd - Hab,Single Pool'!K416+'2nd - Hab,Single Pool'!K416+'1st - Hab,Single Pool'!K416,IF(Qtr_Value=4,'4th - Hab,Single Pool'!K416+'3rd - Hab,Single Pool'!K416+'2nd - Hab,Single Pool'!K416+'1st - Hab,Single Pool'!K416))))</f>
        <v>-2090.43</v>
      </c>
      <c r="L416" s="183"/>
      <c r="M416" s="184"/>
      <c r="N416" s="185" t="n">
        <f aca="false">IF(Qtr_Value=1,'1st - Hab,Single Pool'!N416,IF(Qtr_Value=2,'2nd - Hab,Single Pool'!N416+'1st - Hab,Single Pool'!N416,IF(Qtr_Value=3,'3rd - Hab,Single Pool'!N416+'2nd - Hab,Single Pool'!N416+'1st - Hab,Single Pool'!N416,IF(Qtr_Value=4,'4th - Hab,Single Pool'!N416+'3rd - Hab,Single Pool'!N416+'2nd - Hab,Single Pool'!N416+'1st - Hab,Single Pool'!N416))))</f>
        <v>-2588.84</v>
      </c>
      <c r="O416" s="183"/>
      <c r="P416" s="184"/>
      <c r="Q416" s="185" t="n">
        <f aca="false">IF(Qtr_Value=1,'1st - Hab,Single Pool'!Q416,IF(Qtr_Value=2,'2nd - Hab,Single Pool'!Q416+'1st - Hab,Single Pool'!Q416,IF(Qtr_Value=3,'3rd - Hab,Single Pool'!Q416+'2nd - Hab,Single Pool'!Q416+'1st - Hab,Single Pool'!Q416,IF(Qtr_Value=4,'4th - Hab,Single Pool'!Q416+'3rd - Hab,Single Pool'!Q416+'2nd - Hab,Single Pool'!Q416+'1st - Hab,Single Pool'!Q416))))</f>
        <v>-180.3</v>
      </c>
      <c r="R416" s="183"/>
      <c r="S416" s="184"/>
      <c r="T416" s="185" t="n">
        <f aca="false">IF(Qtr_Value=1,'1st - Hab,Single Pool'!T416,IF(Qtr_Value=2,'2nd - Hab,Single Pool'!T416+'1st - Hab,Single Pool'!T416,IF(Qtr_Value=3,'3rd - Hab,Single Pool'!T416+'2nd - Hab,Single Pool'!T416+'1st - Hab,Single Pool'!T416,IF(Qtr_Value=4,'4th - Hab,Single Pool'!T416+'3rd - Hab,Single Pool'!T416+'2nd - Hab,Single Pool'!T416+'1st - Hab,Single Pool'!T416))))</f>
        <v>-90.15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77" t="n">
        <f aca="false">SUM(E416:W416)</f>
        <v>581188.3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IF(Qtr_Value=1,'1st - Hab,Single Pool'!E417,IF(Qtr_Value=2,'2nd - Hab,Single Pool'!E417+'1st - Hab,Single Pool'!E417,IF(Qtr_Value=3,'3rd - Hab,Single Pool'!E417+'2nd - Hab,Single Pool'!E417+'1st - Hab,Single Pool'!E417,IF(Qtr_Value=4,'4th - Hab,Single Pool'!E417+'3rd - Hab,Single Pool'!E417+'2nd - Hab,Single Pool'!E417+'1st - Hab,Single Pool'!E417))))</f>
        <v>0</v>
      </c>
      <c r="F417" s="183"/>
      <c r="G417" s="184"/>
      <c r="H417" s="185" t="n">
        <f aca="false">IF(Qtr_Value=1,'1st - Hab,Single Pool'!H417,IF(Qtr_Value=2,'2nd - Hab,Single Pool'!H417+'1st - Hab,Single Pool'!H417,IF(Qtr_Value=3,'3rd - Hab,Single Pool'!H417+'2nd - Hab,Single Pool'!H417+'1st - Hab,Single Pool'!H417,IF(Qtr_Value=4,'4th - Hab,Single Pool'!H417+'3rd - Hab,Single Pool'!H417+'2nd - Hab,Single Pool'!H417+'1st - Hab,Single Pool'!H417))))</f>
        <v>0</v>
      </c>
      <c r="I417" s="183"/>
      <c r="J417" s="184"/>
      <c r="K417" s="185" t="n">
        <f aca="false">IF(Qtr_Value=1,'1st - Hab,Single Pool'!K417,IF(Qtr_Value=2,'2nd - Hab,Single Pool'!K417+'1st - Hab,Single Pool'!K417,IF(Qtr_Value=3,'3rd - Hab,Single Pool'!K417+'2nd - Hab,Single Pool'!K417+'1st - Hab,Single Pool'!K417,IF(Qtr_Value=4,'4th - Hab,Single Pool'!K417+'3rd - Hab,Single Pool'!K417+'2nd - Hab,Single Pool'!K417+'1st - Hab,Single Pool'!K417))))</f>
        <v>0</v>
      </c>
      <c r="L417" s="183"/>
      <c r="M417" s="184"/>
      <c r="N417" s="185" t="n">
        <f aca="false">IF(Qtr_Value=1,'1st - Hab,Single Pool'!N417,IF(Qtr_Value=2,'2nd - Hab,Single Pool'!N417+'1st - Hab,Single Pool'!N417,IF(Qtr_Value=3,'3rd - Hab,Single Pool'!N417+'2nd - Hab,Single Pool'!N417+'1st - Hab,Single Pool'!N417,IF(Qtr_Value=4,'4th - Hab,Single Pool'!N417+'3rd - Hab,Single Pool'!N417+'2nd - Hab,Single Pool'!N417+'1st - Hab,Single Pool'!N417))))</f>
        <v>0</v>
      </c>
      <c r="O417" s="183"/>
      <c r="P417" s="184"/>
      <c r="Q417" s="185" t="n">
        <f aca="false">IF(Qtr_Value=1,'1st - Hab,Single Pool'!Q417,IF(Qtr_Value=2,'2nd - Hab,Single Pool'!Q417+'1st - Hab,Single Pool'!Q417,IF(Qtr_Value=3,'3rd - Hab,Single Pool'!Q417+'2nd - Hab,Single Pool'!Q417+'1st - Hab,Single Pool'!Q417,IF(Qtr_Value=4,'4th - Hab,Single Pool'!Q417+'3rd - Hab,Single Pool'!Q417+'2nd - Hab,Single Pool'!Q417+'1st - Hab,Single Pool'!Q417))))</f>
        <v>0</v>
      </c>
      <c r="R417" s="183"/>
      <c r="S417" s="184"/>
      <c r="T417" s="185" t="n">
        <f aca="false">IF(Qtr_Value=1,'1st - Hab,Single Pool'!T417,IF(Qtr_Value=2,'2nd - Hab,Single Pool'!T417+'1st - Hab,Single Pool'!T417,IF(Qtr_Value=3,'3rd - Hab,Single Pool'!T417+'2nd - Hab,Single Pool'!T417+'1st - Hab,Single Pool'!T417,IF(Qtr_Value=4,'4th - Hab,Single Pool'!T417+'3rd - Hab,Single Pool'!T417+'2nd - Hab,Single Pool'!T417+'1st - Hab,Single Pool'!T417))))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77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IF(Qtr_Value=1,'1st - Hab,Single Pool'!E418,IF(Qtr_Value=2,'2nd - Hab,Single Pool'!E418+'1st - Hab,Single Pool'!E418,IF(Qtr_Value=3,'3rd - Hab,Single Pool'!E418+'2nd - Hab,Single Pool'!E418+'1st - Hab,Single Pool'!E418,IF(Qtr_Value=4,'4th - Hab,Single Pool'!E418+'3rd - Hab,Single Pool'!E418+'2nd - Hab,Single Pool'!E418+'1st - Hab,Single Pool'!E418))))</f>
        <v>0</v>
      </c>
      <c r="F418" s="183"/>
      <c r="G418" s="184"/>
      <c r="H418" s="185" t="n">
        <f aca="false">IF(Qtr_Value=1,'1st - Hab,Single Pool'!H418,IF(Qtr_Value=2,'2nd - Hab,Single Pool'!H418+'1st - Hab,Single Pool'!H418,IF(Qtr_Value=3,'3rd - Hab,Single Pool'!H418+'2nd - Hab,Single Pool'!H418+'1st - Hab,Single Pool'!H418,IF(Qtr_Value=4,'4th - Hab,Single Pool'!H418+'3rd - Hab,Single Pool'!H418+'2nd - Hab,Single Pool'!H418+'1st - Hab,Single Pool'!H418))))</f>
        <v>0</v>
      </c>
      <c r="I418" s="183"/>
      <c r="J418" s="184"/>
      <c r="K418" s="185" t="n">
        <f aca="false">IF(Qtr_Value=1,'1st - Hab,Single Pool'!K418,IF(Qtr_Value=2,'2nd - Hab,Single Pool'!K418+'1st - Hab,Single Pool'!K418,IF(Qtr_Value=3,'3rd - Hab,Single Pool'!K418+'2nd - Hab,Single Pool'!K418+'1st - Hab,Single Pool'!K418,IF(Qtr_Value=4,'4th - Hab,Single Pool'!K418+'3rd - Hab,Single Pool'!K418+'2nd - Hab,Single Pool'!K418+'1st - Hab,Single Pool'!K418))))</f>
        <v>0</v>
      </c>
      <c r="L418" s="183"/>
      <c r="M418" s="184"/>
      <c r="N418" s="185" t="n">
        <f aca="false">IF(Qtr_Value=1,'1st - Hab,Single Pool'!N418,IF(Qtr_Value=2,'2nd - Hab,Single Pool'!N418+'1st - Hab,Single Pool'!N418,IF(Qtr_Value=3,'3rd - Hab,Single Pool'!N418+'2nd - Hab,Single Pool'!N418+'1st - Hab,Single Pool'!N418,IF(Qtr_Value=4,'4th - Hab,Single Pool'!N418+'3rd - Hab,Single Pool'!N418+'2nd - Hab,Single Pool'!N418+'1st - Hab,Single Pool'!N418))))</f>
        <v>0</v>
      </c>
      <c r="O418" s="183"/>
      <c r="P418" s="184"/>
      <c r="Q418" s="185" t="n">
        <f aca="false">IF(Qtr_Value=1,'1st - Hab,Single Pool'!Q418,IF(Qtr_Value=2,'2nd - Hab,Single Pool'!Q418+'1st - Hab,Single Pool'!Q418,IF(Qtr_Value=3,'3rd - Hab,Single Pool'!Q418+'2nd - Hab,Single Pool'!Q418+'1st - Hab,Single Pool'!Q418,IF(Qtr_Value=4,'4th - Hab,Single Pool'!Q418+'3rd - Hab,Single Pool'!Q418+'2nd - Hab,Single Pool'!Q418+'1st - Hab,Single Pool'!Q418))))</f>
        <v>0</v>
      </c>
      <c r="R418" s="183"/>
      <c r="S418" s="184"/>
      <c r="T418" s="185" t="n">
        <f aca="false">IF(Qtr_Value=1,'1st - Hab,Single Pool'!T418,IF(Qtr_Value=2,'2nd - Hab,Single Pool'!T418+'1st - Hab,Single Pool'!T418,IF(Qtr_Value=3,'3rd - Hab,Single Pool'!T418+'2nd - Hab,Single Pool'!T418+'1st - Hab,Single Pool'!T418,IF(Qtr_Value=4,'4th - Hab,Single Pool'!T418+'3rd - Hab,Single Pool'!T418+'2nd - Hab,Single Pool'!T418+'1st - Hab,Single Pool'!T418))))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77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3378699.84</v>
      </c>
      <c r="F419" s="187"/>
      <c r="G419" s="186"/>
      <c r="H419" s="179" t="n">
        <f aca="false">+H414+H412+H415</f>
        <v>-1626617.09</v>
      </c>
      <c r="I419" s="187"/>
      <c r="J419" s="186"/>
      <c r="K419" s="179" t="n">
        <f aca="false">+K414+K412+K415</f>
        <v>2094714.73</v>
      </c>
      <c r="L419" s="187"/>
      <c r="M419" s="186"/>
      <c r="N419" s="179" t="n">
        <f aca="false">+N414+N412+N415</f>
        <v>4236417.33</v>
      </c>
      <c r="O419" s="187"/>
      <c r="P419" s="186"/>
      <c r="Q419" s="179" t="n">
        <f aca="false">+Q414+Q412+Q415</f>
        <v>4380056.61</v>
      </c>
      <c r="R419" s="187"/>
      <c r="S419" s="186"/>
      <c r="T419" s="179" t="n">
        <f aca="false">+T414+T412+T415</f>
        <v>15296088.81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001960.5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12767248.52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6251080.36</v>
      </c>
      <c r="O427" s="45"/>
      <c r="P427" s="45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2395.82000000001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903740.84</v>
      </c>
      <c r="O429" s="45"/>
      <c r="P429" s="45"/>
      <c r="Q429" s="190"/>
      <c r="R429" s="45"/>
      <c r="S429" s="45"/>
      <c r="U429" s="45"/>
      <c r="V429" s="45"/>
      <c r="W429" s="181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3341000.51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2269030.99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549520.3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426.12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2818977.4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8764171.45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581188.3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001960.5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22" activePane="bottomRight" state="frozen"/>
      <selection pane="topLeft" activeCell="A1" activeCellId="0" sqref="A1"/>
      <selection pane="topRight" activeCell="E1" activeCellId="0" sqref="E1"/>
      <selection pane="bottomLeft" activeCell="A422" activeCellId="0" sqref="A422"/>
      <selection pane="bottomRight" activeCell="J319" activeCellId="0" sqref="J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9.56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SUSAN TINSLE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-1)</f>
        <v>Ending December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2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093687.78</v>
      </c>
      <c r="F19" s="234"/>
      <c r="G19" s="235"/>
      <c r="H19" s="143" t="n">
        <v>-236898.66</v>
      </c>
      <c r="I19" s="144"/>
      <c r="J19" s="236"/>
      <c r="K19" s="143" t="n">
        <v>-535.46</v>
      </c>
      <c r="L19" s="144"/>
      <c r="M19" s="236"/>
      <c r="N19" s="143" t="n">
        <v>-787</v>
      </c>
      <c r="O19" s="144"/>
      <c r="P19" s="236"/>
      <c r="Q19" s="143" t="n">
        <v>-734</v>
      </c>
      <c r="R19" s="237"/>
      <c r="S19" s="238"/>
      <c r="T19" s="143" t="n">
        <v>-2663</v>
      </c>
      <c r="U19" s="144"/>
      <c r="V19" s="236"/>
      <c r="W19" s="143"/>
      <c r="X19" s="107"/>
      <c r="Y19" s="223"/>
      <c r="Z19" s="105" t="n">
        <f aca="false">SUM(E19:X19)</f>
        <v>2852069.66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405229.45</v>
      </c>
      <c r="F22" s="234"/>
      <c r="G22" s="235"/>
      <c r="H22" s="143" t="n">
        <v>-108599</v>
      </c>
      <c r="I22" s="144"/>
      <c r="J22" s="236"/>
      <c r="K22" s="143" t="n">
        <v>-297</v>
      </c>
      <c r="L22" s="144"/>
      <c r="M22" s="236"/>
      <c r="N22" s="143" t="n">
        <v>-229</v>
      </c>
      <c r="O22" s="144"/>
      <c r="P22" s="236"/>
      <c r="Q22" s="143" t="n">
        <v>-227</v>
      </c>
      <c r="R22" s="237"/>
      <c r="S22" s="238"/>
      <c r="T22" s="143" t="n">
        <v>-904</v>
      </c>
      <c r="U22" s="144"/>
      <c r="V22" s="236"/>
      <c r="W22" s="143"/>
      <c r="X22" s="107"/>
      <c r="Y22" s="223"/>
      <c r="Z22" s="105" t="n">
        <f aca="false">SUM(E22:X22)</f>
        <v>1294973.45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405229.45</v>
      </c>
      <c r="F27" s="15"/>
      <c r="G27" s="106"/>
      <c r="H27" s="112" t="n">
        <f aca="false">SUM(H22:H26)</f>
        <v>-108599</v>
      </c>
      <c r="I27" s="107"/>
      <c r="J27" s="108"/>
      <c r="K27" s="112" t="n">
        <f aca="false">SUM(K22:K26)</f>
        <v>-297</v>
      </c>
      <c r="L27" s="107"/>
      <c r="M27" s="108"/>
      <c r="N27" s="112" t="n">
        <f aca="false">SUM(N22:N26)</f>
        <v>-229</v>
      </c>
      <c r="O27" s="107"/>
      <c r="P27" s="108"/>
      <c r="Q27" s="112" t="n">
        <f aca="false">SUM(Q22:Q26)</f>
        <v>-227</v>
      </c>
      <c r="R27" s="109"/>
      <c r="S27" s="110"/>
      <c r="T27" s="112" t="n">
        <f aca="false">SUM(T22:T26)</f>
        <v>-904</v>
      </c>
      <c r="U27" s="107"/>
      <c r="V27" s="108"/>
      <c r="W27" s="112" t="n">
        <f aca="false">SUM(W22:W26)</f>
        <v>0</v>
      </c>
      <c r="X27" s="107"/>
      <c r="Y27" s="220"/>
      <c r="Z27" s="116" t="n">
        <f aca="false">SUM(Z22:Z26)</f>
        <v>1294973.45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152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54160.06</v>
      </c>
      <c r="F31" s="234"/>
      <c r="G31" s="235"/>
      <c r="H31" s="143" t="n">
        <v>-18177</v>
      </c>
      <c r="I31" s="144"/>
      <c r="J31" s="236"/>
      <c r="K31" s="143" t="n">
        <v>-98</v>
      </c>
      <c r="L31" s="144"/>
      <c r="M31" s="236"/>
      <c r="N31" s="143" t="n">
        <v>-65</v>
      </c>
      <c r="O31" s="144"/>
      <c r="P31" s="236"/>
      <c r="Q31" s="143" t="n">
        <v>-65</v>
      </c>
      <c r="R31" s="237"/>
      <c r="S31" s="238"/>
      <c r="T31" s="143" t="n">
        <v>-260</v>
      </c>
      <c r="U31" s="144"/>
      <c r="V31" s="236"/>
      <c r="W31" s="143"/>
      <c r="X31" s="107"/>
      <c r="Y31" s="223"/>
      <c r="Z31" s="105" t="n">
        <f aca="false">SUM(E31:X31)</f>
        <v>135495.06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  <c r="AC33" s="43"/>
      <c r="AD33" s="43"/>
      <c r="AE33" s="43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3885.71</v>
      </c>
      <c r="F34" s="251"/>
      <c r="G34" s="252"/>
      <c r="H34" s="143" t="n">
        <v>-323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X34)</f>
        <v>40653.71</v>
      </c>
      <c r="AA34" s="174"/>
      <c r="AC34" s="43"/>
      <c r="AD34" s="43"/>
      <c r="AE34" s="43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18000</v>
      </c>
      <c r="F35" s="251"/>
      <c r="G35" s="252"/>
      <c r="H35" s="143" t="n">
        <v>0</v>
      </c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X35)</f>
        <v>-31800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08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378963</v>
      </c>
      <c r="F38" s="102"/>
      <c r="G38" s="103"/>
      <c r="H38" s="105" t="n">
        <f aca="false">+H19+H27+H29+H31+H34+H35+H36</f>
        <v>-366906.66</v>
      </c>
      <c r="I38" s="107"/>
      <c r="J38" s="152"/>
      <c r="K38" s="105" t="n">
        <f aca="false">+K19+K27+K29+K31+K34+K35+K36</f>
        <v>-930.46</v>
      </c>
      <c r="L38" s="107"/>
      <c r="M38" s="152"/>
      <c r="N38" s="105" t="n">
        <f aca="false">+N19+N27+N29+N31+N34+N35+N36</f>
        <v>-1081</v>
      </c>
      <c r="O38" s="107"/>
      <c r="P38" s="152"/>
      <c r="Q38" s="105" t="n">
        <f aca="false">+Q19+Q27+Q29+Q31+Q34+Q35+Q36</f>
        <v>-1026</v>
      </c>
      <c r="R38" s="136"/>
      <c r="S38" s="137"/>
      <c r="T38" s="105" t="n">
        <f aca="false">+T19+T27+T29+T31+T34+T35+T36</f>
        <v>-3827</v>
      </c>
      <c r="U38" s="107"/>
      <c r="V38" s="152"/>
      <c r="W38" s="105" t="n">
        <f aca="false">+W19+W27+W29+W31+W34+W35+W36</f>
        <v>0</v>
      </c>
      <c r="X38" s="107"/>
      <c r="Y38" s="223"/>
      <c r="Z38" s="116" t="n">
        <f aca="false">+Z19+Z27+Z29+Z31+Z34+Z35+Z36</f>
        <v>4005191.88</v>
      </c>
      <c r="AA38" s="174"/>
      <c r="AC38" s="43"/>
      <c r="AD38" s="43"/>
      <c r="AE38" s="43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4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7"/>
      <c r="J40" s="108"/>
      <c r="K40" s="267"/>
      <c r="L40" s="107"/>
      <c r="M40" s="108"/>
      <c r="N40" s="267"/>
      <c r="O40" s="107"/>
      <c r="P40" s="108"/>
      <c r="Q40" s="267"/>
      <c r="R40" s="109"/>
      <c r="S40" s="110"/>
      <c r="T40" s="267"/>
      <c r="U40" s="107"/>
      <c r="V40" s="108"/>
      <c r="W40" s="267"/>
      <c r="X40" s="107"/>
      <c r="Y40" s="220"/>
      <c r="Z40" s="108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411390.32</v>
      </c>
      <c r="F43" s="15"/>
      <c r="G43" s="106"/>
      <c r="H43" s="105" t="n">
        <f aca="false">+H19+H67-H91</f>
        <v>2629298.02</v>
      </c>
      <c r="I43" s="107"/>
      <c r="J43" s="108"/>
      <c r="K43" s="105" t="n">
        <f aca="false">+K19+K67-K91</f>
        <v>-535.46</v>
      </c>
      <c r="L43" s="107"/>
      <c r="M43" s="108"/>
      <c r="N43" s="105" t="n">
        <f aca="false">+N19+N67-N91</f>
        <v>-787</v>
      </c>
      <c r="O43" s="107"/>
      <c r="P43" s="108"/>
      <c r="Q43" s="105" t="n">
        <f aca="false">+Q19+Q67-Q91</f>
        <v>-734</v>
      </c>
      <c r="R43" s="109"/>
      <c r="S43" s="110"/>
      <c r="T43" s="105" t="n">
        <f aca="false">+T19+T67-T91</f>
        <v>-2663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X43)</f>
        <v>3035968.88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203617.11</v>
      </c>
      <c r="F46" s="15"/>
      <c r="G46" s="106"/>
      <c r="H46" s="105" t="n">
        <f aca="false">+H22+H70-H94</f>
        <v>1205848.89</v>
      </c>
      <c r="I46" s="107"/>
      <c r="J46" s="108"/>
      <c r="K46" s="105" t="n">
        <f aca="false">+K22+K70-K94</f>
        <v>-297</v>
      </c>
      <c r="L46" s="107"/>
      <c r="M46" s="108"/>
      <c r="N46" s="105" t="n">
        <f aca="false">+N22+N70-N94</f>
        <v>-229</v>
      </c>
      <c r="O46" s="107"/>
      <c r="P46" s="108"/>
      <c r="Q46" s="105" t="n">
        <f aca="false">+Q22+Q70-Q94</f>
        <v>-227</v>
      </c>
      <c r="R46" s="109"/>
      <c r="S46" s="110"/>
      <c r="T46" s="105" t="n">
        <f aca="false">+T22+T70-T94</f>
        <v>-904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X46)</f>
        <v>1407809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203617.11</v>
      </c>
      <c r="F51" s="15"/>
      <c r="G51" s="106"/>
      <c r="H51" s="105" t="n">
        <f aca="false">SUM(H46:H50)</f>
        <v>1205848.89</v>
      </c>
      <c r="I51" s="107"/>
      <c r="J51" s="108"/>
      <c r="K51" s="105" t="n">
        <f aca="false">SUM(K46:K50)</f>
        <v>-297</v>
      </c>
      <c r="L51" s="107"/>
      <c r="M51" s="108"/>
      <c r="N51" s="105" t="n">
        <f aca="false">SUM(N46:N50)</f>
        <v>-229</v>
      </c>
      <c r="O51" s="107"/>
      <c r="P51" s="108"/>
      <c r="Q51" s="105" t="n">
        <f aca="false">SUM(Q46:Q50)</f>
        <v>-227</v>
      </c>
      <c r="R51" s="109"/>
      <c r="S51" s="110"/>
      <c r="T51" s="105" t="n">
        <f aca="false">SUM(T46:T50)</f>
        <v>-904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407809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21323.88</v>
      </c>
      <c r="F55" s="15"/>
      <c r="G55" s="106"/>
      <c r="H55" s="105" t="n">
        <f aca="false">+H31+H79-H103</f>
        <v>129842.12</v>
      </c>
      <c r="I55" s="107"/>
      <c r="J55" s="108"/>
      <c r="K55" s="105" t="n">
        <f aca="false">+K31+K79-K103</f>
        <v>-98</v>
      </c>
      <c r="L55" s="107"/>
      <c r="M55" s="108"/>
      <c r="N55" s="105" t="n">
        <f aca="false">+N31+N79-N103</f>
        <v>-65</v>
      </c>
      <c r="O55" s="107"/>
      <c r="P55" s="108"/>
      <c r="Q55" s="105" t="n">
        <f aca="false">+Q31+Q79-Q103</f>
        <v>-65</v>
      </c>
      <c r="R55" s="109"/>
      <c r="S55" s="110"/>
      <c r="T55" s="105" t="n">
        <f aca="false">+T31+T79-T103</f>
        <v>-26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X55)</f>
        <v>150678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74"/>
      <c r="AC57" s="43"/>
      <c r="AD57" s="43"/>
      <c r="AE57" s="4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5861.69</v>
      </c>
      <c r="F58" s="53"/>
      <c r="G58" s="119"/>
      <c r="H58" s="105" t="n">
        <f aca="false">+H34+H82-H106</f>
        <v>39550.31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X58)</f>
        <v>45412</v>
      </c>
      <c r="AA58" s="174"/>
      <c r="AC58" s="43"/>
      <c r="AD58" s="43"/>
      <c r="AE58" s="4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1800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X59)</f>
        <v>-31800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324193</v>
      </c>
      <c r="F62" s="16"/>
      <c r="G62" s="129"/>
      <c r="H62" s="105" t="n">
        <f aca="false">+H43+H51+H53+H55+H58+H59+H60</f>
        <v>4004539.34</v>
      </c>
      <c r="I62" s="107"/>
      <c r="J62" s="108"/>
      <c r="K62" s="105" t="n">
        <f aca="false">+K43+K51+K53+K55+K58+K59+K60</f>
        <v>-930.46</v>
      </c>
      <c r="L62" s="107"/>
      <c r="M62" s="108"/>
      <c r="N62" s="105" t="n">
        <f aca="false">+N43+N51+N53+N55+N58+N59+N60</f>
        <v>-1081</v>
      </c>
      <c r="O62" s="107"/>
      <c r="P62" s="108"/>
      <c r="Q62" s="105" t="n">
        <f aca="false">+Q43+Q51+Q53+Q55+Q58+Q59+Q60</f>
        <v>-1026</v>
      </c>
      <c r="R62" s="109"/>
      <c r="S62" s="110"/>
      <c r="T62" s="105" t="n">
        <f aca="false">+T43+T51+T53+T55+T58+T59+T60</f>
        <v>-3827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321867.88</v>
      </c>
      <c r="AA62" s="174"/>
      <c r="AC62" s="43"/>
      <c r="AD62" s="43"/>
      <c r="AE62" s="4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4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6259045.68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223"/>
      <c r="Z67" s="105" t="n">
        <f aca="false">SUM(E67:X67)</f>
        <v>6259045.68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223"/>
      <c r="Z68" s="108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223"/>
      <c r="Z69" s="108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2904385.89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223"/>
      <c r="Z70" s="105" t="n">
        <f aca="false">SUM(E70:X70)</f>
        <v>2904385.89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223"/>
      <c r="Z71" s="105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223"/>
      <c r="Z72" s="105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223"/>
      <c r="Z73" s="105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0</v>
      </c>
      <c r="F75" s="15"/>
      <c r="G75" s="106"/>
      <c r="H75" s="112" t="n">
        <f aca="false">SUM(H70:H74)</f>
        <v>2904385.89</v>
      </c>
      <c r="I75" s="107"/>
      <c r="J75" s="108"/>
      <c r="K75" s="112" t="n">
        <f aca="false">SUM(K70:K74)</f>
        <v>0</v>
      </c>
      <c r="L75" s="107"/>
      <c r="M75" s="108"/>
      <c r="N75" s="112" t="n">
        <f aca="false">SUM(N70:N74)</f>
        <v>0</v>
      </c>
      <c r="O75" s="107"/>
      <c r="P75" s="108"/>
      <c r="Q75" s="112" t="n">
        <f aca="false">SUM(Q70:Q74)</f>
        <v>0</v>
      </c>
      <c r="R75" s="109"/>
      <c r="S75" s="110"/>
      <c r="T75" s="112" t="n">
        <f aca="false">SUM(T70:T74)</f>
        <v>0</v>
      </c>
      <c r="U75" s="107"/>
      <c r="V75" s="108"/>
      <c r="W75" s="112" t="n">
        <f aca="false">SUM(W70:W74)</f>
        <v>0</v>
      </c>
      <c r="X75" s="107"/>
      <c r="Y75" s="220"/>
      <c r="Z75" s="116" t="n">
        <f aca="false">SUM(Z70:Z74)</f>
        <v>2904385.89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7"/>
      <c r="J76" s="152"/>
      <c r="K76" s="243"/>
      <c r="L76" s="107"/>
      <c r="M76" s="152"/>
      <c r="N76" s="243"/>
      <c r="O76" s="107"/>
      <c r="P76" s="152"/>
      <c r="Q76" s="243"/>
      <c r="R76" s="136"/>
      <c r="S76" s="137"/>
      <c r="T76" s="243"/>
      <c r="U76" s="107"/>
      <c r="V76" s="152"/>
      <c r="W76" s="243"/>
      <c r="X76" s="107"/>
      <c r="Y76" s="223"/>
      <c r="Z76" s="108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223"/>
      <c r="Z77" s="105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223"/>
      <c r="Z78" s="108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 t="n">
        <v>0</v>
      </c>
      <c r="F79" s="234"/>
      <c r="G79" s="235"/>
      <c r="H79" s="143" t="n">
        <v>313309.12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223"/>
      <c r="Z79" s="105" t="n">
        <f aca="false">SUM(E79:X79)</f>
        <v>313309.12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223"/>
      <c r="Z80" s="108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223"/>
      <c r="Z81" s="108"/>
      <c r="AA81" s="174"/>
      <c r="AC81" s="43"/>
      <c r="AD81" s="43"/>
      <c r="AE81" s="43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233" t="n">
        <v>0</v>
      </c>
      <c r="F82" s="251"/>
      <c r="G82" s="252"/>
      <c r="H82" s="143" t="n">
        <v>94851.31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223"/>
      <c r="Z82" s="105" t="n">
        <f aca="false">SUM(E82:X82)</f>
        <v>94851.31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223"/>
      <c r="Z83" s="105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223"/>
      <c r="Z84" s="105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7"/>
      <c r="J85" s="108"/>
      <c r="K85" s="256"/>
      <c r="L85" s="107"/>
      <c r="M85" s="108"/>
      <c r="N85" s="256"/>
      <c r="O85" s="107"/>
      <c r="P85" s="108"/>
      <c r="Q85" s="256"/>
      <c r="R85" s="109"/>
      <c r="S85" s="110"/>
      <c r="T85" s="256"/>
      <c r="U85" s="107"/>
      <c r="V85" s="108"/>
      <c r="W85" s="256"/>
      <c r="X85" s="107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0</v>
      </c>
      <c r="F86" s="102"/>
      <c r="G86" s="103"/>
      <c r="H86" s="105" t="n">
        <f aca="false">+H67+H75+H77+H79+H82+H83+H84</f>
        <v>9571592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571592</v>
      </c>
      <c r="AA86" s="174"/>
      <c r="AC86" s="43"/>
      <c r="AD86" s="43"/>
      <c r="AE86" s="43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59"/>
      <c r="G87" s="260"/>
      <c r="H87" s="276"/>
      <c r="I87" s="125"/>
      <c r="J87" s="277"/>
      <c r="K87" s="276"/>
      <c r="L87" s="125"/>
      <c r="M87" s="277"/>
      <c r="N87" s="276"/>
      <c r="O87" s="125"/>
      <c r="P87" s="277"/>
      <c r="Q87" s="276"/>
      <c r="R87" s="262"/>
      <c r="S87" s="194"/>
      <c r="T87" s="276"/>
      <c r="U87" s="125"/>
      <c r="V87" s="277"/>
      <c r="W87" s="276"/>
      <c r="X87" s="125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7"/>
      <c r="J88" s="152"/>
      <c r="K88" s="145"/>
      <c r="L88" s="107"/>
      <c r="M88" s="152"/>
      <c r="N88" s="145"/>
      <c r="O88" s="107"/>
      <c r="P88" s="152"/>
      <c r="Q88" s="145"/>
      <c r="R88" s="136"/>
      <c r="S88" s="137"/>
      <c r="T88" s="145"/>
      <c r="U88" s="107"/>
      <c r="V88" s="152"/>
      <c r="W88" s="145"/>
      <c r="X88" s="107"/>
      <c r="Y88" s="43"/>
      <c r="Z88" s="108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682297.46</v>
      </c>
      <c r="F91" s="234"/>
      <c r="G91" s="235"/>
      <c r="H91" s="143" t="n">
        <v>3392849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X91)</f>
        <v>6075146.46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1201612.34</v>
      </c>
      <c r="F94" s="234"/>
      <c r="G94" s="235"/>
      <c r="H94" s="143" t="n">
        <v>1589938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X94)</f>
        <v>2791550.34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1201612.34</v>
      </c>
      <c r="F99" s="15"/>
      <c r="G99" s="106"/>
      <c r="H99" s="112" t="n">
        <f aca="false">SUM(H94:H98)</f>
        <v>1589938</v>
      </c>
      <c r="I99" s="107"/>
      <c r="J99" s="108"/>
      <c r="K99" s="112" t="n">
        <f aca="false">SUM(K94:K98)</f>
        <v>0</v>
      </c>
      <c r="L99" s="107"/>
      <c r="M99" s="108"/>
      <c r="N99" s="112" t="n">
        <f aca="false">SUM(N94:N98)</f>
        <v>0</v>
      </c>
      <c r="O99" s="107"/>
      <c r="P99" s="108"/>
      <c r="Q99" s="112" t="n">
        <f aca="false">SUM(Q94:Q98)</f>
        <v>0</v>
      </c>
      <c r="R99" s="109"/>
      <c r="S99" s="110"/>
      <c r="T99" s="112" t="n">
        <f aca="false">SUM(T94:T98)</f>
        <v>0</v>
      </c>
      <c r="U99" s="107"/>
      <c r="V99" s="108"/>
      <c r="W99" s="112" t="n">
        <f aca="false">SUM(W94:W98)</f>
        <v>0</v>
      </c>
      <c r="X99" s="107"/>
      <c r="Y99" s="82"/>
      <c r="Z99" s="116" t="n">
        <f aca="false">SUM(Z94:Z98)</f>
        <v>2791550.34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152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132836.18</v>
      </c>
      <c r="F103" s="234"/>
      <c r="G103" s="235"/>
      <c r="H103" s="143" t="n">
        <v>165290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X103)</f>
        <v>298126.18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  <c r="AC105" s="43"/>
      <c r="AD105" s="43"/>
      <c r="AE105" s="43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38024.02</v>
      </c>
      <c r="F106" s="251"/>
      <c r="G106" s="252"/>
      <c r="H106" s="143" t="n">
        <v>52069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X106)</f>
        <v>90093.02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08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4054770</v>
      </c>
      <c r="F110" s="102"/>
      <c r="G110" s="103"/>
      <c r="H110" s="105" t="n">
        <f aca="false">+H91+H99+H101+H103+H106+H107+H108</f>
        <v>5200146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254916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1"/>
      <c r="B111" s="121"/>
      <c r="C111" s="121"/>
      <c r="D111" s="257"/>
      <c r="E111" s="275"/>
      <c r="F111" s="259"/>
      <c r="G111" s="260"/>
      <c r="H111" s="276"/>
      <c r="I111" s="125"/>
      <c r="J111" s="277"/>
      <c r="K111" s="276"/>
      <c r="L111" s="125"/>
      <c r="M111" s="277"/>
      <c r="N111" s="276"/>
      <c r="O111" s="125"/>
      <c r="P111" s="277"/>
      <c r="Q111" s="276"/>
      <c r="R111" s="262"/>
      <c r="S111" s="194"/>
      <c r="T111" s="276"/>
      <c r="U111" s="125"/>
      <c r="V111" s="277"/>
      <c r="W111" s="276"/>
      <c r="X111" s="125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7"/>
      <c r="J112" s="152"/>
      <c r="K112" s="145"/>
      <c r="L112" s="107"/>
      <c r="M112" s="152"/>
      <c r="N112" s="145"/>
      <c r="O112" s="107"/>
      <c r="P112" s="152"/>
      <c r="Q112" s="145"/>
      <c r="R112" s="136"/>
      <c r="S112" s="137"/>
      <c r="T112" s="145"/>
      <c r="U112" s="107"/>
      <c r="V112" s="152"/>
      <c r="W112" s="145"/>
      <c r="X112" s="107"/>
      <c r="Y112" s="43"/>
      <c r="Z112" s="108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 t="n">
        <v>0</v>
      </c>
      <c r="F122" s="234"/>
      <c r="G122" s="235"/>
      <c r="H122" s="143" t="n">
        <v>0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251072.13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251072.13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251072.13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251072.13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426.12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426.12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7"/>
      <c r="J129" s="108"/>
      <c r="K129" s="267"/>
      <c r="L129" s="107"/>
      <c r="M129" s="108"/>
      <c r="N129" s="267"/>
      <c r="O129" s="107"/>
      <c r="P129" s="108"/>
      <c r="Q129" s="267"/>
      <c r="R129" s="109"/>
      <c r="S129" s="110"/>
      <c r="T129" s="267"/>
      <c r="U129" s="107"/>
      <c r="V129" s="108"/>
      <c r="W129" s="267"/>
      <c r="X129" s="107"/>
      <c r="Y129" s="220"/>
      <c r="Z129" s="108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26649</v>
      </c>
      <c r="F130" s="246"/>
      <c r="G130" s="247"/>
      <c r="H130" s="143" t="n">
        <v>429807.35</v>
      </c>
      <c r="I130" s="144"/>
      <c r="J130" s="145"/>
      <c r="K130" s="143" t="n">
        <v>-1611.87</v>
      </c>
      <c r="L130" s="144"/>
      <c r="M130" s="145"/>
      <c r="N130" s="143" t="n">
        <v>-18.26</v>
      </c>
      <c r="O130" s="144"/>
      <c r="P130" s="145"/>
      <c r="Q130" s="143" t="n">
        <v>-10.5</v>
      </c>
      <c r="R130" s="146"/>
      <c r="S130" s="147"/>
      <c r="T130" s="143" t="n">
        <v>-41.41</v>
      </c>
      <c r="U130" s="144"/>
      <c r="V130" s="145"/>
      <c r="W130" s="143"/>
      <c r="X130" s="107"/>
      <c r="Y130" s="220"/>
      <c r="Z130" s="105" t="n">
        <f aca="false">SUM(E130:W130)</f>
        <v>454774.31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581327.34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220"/>
      <c r="Z131" s="105" t="n">
        <f aca="false">SUM(E131:W131)</f>
        <v>581327.34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220"/>
      <c r="Z132" s="105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607976.34</v>
      </c>
      <c r="F135" s="15"/>
      <c r="G135" s="106"/>
      <c r="H135" s="105" t="n">
        <f aca="false">SUM(H130:H134)</f>
        <v>429807.35</v>
      </c>
      <c r="I135" s="107"/>
      <c r="J135" s="108"/>
      <c r="K135" s="105" t="n">
        <f aca="false">SUM(K130:K134)</f>
        <v>-1611.87</v>
      </c>
      <c r="L135" s="107"/>
      <c r="M135" s="108"/>
      <c r="N135" s="105" t="n">
        <f aca="false">SUM(N130:N134)</f>
        <v>-18.26</v>
      </c>
      <c r="O135" s="107"/>
      <c r="P135" s="108"/>
      <c r="Q135" s="105" t="n">
        <f aca="false">SUM(Q130:Q134)</f>
        <v>-10.5</v>
      </c>
      <c r="R135" s="109"/>
      <c r="S135" s="110"/>
      <c r="T135" s="105" t="n">
        <f aca="false">SUM(T130:T134)</f>
        <v>-41.41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36101.65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7"/>
      <c r="J136" s="108"/>
      <c r="K136" s="145"/>
      <c r="L136" s="107"/>
      <c r="M136" s="108"/>
      <c r="N136" s="145"/>
      <c r="O136" s="107"/>
      <c r="P136" s="108"/>
      <c r="Q136" s="145"/>
      <c r="R136" s="109"/>
      <c r="S136" s="110"/>
      <c r="T136" s="145"/>
      <c r="U136" s="107"/>
      <c r="V136" s="108"/>
      <c r="W136" s="145"/>
      <c r="X136" s="107"/>
      <c r="Y136" s="184"/>
      <c r="Z136" s="108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7"/>
      <c r="J137" s="108"/>
      <c r="K137" s="145"/>
      <c r="L137" s="107"/>
      <c r="M137" s="108"/>
      <c r="N137" s="145"/>
      <c r="O137" s="107"/>
      <c r="P137" s="108"/>
      <c r="Q137" s="145"/>
      <c r="R137" s="109"/>
      <c r="S137" s="110"/>
      <c r="T137" s="145"/>
      <c r="U137" s="107"/>
      <c r="V137" s="108"/>
      <c r="W137" s="145"/>
      <c r="X137" s="107"/>
      <c r="Y137" s="184"/>
      <c r="Z137" s="108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 t="n">
        <v>-269879.9</v>
      </c>
      <c r="F138" s="246"/>
      <c r="G138" s="247"/>
      <c r="H138" s="143" t="n">
        <v>433188.91</v>
      </c>
      <c r="I138" s="144"/>
      <c r="J138" s="145"/>
      <c r="K138" s="143" t="n">
        <v>-1595.49</v>
      </c>
      <c r="L138" s="144"/>
      <c r="M138" s="145"/>
      <c r="N138" s="143" t="n">
        <v>-7.19</v>
      </c>
      <c r="O138" s="144"/>
      <c r="P138" s="145"/>
      <c r="Q138" s="143" t="n">
        <v>0</v>
      </c>
      <c r="R138" s="146"/>
      <c r="S138" s="147"/>
      <c r="T138" s="143" t="n">
        <v>-2.23</v>
      </c>
      <c r="U138" s="144"/>
      <c r="V138" s="145"/>
      <c r="W138" s="143"/>
      <c r="X138" s="107"/>
      <c r="Y138" s="220"/>
      <c r="Z138" s="105" t="n">
        <f aca="false">SUM(E138:W138)</f>
        <v>161704.1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 t="n">
        <v>0</v>
      </c>
      <c r="F139" s="246"/>
      <c r="G139" s="247"/>
      <c r="H139" s="143" t="n">
        <v>921078.24</v>
      </c>
      <c r="I139" s="144"/>
      <c r="J139" s="145"/>
      <c r="K139" s="143" t="n">
        <v>0</v>
      </c>
      <c r="L139" s="144"/>
      <c r="M139" s="145"/>
      <c r="N139" s="143" t="n">
        <v>0</v>
      </c>
      <c r="O139" s="144"/>
      <c r="P139" s="145"/>
      <c r="Q139" s="143" t="n">
        <v>0</v>
      </c>
      <c r="R139" s="146"/>
      <c r="S139" s="147"/>
      <c r="T139" s="143" t="n">
        <v>0</v>
      </c>
      <c r="U139" s="144"/>
      <c r="V139" s="145"/>
      <c r="W139" s="143"/>
      <c r="X139" s="107"/>
      <c r="Y139" s="220"/>
      <c r="Z139" s="105" t="n">
        <f aca="false">SUM(E139:W139)</f>
        <v>921078.24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 t="n">
        <v>0</v>
      </c>
      <c r="F140" s="246"/>
      <c r="G140" s="247"/>
      <c r="H140" s="143" t="n">
        <v>630377.49</v>
      </c>
      <c r="I140" s="144"/>
      <c r="J140" s="145"/>
      <c r="K140" s="143" t="n">
        <v>-15937.86</v>
      </c>
      <c r="L140" s="144"/>
      <c r="M140" s="145"/>
      <c r="N140" s="143" t="n">
        <v>-45.69</v>
      </c>
      <c r="O140" s="144"/>
      <c r="P140" s="145"/>
      <c r="Q140" s="143" t="n">
        <v>7.74</v>
      </c>
      <c r="R140" s="146"/>
      <c r="S140" s="147"/>
      <c r="T140" s="143" t="n">
        <v>-0.03</v>
      </c>
      <c r="U140" s="144"/>
      <c r="V140" s="145"/>
      <c r="W140" s="143"/>
      <c r="X140" s="107"/>
      <c r="Y140" s="220"/>
      <c r="Z140" s="105" t="n">
        <f aca="false">SUM(E140:W140)</f>
        <v>614401.65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220"/>
      <c r="Z141" s="105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-269879.9</v>
      </c>
      <c r="F143" s="15"/>
      <c r="G143" s="106"/>
      <c r="H143" s="105" t="n">
        <f aca="false">SUM(H138:H142)</f>
        <v>1984644.64</v>
      </c>
      <c r="I143" s="107"/>
      <c r="J143" s="108"/>
      <c r="K143" s="105" t="n">
        <f aca="false">SUM(K138:K142)</f>
        <v>-17533.35</v>
      </c>
      <c r="L143" s="107"/>
      <c r="M143" s="108"/>
      <c r="N143" s="105" t="n">
        <f aca="false">SUM(N138:N142)</f>
        <v>-52.88</v>
      </c>
      <c r="O143" s="107"/>
      <c r="P143" s="108"/>
      <c r="Q143" s="105" t="n">
        <f aca="false">SUM(Q138:Q142)</f>
        <v>7.74</v>
      </c>
      <c r="R143" s="109"/>
      <c r="S143" s="110"/>
      <c r="T143" s="105" t="n">
        <f aca="false">SUM(T138:T142)</f>
        <v>-2.26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697183.99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70186.92</v>
      </c>
      <c r="F146" s="246"/>
      <c r="G146" s="247"/>
      <c r="H146" s="143" t="n">
        <v>-32934.44</v>
      </c>
      <c r="I146" s="144"/>
      <c r="J146" s="145"/>
      <c r="K146" s="143" t="n">
        <v>-83.52</v>
      </c>
      <c r="L146" s="144"/>
      <c r="M146" s="145"/>
      <c r="N146" s="143" t="n">
        <v>-97.03</v>
      </c>
      <c r="O146" s="144"/>
      <c r="P146" s="145"/>
      <c r="Q146" s="143" t="n">
        <v>-92.1</v>
      </c>
      <c r="R146" s="146"/>
      <c r="S146" s="147"/>
      <c r="T146" s="143" t="n">
        <v>-343.52</v>
      </c>
      <c r="U146" s="144"/>
      <c r="V146" s="145"/>
      <c r="W146" s="143"/>
      <c r="X146" s="107"/>
      <c r="Y146" s="220"/>
      <c r="Z146" s="105" t="n">
        <f aca="false">SUM(E146:W146)</f>
        <v>136636.31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41496.64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W147)</f>
        <v>941496.64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56174.02</v>
      </c>
      <c r="F148" s="246"/>
      <c r="G148" s="247"/>
      <c r="H148" s="143" t="n">
        <v>602202</v>
      </c>
      <c r="I148" s="144"/>
      <c r="J148" s="145"/>
      <c r="K148" s="143" t="n">
        <v>-30.94</v>
      </c>
      <c r="L148" s="144"/>
      <c r="M148" s="145"/>
      <c r="N148" s="143" t="n">
        <v>-35.94</v>
      </c>
      <c r="O148" s="144"/>
      <c r="P148" s="145"/>
      <c r="Q148" s="143" t="n">
        <v>-34.11</v>
      </c>
      <c r="R148" s="146"/>
      <c r="S148" s="147"/>
      <c r="T148" s="143" t="n">
        <v>-126.11</v>
      </c>
      <c r="U148" s="144"/>
      <c r="V148" s="145"/>
      <c r="W148" s="143"/>
      <c r="X148" s="107"/>
      <c r="Y148" s="220"/>
      <c r="Z148" s="105" t="n">
        <f aca="false">SUM(E148:W148)</f>
        <v>758148.92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267857.58</v>
      </c>
      <c r="F151" s="15"/>
      <c r="G151" s="106"/>
      <c r="H151" s="105" t="n">
        <f aca="false">SUM(H146:H150)</f>
        <v>569267.56</v>
      </c>
      <c r="I151" s="107"/>
      <c r="J151" s="108"/>
      <c r="K151" s="105" t="n">
        <f aca="false">SUM(K146:K150)</f>
        <v>-114.46</v>
      </c>
      <c r="L151" s="107"/>
      <c r="M151" s="108"/>
      <c r="N151" s="105" t="n">
        <f aca="false">SUM(N146:N150)</f>
        <v>-132.97</v>
      </c>
      <c r="O151" s="107"/>
      <c r="P151" s="108"/>
      <c r="Q151" s="105" t="n">
        <f aca="false">SUM(Q146:Q150)</f>
        <v>-126.21</v>
      </c>
      <c r="R151" s="109"/>
      <c r="S151" s="110"/>
      <c r="T151" s="105" t="n">
        <f aca="false">SUM(T146:T150)</f>
        <v>-469.63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836281.87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66715.82</v>
      </c>
      <c r="F154" s="15"/>
      <c r="G154" s="106"/>
      <c r="H154" s="105" t="n">
        <f aca="false">+H130+H146-H138</f>
        <v>-36316</v>
      </c>
      <c r="I154" s="107"/>
      <c r="J154" s="108"/>
      <c r="K154" s="105" t="n">
        <f aca="false">+K130+K146-K138</f>
        <v>-99.8999999999999</v>
      </c>
      <c r="L154" s="107"/>
      <c r="M154" s="108"/>
      <c r="N154" s="105" t="n">
        <f aca="false">+N130+N146-N138</f>
        <v>-108.1</v>
      </c>
      <c r="O154" s="107"/>
      <c r="P154" s="108"/>
      <c r="Q154" s="105" t="n">
        <f aca="false">+Q130+Q146-Q138</f>
        <v>-102.6</v>
      </c>
      <c r="R154" s="109"/>
      <c r="S154" s="110"/>
      <c r="T154" s="105" t="n">
        <f aca="false">+T130+T146-T138</f>
        <v>-382.7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29706.52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1522823.98</v>
      </c>
      <c r="F155" s="15"/>
      <c r="G155" s="106"/>
      <c r="H155" s="105" t="n">
        <f aca="false">+H131+H147-H139</f>
        <v>-921078.24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601745.74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156174.02</v>
      </c>
      <c r="F156" s="15"/>
      <c r="G156" s="106"/>
      <c r="H156" s="105" t="n">
        <f aca="false">+H132+H148-H140</f>
        <v>-28175.49</v>
      </c>
      <c r="I156" s="107"/>
      <c r="J156" s="108"/>
      <c r="K156" s="105" t="n">
        <f aca="false">+K132+K148-K140</f>
        <v>15906.92</v>
      </c>
      <c r="L156" s="107"/>
      <c r="M156" s="108"/>
      <c r="N156" s="105" t="n">
        <f aca="false">+N132+N148-N140</f>
        <v>9.75</v>
      </c>
      <c r="O156" s="107"/>
      <c r="P156" s="108"/>
      <c r="Q156" s="105" t="n">
        <f aca="false">+Q132+Q148-Q140</f>
        <v>-41.85</v>
      </c>
      <c r="R156" s="109"/>
      <c r="S156" s="110"/>
      <c r="T156" s="105" t="n">
        <f aca="false">+T132+T148-T140</f>
        <v>-126.08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3747.27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2145713.82</v>
      </c>
      <c r="F159" s="15"/>
      <c r="G159" s="106"/>
      <c r="H159" s="105" t="n">
        <f aca="false">SUM(H154:H158)</f>
        <v>-985569.73</v>
      </c>
      <c r="I159" s="107"/>
      <c r="J159" s="108"/>
      <c r="K159" s="105" t="n">
        <f aca="false">SUM(K154:K158)</f>
        <v>15807.02</v>
      </c>
      <c r="L159" s="107"/>
      <c r="M159" s="108"/>
      <c r="N159" s="105" t="n">
        <f aca="false">SUM(N154:N158)</f>
        <v>-98.35</v>
      </c>
      <c r="O159" s="107"/>
      <c r="P159" s="108"/>
      <c r="Q159" s="105" t="n">
        <f aca="false">SUM(Q154:Q158)</f>
        <v>-144.45</v>
      </c>
      <c r="R159" s="109"/>
      <c r="S159" s="110"/>
      <c r="T159" s="105" t="n">
        <f aca="false">SUM(T154:T158)</f>
        <v>-508.78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75199.53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2100</v>
      </c>
      <c r="F164" s="234"/>
      <c r="G164" s="235"/>
      <c r="H164" s="143" t="n">
        <v>1548833.65</v>
      </c>
      <c r="I164" s="144"/>
      <c r="J164" s="236"/>
      <c r="K164" s="143" t="n">
        <v>353140.66</v>
      </c>
      <c r="L164" s="144"/>
      <c r="M164" s="236"/>
      <c r="N164" s="143" t="n">
        <v>11639.72</v>
      </c>
      <c r="O164" s="144"/>
      <c r="P164" s="236"/>
      <c r="Q164" s="143" t="n">
        <v>0</v>
      </c>
      <c r="R164" s="237"/>
      <c r="S164" s="238"/>
      <c r="T164" s="143" t="n">
        <v>3458.13</v>
      </c>
      <c r="U164" s="144"/>
      <c r="V164" s="236"/>
      <c r="W164" s="143"/>
      <c r="X164" s="107"/>
      <c r="Y164" s="223"/>
      <c r="Z164" s="105" t="n">
        <f aca="false">SUM(E164:X164)</f>
        <v>1919172.16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1657.17</v>
      </c>
      <c r="F167" s="234"/>
      <c r="G167" s="235"/>
      <c r="H167" s="143" t="n">
        <v>587895.28</v>
      </c>
      <c r="I167" s="144"/>
      <c r="J167" s="236"/>
      <c r="K167" s="143" t="n">
        <v>179716.36</v>
      </c>
      <c r="L167" s="144"/>
      <c r="M167" s="236"/>
      <c r="N167" s="143" t="n">
        <v>3166.82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X167)</f>
        <v>782435.63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1657.17</v>
      </c>
      <c r="F172" s="15"/>
      <c r="G172" s="106"/>
      <c r="H172" s="116" t="n">
        <f aca="false">SUM(H167:H171)</f>
        <v>587895.28</v>
      </c>
      <c r="I172" s="107"/>
      <c r="J172" s="108"/>
      <c r="K172" s="116" t="n">
        <f aca="false">SUM(K167:K171)</f>
        <v>179716.36</v>
      </c>
      <c r="L172" s="107"/>
      <c r="M172" s="108"/>
      <c r="N172" s="116" t="n">
        <f aca="false">SUM(N167:N171)</f>
        <v>3166.82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116" t="n">
        <f aca="false">SUM(Z167:Z171)</f>
        <v>782435.63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152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3021.25</v>
      </c>
      <c r="I176" s="144"/>
      <c r="J176" s="236"/>
      <c r="K176" s="143" t="n">
        <v>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X176)</f>
        <v>3021.25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  <c r="AC178" s="43"/>
      <c r="AD178" s="43"/>
      <c r="AE178" s="43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1521.47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X179)</f>
        <v>1521.47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08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13757.17</v>
      </c>
      <c r="F183" s="16"/>
      <c r="G183" s="129"/>
      <c r="H183" s="105" t="n">
        <f aca="false">+H164+H172+H174+H176+H179+H180+H181</f>
        <v>2141271.65</v>
      </c>
      <c r="I183" s="107"/>
      <c r="J183" s="108"/>
      <c r="K183" s="105" t="n">
        <f aca="false">+K164+K172+K174+K176+K179+K180+K181</f>
        <v>532857.02</v>
      </c>
      <c r="L183" s="107"/>
      <c r="M183" s="108"/>
      <c r="N183" s="105" t="n">
        <f aca="false">+N164+N172+N174+N176+N179+N180+N181</f>
        <v>14806.54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3458.13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706150.51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8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 t="n">
        <f aca="false">0-0</f>
        <v>0</v>
      </c>
      <c r="F188" s="234"/>
      <c r="G188" s="235"/>
      <c r="H188" s="143" t="n">
        <v>2089449.09</v>
      </c>
      <c r="I188" s="144"/>
      <c r="J188" s="236"/>
      <c r="K188" s="143" t="n">
        <v>515229.5</v>
      </c>
      <c r="L188" s="144"/>
      <c r="M188" s="236"/>
      <c r="N188" s="143" t="n">
        <v>27338.15</v>
      </c>
      <c r="O188" s="144"/>
      <c r="P188" s="236"/>
      <c r="Q188" s="143" t="n">
        <f aca="false">0-0</f>
        <v>0</v>
      </c>
      <c r="R188" s="237"/>
      <c r="S188" s="238"/>
      <c r="T188" s="143" t="n">
        <f aca="false">0-0</f>
        <v>0</v>
      </c>
      <c r="U188" s="144"/>
      <c r="V188" s="236"/>
      <c r="W188" s="143"/>
      <c r="X188" s="107"/>
      <c r="Y188" s="223"/>
      <c r="Z188" s="105" t="n">
        <f aca="false">SUM(E188:X188)</f>
        <v>2632016.74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7"/>
      <c r="Y189" s="223"/>
      <c r="Z189" s="108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7"/>
      <c r="Y190" s="223"/>
      <c r="Z190" s="108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 t="n">
        <f aca="false">0-0</f>
        <v>0</v>
      </c>
      <c r="F191" s="234"/>
      <c r="G191" s="235"/>
      <c r="H191" s="143" t="n">
        <v>215570.22</v>
      </c>
      <c r="I191" s="144"/>
      <c r="J191" s="236"/>
      <c r="K191" s="143" t="n">
        <v>231491.26</v>
      </c>
      <c r="L191" s="144"/>
      <c r="M191" s="236"/>
      <c r="N191" s="143" t="n">
        <v>45951.37</v>
      </c>
      <c r="O191" s="144"/>
      <c r="P191" s="236"/>
      <c r="Q191" s="143" t="n">
        <v>0</v>
      </c>
      <c r="R191" s="237"/>
      <c r="S191" s="238"/>
      <c r="T191" s="143" t="n">
        <v>6862.5</v>
      </c>
      <c r="U191" s="144"/>
      <c r="V191" s="236"/>
      <c r="W191" s="143"/>
      <c r="X191" s="107"/>
      <c r="Y191" s="223"/>
      <c r="Z191" s="105" t="n">
        <f aca="false">SUM(E191:X191)</f>
        <v>499875.35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7"/>
      <c r="Y192" s="223"/>
      <c r="Z192" s="105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7"/>
      <c r="Y193" s="223"/>
      <c r="Z193" s="105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7"/>
      <c r="Y194" s="223"/>
      <c r="Z194" s="105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7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0</v>
      </c>
      <c r="F196" s="15"/>
      <c r="G196" s="106"/>
      <c r="H196" s="116" t="n">
        <f aca="false">SUM(H191:H195)</f>
        <v>215570.22</v>
      </c>
      <c r="I196" s="107"/>
      <c r="J196" s="108"/>
      <c r="K196" s="116" t="n">
        <f aca="false">SUM(K191:K195)</f>
        <v>231491.26</v>
      </c>
      <c r="L196" s="107"/>
      <c r="M196" s="108"/>
      <c r="N196" s="116" t="n">
        <f aca="false">SUM(N191:N195)</f>
        <v>45951.37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6862.5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499875.35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7"/>
      <c r="J197" s="152"/>
      <c r="K197" s="243"/>
      <c r="L197" s="107"/>
      <c r="M197" s="152"/>
      <c r="N197" s="243"/>
      <c r="O197" s="107"/>
      <c r="P197" s="152"/>
      <c r="Q197" s="243"/>
      <c r="R197" s="136"/>
      <c r="S197" s="137"/>
      <c r="T197" s="243"/>
      <c r="U197" s="107"/>
      <c r="V197" s="152"/>
      <c r="W197" s="243"/>
      <c r="X197" s="107"/>
      <c r="Y197" s="223"/>
      <c r="Z197" s="108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223"/>
      <c r="Z198" s="105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223"/>
      <c r="Z199" s="108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 t="n">
        <f aca="false">0-0</f>
        <v>0</v>
      </c>
      <c r="F200" s="234"/>
      <c r="G200" s="235"/>
      <c r="H200" s="143" t="n">
        <v>29200</v>
      </c>
      <c r="I200" s="144"/>
      <c r="J200" s="236"/>
      <c r="K200" s="143" t="n">
        <v>36000</v>
      </c>
      <c r="L200" s="144"/>
      <c r="M200" s="236"/>
      <c r="N200" s="143" t="n">
        <f aca="false">0-0</f>
        <v>0</v>
      </c>
      <c r="O200" s="144"/>
      <c r="P200" s="236"/>
      <c r="Q200" s="143" t="n">
        <f aca="false">0-0</f>
        <v>0</v>
      </c>
      <c r="R200" s="237"/>
      <c r="S200" s="238"/>
      <c r="T200" s="143" t="n">
        <f aca="false">0-0</f>
        <v>0</v>
      </c>
      <c r="U200" s="144"/>
      <c r="V200" s="236"/>
      <c r="W200" s="143"/>
      <c r="X200" s="107"/>
      <c r="Y200" s="223"/>
      <c r="Z200" s="105" t="n">
        <f aca="false">SUM(E200:X200)</f>
        <v>6520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223"/>
      <c r="Z201" s="108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223"/>
      <c r="Z202" s="108"/>
      <c r="AA202" s="174"/>
      <c r="AC202" s="43"/>
      <c r="AD202" s="43"/>
      <c r="AE202" s="43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233" t="n">
        <f aca="false">0-0</f>
        <v>0</v>
      </c>
      <c r="F203" s="251"/>
      <c r="G203" s="252"/>
      <c r="H203" s="143" t="n">
        <f aca="false">1003.13-1003.13</f>
        <v>0</v>
      </c>
      <c r="I203" s="144"/>
      <c r="J203" s="236"/>
      <c r="K203" s="143" t="n">
        <f aca="false">0-0</f>
        <v>0</v>
      </c>
      <c r="L203" s="144"/>
      <c r="M203" s="236"/>
      <c r="N203" s="143" t="n">
        <f aca="false">0-0</f>
        <v>0</v>
      </c>
      <c r="O203" s="144"/>
      <c r="P203" s="236"/>
      <c r="Q203" s="143" t="n">
        <f aca="false">0-0</f>
        <v>0</v>
      </c>
      <c r="R203" s="237"/>
      <c r="S203" s="238"/>
      <c r="T203" s="143" t="n">
        <f aca="false">0-0</f>
        <v>0</v>
      </c>
      <c r="U203" s="144"/>
      <c r="V203" s="236"/>
      <c r="W203" s="143"/>
      <c r="X203" s="107"/>
      <c r="Y203" s="223"/>
      <c r="Z203" s="105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223"/>
      <c r="Z204" s="105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223"/>
      <c r="Z205" s="105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7"/>
      <c r="J206" s="108"/>
      <c r="K206" s="256"/>
      <c r="L206" s="107"/>
      <c r="M206" s="108"/>
      <c r="N206" s="256"/>
      <c r="O206" s="107"/>
      <c r="P206" s="108"/>
      <c r="Q206" s="256"/>
      <c r="R206" s="109"/>
      <c r="S206" s="110"/>
      <c r="T206" s="256"/>
      <c r="U206" s="107"/>
      <c r="V206" s="108"/>
      <c r="W206" s="256"/>
      <c r="X206" s="107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2334219.31</v>
      </c>
      <c r="I207" s="107"/>
      <c r="J207" s="108"/>
      <c r="K207" s="105" t="n">
        <f aca="false">+K188+K196+K198+K200+K203+K204+K205</f>
        <v>782720.76</v>
      </c>
      <c r="L207" s="107"/>
      <c r="M207" s="108"/>
      <c r="N207" s="105" t="n">
        <f aca="false">+N188+N196+N198+N200+N203+N204+N205</f>
        <v>73289.52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6862.5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3197092.09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215999</v>
      </c>
      <c r="F212" s="234"/>
      <c r="G212" s="235"/>
      <c r="H212" s="143" t="n">
        <v>1760699.76</v>
      </c>
      <c r="I212" s="144"/>
      <c r="J212" s="236"/>
      <c r="K212" s="143" t="n">
        <v>159482.71</v>
      </c>
      <c r="L212" s="144"/>
      <c r="M212" s="236"/>
      <c r="N212" s="143" t="n">
        <v>27338.15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X212)</f>
        <v>2163519.62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13560</v>
      </c>
      <c r="F215" s="234"/>
      <c r="G215" s="235"/>
      <c r="H215" s="143" t="n">
        <v>358873.61</v>
      </c>
      <c r="I215" s="144"/>
      <c r="J215" s="236"/>
      <c r="K215" s="143" t="n">
        <v>68623.14</v>
      </c>
      <c r="L215" s="144"/>
      <c r="M215" s="236"/>
      <c r="N215" s="143" t="n">
        <v>44831.66</v>
      </c>
      <c r="O215" s="144"/>
      <c r="P215" s="236"/>
      <c r="Q215" s="143" t="n">
        <v>0</v>
      </c>
      <c r="R215" s="237"/>
      <c r="S215" s="238"/>
      <c r="T215" s="143" t="n">
        <v>15</v>
      </c>
      <c r="U215" s="144"/>
      <c r="V215" s="236"/>
      <c r="W215" s="143"/>
      <c r="X215" s="107"/>
      <c r="Y215" s="223"/>
      <c r="Z215" s="105" t="n">
        <f aca="false">SUM(E215:X215)</f>
        <v>485903.41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13560</v>
      </c>
      <c r="F220" s="15"/>
      <c r="G220" s="106"/>
      <c r="H220" s="116" t="n">
        <f aca="false">SUM(H215:H219)</f>
        <v>358873.61</v>
      </c>
      <c r="I220" s="107"/>
      <c r="J220" s="108"/>
      <c r="K220" s="116" t="n">
        <f aca="false">SUM(K215:K219)</f>
        <v>68623.14</v>
      </c>
      <c r="L220" s="107"/>
      <c r="M220" s="108"/>
      <c r="N220" s="116" t="n">
        <f aca="false">SUM(N215:N219)</f>
        <v>44831.66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15</v>
      </c>
      <c r="U220" s="107"/>
      <c r="V220" s="108"/>
      <c r="W220" s="116" t="n">
        <f aca="false">SUM(W215:W219)</f>
        <v>0</v>
      </c>
      <c r="X220" s="107"/>
      <c r="Y220" s="220"/>
      <c r="Z220" s="116" t="n">
        <f aca="false">SUM(Z215:Z219)</f>
        <v>485903.41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152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0</v>
      </c>
      <c r="F224" s="234"/>
      <c r="G224" s="235"/>
      <c r="H224" s="143" t="n">
        <v>28000</v>
      </c>
      <c r="I224" s="144"/>
      <c r="J224" s="236"/>
      <c r="K224" s="143" t="n">
        <v>36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X224)</f>
        <v>6400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223"/>
      <c r="Z225" s="108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  <c r="AC226" s="43"/>
      <c r="AD226" s="43"/>
      <c r="AE226" s="43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v>3500</v>
      </c>
      <c r="F227" s="251"/>
      <c r="G227" s="252"/>
      <c r="H227" s="143" t="n"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223"/>
      <c r="Z227" s="105" t="n">
        <f aca="false">SUM(E227:X227)</f>
        <v>350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152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233059</v>
      </c>
      <c r="F231" s="16"/>
      <c r="G231" s="129"/>
      <c r="H231" s="105" t="n">
        <f aca="false">+H212+H220+H222+H224+H227+H228+H229</f>
        <v>2147573.37</v>
      </c>
      <c r="I231" s="107"/>
      <c r="J231" s="108"/>
      <c r="K231" s="105" t="n">
        <f aca="false">+K212+K220+K222+K224+K227+K228+K229</f>
        <v>264105.85</v>
      </c>
      <c r="L231" s="107"/>
      <c r="M231" s="108"/>
      <c r="N231" s="105" t="n">
        <f aca="false">+N212+N220+N222+N224+N227+N228+N229</f>
        <v>72169.81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15</v>
      </c>
      <c r="U231" s="107"/>
      <c r="V231" s="108"/>
      <c r="W231" s="105" t="n">
        <f aca="false">+W212+W220+W222+W224+W227+W228+W229</f>
        <v>0</v>
      </c>
      <c r="X231" s="107"/>
      <c r="Y231" s="223"/>
      <c r="Z231" s="116" t="n">
        <f aca="false">+Z212+Z220+Z222+Z224+Z227+Z228+Z229</f>
        <v>2716923.03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8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8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8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12" t="n">
        <f aca="false">+E164+E212-E188</f>
        <v>218099</v>
      </c>
      <c r="F236" s="15"/>
      <c r="G236" s="106"/>
      <c r="H236" s="105" t="n">
        <f aca="false">+H164+H212-H188</f>
        <v>1220084.32</v>
      </c>
      <c r="I236" s="107"/>
      <c r="J236" s="108"/>
      <c r="K236" s="105" t="n">
        <f aca="false">+K164+K212-K188</f>
        <v>-2606.13</v>
      </c>
      <c r="L236" s="107"/>
      <c r="M236" s="108"/>
      <c r="N236" s="105" t="n">
        <f aca="false">+N164+N212-N188</f>
        <v>11639.72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3458.13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X236)</f>
        <v>1450675.04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12" t="n">
        <f aca="false">+E167+E215-E191</f>
        <v>25217.17</v>
      </c>
      <c r="F239" s="15"/>
      <c r="G239" s="106"/>
      <c r="H239" s="105" t="n">
        <f aca="false">+H167+H215-H191</f>
        <v>731198.67</v>
      </c>
      <c r="I239" s="107"/>
      <c r="J239" s="108"/>
      <c r="K239" s="105" t="n">
        <f aca="false">+K167+K215-K191</f>
        <v>16848.24</v>
      </c>
      <c r="L239" s="107"/>
      <c r="M239" s="108"/>
      <c r="N239" s="105" t="n">
        <f aca="false">+N167+N215-N191</f>
        <v>2047.11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-6847.5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X239)</f>
        <v>768463.69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12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12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12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12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7" t="n">
        <f aca="false">SUM(E239:E243)</f>
        <v>25217.17</v>
      </c>
      <c r="F244" s="15"/>
      <c r="G244" s="106"/>
      <c r="H244" s="116" t="n">
        <f aca="false">SUM(H239:H243)</f>
        <v>731198.67</v>
      </c>
      <c r="I244" s="107"/>
      <c r="J244" s="108"/>
      <c r="K244" s="116" t="n">
        <f aca="false">SUM(K239:K243)</f>
        <v>16848.24</v>
      </c>
      <c r="L244" s="107"/>
      <c r="M244" s="108"/>
      <c r="N244" s="116" t="n">
        <f aca="false">SUM(N239:N243)</f>
        <v>2047.11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-6847.5</v>
      </c>
      <c r="U244" s="107"/>
      <c r="V244" s="108"/>
      <c r="W244" s="116" t="n">
        <f aca="false">SUM(W239:W243)</f>
        <v>0</v>
      </c>
      <c r="X244" s="107"/>
      <c r="Y244" s="220"/>
      <c r="Z244" s="116" t="n">
        <f aca="false">SUM(Z239:Z243)</f>
        <v>768463.69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12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12" t="n">
        <f aca="false">+E176+E224-E200</f>
        <v>0</v>
      </c>
      <c r="F248" s="15"/>
      <c r="G248" s="106"/>
      <c r="H248" s="105" t="n">
        <f aca="false">+H176+H224-H200</f>
        <v>1821.25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X248)</f>
        <v>1821.25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74"/>
      <c r="AC250" s="43"/>
      <c r="AD250" s="43"/>
      <c r="AE250" s="4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12" t="n">
        <f aca="false">+E179+E227-E203</f>
        <v>3500</v>
      </c>
      <c r="F251" s="53"/>
      <c r="G251" s="119"/>
      <c r="H251" s="105" t="n">
        <f aca="false">+H179+H227-H203</f>
        <v>1521.47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X251)</f>
        <v>5021.47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12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12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246816.17</v>
      </c>
      <c r="F255" s="16"/>
      <c r="G255" s="129"/>
      <c r="H255" s="105" t="n">
        <f aca="false">+H236+H244+H246+H248+H251+H252+H253</f>
        <v>1954625.71</v>
      </c>
      <c r="I255" s="107"/>
      <c r="J255" s="108"/>
      <c r="K255" s="105" t="n">
        <f aca="false">+K236+K244+K246+K248+K251+K252+K253</f>
        <v>14242.11</v>
      </c>
      <c r="L255" s="107"/>
      <c r="M255" s="108"/>
      <c r="N255" s="105" t="n">
        <f aca="false">+N236+N244+N246+N248+N251+N252+N253</f>
        <v>13686.83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-3389.37</v>
      </c>
      <c r="U255" s="107"/>
      <c r="V255" s="108"/>
      <c r="W255" s="105" t="n">
        <f aca="false">+W236+W244+W246+W248+W251+W252+W253</f>
        <v>0</v>
      </c>
      <c r="X255" s="107"/>
      <c r="Y255" s="223"/>
      <c r="Z255" s="116" t="n">
        <f aca="false">+Z236+Z244+Z246+Z248+Z251+Z252+Z253</f>
        <v>2225981.45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16923.08</v>
      </c>
      <c r="F260" s="234"/>
      <c r="G260" s="235"/>
      <c r="H260" s="143" t="n">
        <v>50769.24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X260)</f>
        <v>67692.32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7827.22</v>
      </c>
      <c r="F263" s="234"/>
      <c r="G263" s="235"/>
      <c r="H263" s="143" t="n">
        <v>23481.65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X263)</f>
        <v>31308.87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7827.22</v>
      </c>
      <c r="F268" s="15"/>
      <c r="G268" s="106"/>
      <c r="H268" s="116" t="n">
        <f aca="false">SUM(H263:H267)</f>
        <v>23481.65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116" t="n">
        <f aca="false">SUM(Z263:Z267)</f>
        <v>31308.87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152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49168</v>
      </c>
      <c r="F272" s="234"/>
      <c r="G272" s="235"/>
      <c r="H272" s="143" t="n">
        <v>147504</v>
      </c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X272)</f>
        <v>196672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  <c r="AC274" s="43"/>
      <c r="AD274" s="43"/>
      <c r="AE274" s="43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253.52</v>
      </c>
      <c r="F275" s="251"/>
      <c r="G275" s="252"/>
      <c r="H275" s="143" t="n">
        <v>760.57</v>
      </c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X275)</f>
        <v>1014.09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152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74171.82</v>
      </c>
      <c r="F279" s="16"/>
      <c r="G279" s="129"/>
      <c r="H279" s="105" t="n">
        <f aca="false">+H260+H268+H270+H272+H275+H276+H277</f>
        <v>222515.46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116" t="n">
        <f aca="false">+Z260+Z268+Z270+Z272+Z275+Z276+Z277</f>
        <v>296687.28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3"/>
      <c r="B280" s="123"/>
      <c r="C280" s="123"/>
      <c r="D280" s="269"/>
      <c r="E280" s="275"/>
      <c r="F280" s="270"/>
      <c r="G280" s="271"/>
      <c r="H280" s="276"/>
      <c r="I280" s="125"/>
      <c r="J280" s="114"/>
      <c r="K280" s="276"/>
      <c r="L280" s="125"/>
      <c r="M280" s="114"/>
      <c r="N280" s="276"/>
      <c r="O280" s="125"/>
      <c r="P280" s="114"/>
      <c r="Q280" s="276"/>
      <c r="R280" s="126"/>
      <c r="S280" s="127"/>
      <c r="T280" s="276"/>
      <c r="U280" s="125"/>
      <c r="V280" s="114"/>
      <c r="W280" s="276"/>
      <c r="X280" s="125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8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8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74287.48</v>
      </c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223"/>
      <c r="Z284" s="105" t="n">
        <f aca="false">SUM(E284:X284)</f>
        <v>74287.48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223"/>
      <c r="Z285" s="108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223"/>
      <c r="Z286" s="108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34505.04</v>
      </c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223"/>
      <c r="Z287" s="105" t="n">
        <f aca="false">SUM(E287:X287)</f>
        <v>34505.04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223"/>
      <c r="Z288" s="105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223"/>
      <c r="Z289" s="105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223"/>
      <c r="Z290" s="105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0</v>
      </c>
      <c r="F292" s="15"/>
      <c r="G292" s="106"/>
      <c r="H292" s="116" t="n">
        <f aca="false">SUM(H287:H291)</f>
        <v>34505.0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116" t="n">
        <f aca="false">SUM(Z287:Z291)</f>
        <v>34505.04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7"/>
      <c r="J293" s="152"/>
      <c r="K293" s="243"/>
      <c r="L293" s="107"/>
      <c r="M293" s="152"/>
      <c r="N293" s="243"/>
      <c r="O293" s="107"/>
      <c r="P293" s="152"/>
      <c r="Q293" s="243"/>
      <c r="R293" s="136"/>
      <c r="S293" s="137"/>
      <c r="T293" s="243"/>
      <c r="U293" s="107"/>
      <c r="V293" s="152"/>
      <c r="W293" s="243"/>
      <c r="X293" s="107"/>
      <c r="Y293" s="223"/>
      <c r="Z293" s="108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223"/>
      <c r="Z294" s="105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223"/>
      <c r="Z295" s="108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 t="n">
        <v>0</v>
      </c>
      <c r="F296" s="234"/>
      <c r="G296" s="235"/>
      <c r="H296" s="143" t="n">
        <v>196672</v>
      </c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223"/>
      <c r="Z296" s="105" t="n">
        <f aca="false">SUM(E296:X296)</f>
        <v>196672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223"/>
      <c r="Z297" s="108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223"/>
      <c r="Z298" s="108"/>
      <c r="AA298" s="174"/>
      <c r="AC298" s="43"/>
      <c r="AD298" s="43"/>
      <c r="AE298" s="43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233" t="n">
        <v>0</v>
      </c>
      <c r="F299" s="251"/>
      <c r="G299" s="252"/>
      <c r="H299" s="143" t="n">
        <v>1111.57</v>
      </c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223"/>
      <c r="Z299" s="105" t="n">
        <f aca="false">SUM(E299:X299)</f>
        <v>1111.57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223"/>
      <c r="Z300" s="105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223"/>
      <c r="Z301" s="105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7"/>
      <c r="J302" s="152"/>
      <c r="K302" s="256"/>
      <c r="L302" s="107"/>
      <c r="M302" s="152"/>
      <c r="N302" s="256"/>
      <c r="O302" s="107"/>
      <c r="P302" s="152"/>
      <c r="Q302" s="256"/>
      <c r="R302" s="136"/>
      <c r="S302" s="137"/>
      <c r="T302" s="256"/>
      <c r="U302" s="107"/>
      <c r="V302" s="152"/>
      <c r="W302" s="256"/>
      <c r="X302" s="107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306576.09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116" t="n">
        <f aca="false">+Z284+Z292+Z294+Z296+Z299+Z300+Z301</f>
        <v>306576.09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4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107269.81</v>
      </c>
      <c r="F308" s="234"/>
      <c r="G308" s="235"/>
      <c r="H308" s="143" t="n">
        <v>64814.58</v>
      </c>
      <c r="I308" s="144"/>
      <c r="J308" s="236"/>
      <c r="K308" s="143" t="n">
        <v>4750.65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223"/>
      <c r="Z308" s="105" t="n">
        <f aca="false">SUM(E308:X308)</f>
        <v>176835.04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1408.59</v>
      </c>
      <c r="F311" s="234"/>
      <c r="G311" s="235"/>
      <c r="H311" s="143" t="n">
        <v>124803.98</v>
      </c>
      <c r="I311" s="144"/>
      <c r="J311" s="236"/>
      <c r="K311" s="143" t="n">
        <v>4850.73</v>
      </c>
      <c r="L311" s="144"/>
      <c r="M311" s="236"/>
      <c r="N311" s="143" t="n">
        <v>390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X311)</f>
        <v>181453.3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1408.59</v>
      </c>
      <c r="F316" s="15"/>
      <c r="G316" s="106"/>
      <c r="H316" s="116" t="n">
        <f aca="false">SUM(H311:H315)</f>
        <v>124803.98</v>
      </c>
      <c r="I316" s="107"/>
      <c r="J316" s="108"/>
      <c r="K316" s="116" t="n">
        <f aca="false">SUM(K311:K315)</f>
        <v>4850.73</v>
      </c>
      <c r="L316" s="107"/>
      <c r="M316" s="108"/>
      <c r="N316" s="116" t="n">
        <f aca="false">SUM(N311:N315)</f>
        <v>39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116" t="n">
        <f aca="false">SUM(Z311:Z315)</f>
        <v>181453.3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152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5123.49</v>
      </c>
      <c r="F320" s="234"/>
      <c r="G320" s="235"/>
      <c r="H320" s="143" t="n">
        <v>1444.05</v>
      </c>
      <c r="I320" s="144"/>
      <c r="J320" s="236"/>
      <c r="K320" s="143" t="n">
        <v>0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X320)</f>
        <v>6567.54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7"/>
      <c r="Y322" s="223"/>
      <c r="Z322" s="108"/>
      <c r="AA322" s="174"/>
      <c r="AC322" s="43"/>
      <c r="AD322" s="43"/>
      <c r="AE322" s="43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554.58</v>
      </c>
      <c r="F323" s="251"/>
      <c r="G323" s="252"/>
      <c r="H323" s="143" t="n">
        <v>82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238"/>
      <c r="T323" s="143" t="n">
        <v>0</v>
      </c>
      <c r="U323" s="144"/>
      <c r="V323" s="236"/>
      <c r="W323" s="143"/>
      <c r="X323" s="107"/>
      <c r="Y323" s="223"/>
      <c r="Z323" s="105" t="n">
        <f aca="false">SUM(E323:X323)</f>
        <v>2374.58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7"/>
      <c r="Y324" s="223"/>
      <c r="Z324" s="105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7"/>
      <c r="Y325" s="223"/>
      <c r="Z325" s="105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152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65356.47</v>
      </c>
      <c r="F327" s="16"/>
      <c r="G327" s="129"/>
      <c r="H327" s="105" t="n">
        <f aca="false">+H308+H316+H318+H320+H323+H324+H325</f>
        <v>191882.61</v>
      </c>
      <c r="I327" s="107"/>
      <c r="J327" s="108"/>
      <c r="K327" s="105" t="n">
        <f aca="false">+K308+K316+K318+K320+K323+K324+K325</f>
        <v>9601.38</v>
      </c>
      <c r="L327" s="107"/>
      <c r="M327" s="108"/>
      <c r="N327" s="105" t="n">
        <f aca="false">+N308+N316+N318+N320+N323+N324+N325</f>
        <v>39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223"/>
      <c r="Z327" s="116" t="n">
        <f aca="false">+Z308+Z316+Z318+Z320+Z323+Z324+Z325</f>
        <v>367230.46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178439.92</v>
      </c>
      <c r="F332" s="234"/>
      <c r="G332" s="235"/>
      <c r="H332" s="143" t="n">
        <v>171946.46</v>
      </c>
      <c r="I332" s="144"/>
      <c r="J332" s="145"/>
      <c r="K332" s="143" t="n">
        <v>14860.6</v>
      </c>
      <c r="L332" s="144"/>
      <c r="M332" s="145"/>
      <c r="N332" s="143" t="n">
        <v>2547.37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X332)</f>
        <v>367794.35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74486.09</v>
      </c>
      <c r="F335" s="234"/>
      <c r="G335" s="235"/>
      <c r="H335" s="143" t="n">
        <v>37086.54</v>
      </c>
      <c r="I335" s="144"/>
      <c r="J335" s="145"/>
      <c r="K335" s="143" t="n">
        <v>6394.3</v>
      </c>
      <c r="L335" s="144"/>
      <c r="M335" s="145"/>
      <c r="N335" s="143" t="n">
        <v>4177.41</v>
      </c>
      <c r="O335" s="144"/>
      <c r="P335" s="145"/>
      <c r="Q335" s="143" t="n">
        <v>0</v>
      </c>
      <c r="R335" s="237"/>
      <c r="S335" s="238"/>
      <c r="T335" s="143" t="n">
        <v>1.4</v>
      </c>
      <c r="U335" s="144" t="n">
        <v>0</v>
      </c>
      <c r="V335" s="145"/>
      <c r="W335" s="143"/>
      <c r="X335" s="107"/>
      <c r="Y335" s="223"/>
      <c r="Z335" s="105" t="n">
        <f aca="false">SUM(E335:X335)</f>
        <v>122145.74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74486.09</v>
      </c>
      <c r="F340" s="15"/>
      <c r="G340" s="106"/>
      <c r="H340" s="116" t="n">
        <f aca="false">SUM(H335:H339)</f>
        <v>37086.54</v>
      </c>
      <c r="I340" s="107"/>
      <c r="J340" s="108"/>
      <c r="K340" s="116" t="n">
        <f aca="false">SUM(K335:K339)</f>
        <v>6394.3</v>
      </c>
      <c r="L340" s="107"/>
      <c r="M340" s="108"/>
      <c r="N340" s="116" t="n">
        <f aca="false">SUM(N335:N339)</f>
        <v>4177.41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1.4</v>
      </c>
      <c r="U340" s="107"/>
      <c r="V340" s="108"/>
      <c r="W340" s="116" t="n">
        <f aca="false">SUM(W335:W339)</f>
        <v>0</v>
      </c>
      <c r="X340" s="107"/>
      <c r="Y340" s="223"/>
      <c r="Z340" s="116" t="n">
        <f aca="false">SUM(Z335:Z339)</f>
        <v>122145.74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08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15322.52</v>
      </c>
      <c r="F344" s="234"/>
      <c r="G344" s="235"/>
      <c r="H344" s="143" t="n">
        <v>25516.41</v>
      </c>
      <c r="I344" s="144"/>
      <c r="J344" s="236"/>
      <c r="K344" s="143" t="n">
        <v>3354.48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X344)</f>
        <v>44193.41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  <c r="AC346" s="43"/>
      <c r="AD346" s="43"/>
      <c r="AE346" s="43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697.82</v>
      </c>
      <c r="F347" s="251"/>
      <c r="G347" s="252"/>
      <c r="H347" s="143" t="n">
        <v>118.12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X347)</f>
        <v>2815.94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152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70946.35</v>
      </c>
      <c r="F351" s="16"/>
      <c r="G351" s="129"/>
      <c r="H351" s="105" t="n">
        <f aca="false">+H332+H340+H342+H344+H347+H348+H349</f>
        <v>234667.53</v>
      </c>
      <c r="I351" s="107"/>
      <c r="J351" s="108"/>
      <c r="K351" s="105" t="n">
        <f aca="false">+K332+K340+K342+K344+K347+K348+K349</f>
        <v>24609.38</v>
      </c>
      <c r="L351" s="107"/>
      <c r="M351" s="108"/>
      <c r="N351" s="105" t="n">
        <f aca="false">+N332+N340+N342+N344+N347+N348+N349</f>
        <v>6724.78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1.4</v>
      </c>
      <c r="U351" s="107"/>
      <c r="V351" s="108"/>
      <c r="W351" s="105" t="n">
        <f aca="false">+W332+W340+W342+W344+W347+W348+W349</f>
        <v>0</v>
      </c>
      <c r="X351" s="107"/>
      <c r="Y351" s="223"/>
      <c r="Z351" s="116" t="n">
        <f aca="false">+Z332+Z340+Z342+Z344+Z347+Z348+Z349</f>
        <v>536949.44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8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8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/>
      <c r="H356" s="143" t="n">
        <v>357272.54</v>
      </c>
      <c r="I356" s="144"/>
      <c r="J356" s="145"/>
      <c r="K356" s="143" t="n">
        <v>47689.64</v>
      </c>
      <c r="L356" s="144"/>
      <c r="M356" s="145"/>
      <c r="N356" s="143" t="n">
        <v>2530.42</v>
      </c>
      <c r="O356" s="144"/>
      <c r="P356" s="145"/>
      <c r="Q356" s="143" t="n">
        <v>0</v>
      </c>
      <c r="R356" s="237"/>
      <c r="S356" s="238"/>
      <c r="T356" s="143" t="n">
        <v>0</v>
      </c>
      <c r="U356" s="144"/>
      <c r="V356" s="145"/>
      <c r="W356" s="143"/>
      <c r="X356" s="107"/>
      <c r="Y356" s="223"/>
      <c r="Z356" s="105" t="n">
        <f aca="false">SUM(E356:X356)</f>
        <v>407492.6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223"/>
      <c r="Z357" s="108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223"/>
      <c r="Z358" s="108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/>
      <c r="H359" s="143" t="n">
        <v>96068.95</v>
      </c>
      <c r="I359" s="144"/>
      <c r="J359" s="145"/>
      <c r="K359" s="143" t="n">
        <v>21426.83</v>
      </c>
      <c r="L359" s="144"/>
      <c r="M359" s="145"/>
      <c r="N359" s="143" t="n">
        <v>4253.26</v>
      </c>
      <c r="O359" s="144"/>
      <c r="P359" s="145"/>
      <c r="Q359" s="143" t="n">
        <v>0</v>
      </c>
      <c r="R359" s="237"/>
      <c r="S359" s="238"/>
      <c r="T359" s="143" t="n">
        <v>635.19</v>
      </c>
      <c r="U359" s="144"/>
      <c r="V359" s="145"/>
      <c r="W359" s="143"/>
      <c r="X359" s="107"/>
      <c r="Y359" s="223"/>
      <c r="Z359" s="105" t="n">
        <f aca="false">SUM(E359:X359)</f>
        <v>122384.23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223"/>
      <c r="Z360" s="105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223"/>
      <c r="Z361" s="105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223"/>
      <c r="Z362" s="105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0</v>
      </c>
      <c r="F364" s="15"/>
      <c r="G364" s="106"/>
      <c r="H364" s="116" t="n">
        <f aca="false">SUM(H359:H363)</f>
        <v>96068.95</v>
      </c>
      <c r="I364" s="107"/>
      <c r="J364" s="108"/>
      <c r="K364" s="116" t="n">
        <f aca="false">SUM(K359:K363)</f>
        <v>21426.83</v>
      </c>
      <c r="L364" s="107"/>
      <c r="M364" s="108"/>
      <c r="N364" s="116" t="n">
        <f aca="false">SUM(N359:N363)</f>
        <v>4253.26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635.19</v>
      </c>
      <c r="U364" s="107"/>
      <c r="V364" s="108"/>
      <c r="W364" s="116" t="n">
        <f aca="false">SUM(W359:W363)</f>
        <v>0</v>
      </c>
      <c r="X364" s="107"/>
      <c r="Y364" s="220"/>
      <c r="Z364" s="116" t="n">
        <f aca="false">SUM(Z359:Z363)</f>
        <v>122384.23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7"/>
      <c r="J365" s="108"/>
      <c r="K365" s="267"/>
      <c r="L365" s="107"/>
      <c r="M365" s="108"/>
      <c r="N365" s="267"/>
      <c r="O365" s="107"/>
      <c r="P365" s="108"/>
      <c r="Q365" s="267"/>
      <c r="R365" s="136"/>
      <c r="S365" s="137"/>
      <c r="T365" s="267"/>
      <c r="U365" s="107"/>
      <c r="V365" s="108"/>
      <c r="W365" s="267"/>
      <c r="X365" s="107"/>
      <c r="Y365" s="223"/>
      <c r="Z365" s="108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223"/>
      <c r="Z366" s="105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223"/>
      <c r="Z367" s="108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 t="n">
        <v>0</v>
      </c>
      <c r="F368" s="234"/>
      <c r="G368" s="235"/>
      <c r="H368" s="143" t="n">
        <v>40674.59</v>
      </c>
      <c r="I368" s="144"/>
      <c r="J368" s="236"/>
      <c r="K368" s="143" t="n">
        <v>3332.16</v>
      </c>
      <c r="L368" s="144"/>
      <c r="M368" s="236"/>
      <c r="N368" s="143" t="n">
        <v>0</v>
      </c>
      <c r="O368" s="144"/>
      <c r="P368" s="236"/>
      <c r="Q368" s="143" t="n">
        <v>0</v>
      </c>
      <c r="R368" s="237"/>
      <c r="S368" s="238"/>
      <c r="T368" s="143" t="n">
        <v>0</v>
      </c>
      <c r="U368" s="144"/>
      <c r="V368" s="236"/>
      <c r="W368" s="143"/>
      <c r="X368" s="107"/>
      <c r="Y368" s="223"/>
      <c r="Z368" s="105" t="n">
        <f aca="false">SUM(E368:X368)</f>
        <v>44006.75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223"/>
      <c r="Z369" s="108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223"/>
      <c r="Z370" s="108"/>
      <c r="AA370" s="174"/>
      <c r="AC370" s="43"/>
      <c r="AD370" s="43"/>
      <c r="AE370" s="43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233" t="n">
        <v>0</v>
      </c>
      <c r="F371" s="251"/>
      <c r="G371" s="252"/>
      <c r="H371" s="143" t="n">
        <v>2452.05</v>
      </c>
      <c r="I371" s="144"/>
      <c r="J371" s="236"/>
      <c r="K371" s="143" t="n">
        <v>0</v>
      </c>
      <c r="L371" s="144"/>
      <c r="M371" s="236"/>
      <c r="N371" s="143" t="n">
        <v>0</v>
      </c>
      <c r="O371" s="144"/>
      <c r="P371" s="236"/>
      <c r="Q371" s="143" t="n">
        <v>0</v>
      </c>
      <c r="R371" s="237"/>
      <c r="S371" s="238"/>
      <c r="T371" s="143" t="n">
        <v>0</v>
      </c>
      <c r="U371" s="144"/>
      <c r="V371" s="236"/>
      <c r="W371" s="143"/>
      <c r="X371" s="107"/>
      <c r="Y371" s="223"/>
      <c r="Z371" s="105" t="n">
        <f aca="false">SUM(E371:X371)</f>
        <v>2452.05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223"/>
      <c r="Z372" s="105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223"/>
      <c r="Z373" s="105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7"/>
      <c r="J374" s="152"/>
      <c r="K374" s="256"/>
      <c r="L374" s="107"/>
      <c r="M374" s="152"/>
      <c r="N374" s="256"/>
      <c r="O374" s="107"/>
      <c r="P374" s="152"/>
      <c r="Q374" s="256"/>
      <c r="R374" s="136"/>
      <c r="S374" s="137"/>
      <c r="T374" s="256"/>
      <c r="U374" s="107"/>
      <c r="V374" s="152"/>
      <c r="W374" s="256"/>
      <c r="X374" s="107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496468.13</v>
      </c>
      <c r="I375" s="107"/>
      <c r="J375" s="108"/>
      <c r="K375" s="105" t="n">
        <f aca="false">+K356+K364+K366+K368+K371+K372+K373</f>
        <v>72448.63</v>
      </c>
      <c r="L375" s="107"/>
      <c r="M375" s="108"/>
      <c r="N375" s="105" t="n">
        <f aca="false">+N356+N364+N366+N368+N371+N372+N373</f>
        <v>6783.68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635.19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576335.63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8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8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12" t="n">
        <f aca="false">+E308+E332-E356</f>
        <v>285709.73</v>
      </c>
      <c r="F380" s="15"/>
      <c r="G380" s="106"/>
      <c r="H380" s="105" t="n">
        <f aca="false">+H308+H332-H356</f>
        <v>-120511.5</v>
      </c>
      <c r="I380" s="107"/>
      <c r="J380" s="108"/>
      <c r="K380" s="105" t="n">
        <f aca="false">+K308+K332-K356</f>
        <v>-28078.39</v>
      </c>
      <c r="L380" s="107"/>
      <c r="M380" s="108"/>
      <c r="N380" s="105" t="n">
        <f aca="false">+N308+N332-N356</f>
        <v>16.9499999999998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137136.79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12" t="n">
        <f aca="false">+E311+E335-E359</f>
        <v>125894.68</v>
      </c>
      <c r="F383" s="15"/>
      <c r="G383" s="106"/>
      <c r="H383" s="105" t="n">
        <f aca="false">+H311+H335-H359</f>
        <v>65821.57</v>
      </c>
      <c r="I383" s="107"/>
      <c r="J383" s="108"/>
      <c r="K383" s="105" t="n">
        <f aca="false">+K311+K335-K359</f>
        <v>-10181.8</v>
      </c>
      <c r="L383" s="107"/>
      <c r="M383" s="108"/>
      <c r="N383" s="105" t="n">
        <f aca="false">+N311+N335-N359</f>
        <v>314.15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-633.79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81214.81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12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12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12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12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7" t="n">
        <f aca="false">SUM(E383:E387)</f>
        <v>125894.68</v>
      </c>
      <c r="F388" s="15"/>
      <c r="G388" s="106"/>
      <c r="H388" s="116" t="n">
        <f aca="false">SUM(H383:H387)</f>
        <v>65821.57</v>
      </c>
      <c r="I388" s="107"/>
      <c r="J388" s="108"/>
      <c r="K388" s="116" t="n">
        <f aca="false">SUM(K383:K387)</f>
        <v>-10181.8</v>
      </c>
      <c r="L388" s="107"/>
      <c r="M388" s="108"/>
      <c r="N388" s="116" t="n">
        <f aca="false">SUM(N383:N387)</f>
        <v>314.15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-633.79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81214.81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12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12" t="n">
        <f aca="false">+E320+E344-E368</f>
        <v>20446.01</v>
      </c>
      <c r="F392" s="15"/>
      <c r="G392" s="106"/>
      <c r="H392" s="105" t="n">
        <f aca="false">+H320+H344-H368</f>
        <v>-13714.13</v>
      </c>
      <c r="I392" s="107"/>
      <c r="J392" s="108"/>
      <c r="K392" s="105" t="n">
        <f aca="false">+K320+K344-K368</f>
        <v>22.3200000000002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6754.2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74"/>
      <c r="AC394" s="43"/>
      <c r="AD394" s="43"/>
      <c r="AE394" s="4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12" t="n">
        <f aca="false">+E323+E347-E371</f>
        <v>4252.4</v>
      </c>
      <c r="F395" s="53"/>
      <c r="G395" s="119"/>
      <c r="H395" s="105" t="n">
        <f aca="false">+H323+H347-H371</f>
        <v>-1513.93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738.47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12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12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436302.82</v>
      </c>
      <c r="F399" s="16"/>
      <c r="G399" s="129"/>
      <c r="H399" s="105" t="n">
        <f aca="false">+H380+H388+H390+H392+H395+H396+H397</f>
        <v>-69917.99</v>
      </c>
      <c r="I399" s="107"/>
      <c r="J399" s="108"/>
      <c r="K399" s="105" t="n">
        <f aca="false">+K380+K388+K390+K392+K395+K396+K397</f>
        <v>-38237.87</v>
      </c>
      <c r="L399" s="107"/>
      <c r="M399" s="108"/>
      <c r="N399" s="105" t="n">
        <f aca="false">+N380+N388+N390+N392+N395+N396+N397</f>
        <v>331.099999999999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-633.79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27844.27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24193</v>
      </c>
      <c r="F404" s="174"/>
      <c r="H404" s="177" t="n">
        <f aca="false">+H62</f>
        <v>4004539.34</v>
      </c>
      <c r="I404" s="174"/>
      <c r="J404" s="0"/>
      <c r="K404" s="177" t="n">
        <f aca="false">+K62</f>
        <v>-930.46</v>
      </c>
      <c r="L404" s="174"/>
      <c r="M404" s="0"/>
      <c r="N404" s="177" t="n">
        <f aca="false">+N62</f>
        <v>-1081</v>
      </c>
      <c r="O404" s="174"/>
      <c r="P404" s="0"/>
      <c r="Q404" s="177" t="n">
        <f aca="false">+Q62</f>
        <v>-1026</v>
      </c>
      <c r="R404" s="174"/>
      <c r="S404" s="0"/>
      <c r="T404" s="177" t="n">
        <f aca="false">+T62</f>
        <v>-3827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321867.88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246816.17</v>
      </c>
      <c r="F405" s="174"/>
      <c r="H405" s="178" t="n">
        <f aca="false">+H255</f>
        <v>1954625.71</v>
      </c>
      <c r="I405" s="174"/>
      <c r="J405" s="0"/>
      <c r="K405" s="178" t="n">
        <f aca="false">+K255</f>
        <v>14242.11</v>
      </c>
      <c r="L405" s="174"/>
      <c r="M405" s="0"/>
      <c r="N405" s="178" t="n">
        <f aca="false">+N255</f>
        <v>13686.83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-3389.37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225981.45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4171.82</v>
      </c>
      <c r="F406" s="174"/>
      <c r="H406" s="178" t="n">
        <f aca="false">+H279-H303</f>
        <v>-84060.63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9888.81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436302.82</v>
      </c>
      <c r="F407" s="174"/>
      <c r="H407" s="178" t="n">
        <f aca="false">+H399</f>
        <v>-69917.99</v>
      </c>
      <c r="I407" s="174"/>
      <c r="J407" s="0"/>
      <c r="K407" s="178" t="n">
        <f aca="false">+K399</f>
        <v>-38237.87</v>
      </c>
      <c r="L407" s="174"/>
      <c r="M407" s="0"/>
      <c r="N407" s="178" t="n">
        <f aca="false">+N399</f>
        <v>331.099999999999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-633.79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27844.27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2145713.82</v>
      </c>
      <c r="F408" s="174"/>
      <c r="H408" s="178" t="n">
        <f aca="false">+H159</f>
        <v>-985569.73</v>
      </c>
      <c r="I408" s="174"/>
      <c r="J408" s="0"/>
      <c r="K408" s="178" t="n">
        <f aca="false">+K159</f>
        <v>15807.02</v>
      </c>
      <c r="L408" s="174"/>
      <c r="M408" s="0"/>
      <c r="N408" s="178" t="n">
        <f aca="false">+N159</f>
        <v>-98.35</v>
      </c>
      <c r="O408" s="174"/>
      <c r="P408" s="0"/>
      <c r="Q408" s="178" t="n">
        <f aca="false">+Q159</f>
        <v>-144.45</v>
      </c>
      <c r="R408" s="174"/>
      <c r="S408" s="0"/>
      <c r="T408" s="178" t="n">
        <f aca="false">+T159</f>
        <v>-508.78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75199.53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2578811.63</v>
      </c>
      <c r="F409" s="174"/>
      <c r="H409" s="179" t="n">
        <f aca="false">+H404-H405-H406-H407-H408</f>
        <v>3189461.98</v>
      </c>
      <c r="I409" s="174"/>
      <c r="J409" s="0"/>
      <c r="K409" s="179" t="n">
        <f aca="false">+K404-K405-K406-K407-K408</f>
        <v>7258.28000000002</v>
      </c>
      <c r="L409" s="174"/>
      <c r="M409" s="0"/>
      <c r="N409" s="179" t="n">
        <f aca="false">+N404-N405-N406-N407-N408</f>
        <v>-15000.58</v>
      </c>
      <c r="O409" s="174"/>
      <c r="P409" s="0"/>
      <c r="Q409" s="179" t="n">
        <f aca="false">+Q404-Q405-Q406-Q407-Q408</f>
        <v>-881.55</v>
      </c>
      <c r="R409" s="174"/>
      <c r="S409" s="0"/>
      <c r="T409" s="179" t="n">
        <f aca="false">+T404-T405-T406-T407-T408</f>
        <v>704.94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602731.44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251072.13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251072.13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426.12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426.12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2327313.38</v>
      </c>
      <c r="F412" s="174"/>
      <c r="H412" s="179" t="n">
        <f aca="false">+H409+H410+H411</f>
        <v>3189461.98</v>
      </c>
      <c r="I412" s="174"/>
      <c r="J412" s="0"/>
      <c r="K412" s="179" t="n">
        <f aca="false">+K409+K410+K411</f>
        <v>7258.28000000002</v>
      </c>
      <c r="L412" s="174"/>
      <c r="M412" s="0"/>
      <c r="N412" s="179" t="n">
        <f aca="false">+N409+N410+N411</f>
        <v>-15000.58</v>
      </c>
      <c r="O412" s="174"/>
      <c r="P412" s="0"/>
      <c r="Q412" s="179" t="n">
        <f aca="false">+Q409+Q410+Q411</f>
        <v>-881.55</v>
      </c>
      <c r="R412" s="174"/>
      <c r="S412" s="0"/>
      <c r="T412" s="179" t="n">
        <f aca="false">+T409+T410+T411</f>
        <v>704.94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854229.69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 t="n">
        <v>0</v>
      </c>
      <c r="F414" s="237"/>
      <c r="G414" s="309"/>
      <c r="H414" s="308" t="n">
        <v>-7233559.86</v>
      </c>
      <c r="I414" s="237"/>
      <c r="J414" s="309"/>
      <c r="K414" s="308" t="n">
        <v>2109496.92</v>
      </c>
      <c r="L414" s="237"/>
      <c r="M414" s="309"/>
      <c r="N414" s="308" t="n">
        <v>4211107.19</v>
      </c>
      <c r="O414" s="237"/>
      <c r="P414" s="309"/>
      <c r="Q414" s="308" t="n">
        <v>4382549.21</v>
      </c>
      <c r="R414" s="237"/>
      <c r="S414" s="309"/>
      <c r="T414" s="308" t="n">
        <v>15294577.99</v>
      </c>
      <c r="U414" s="237"/>
      <c r="V414" s="309"/>
      <c r="W414" s="308"/>
      <c r="X414" s="174"/>
      <c r="Y414" s="0"/>
      <c r="Z414" s="177" t="n">
        <f aca="false">SUM(E414:W414)</f>
        <v>18764171.45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482774.1</v>
      </c>
      <c r="F415" s="310"/>
      <c r="G415" s="311"/>
      <c r="H415" s="185" t="n">
        <f aca="false">-H416+H417+H418</f>
        <v>7555.85</v>
      </c>
      <c r="I415" s="310"/>
      <c r="J415" s="311"/>
      <c r="K415" s="185" t="n">
        <f aca="false">-K416+K417+K418</f>
        <v>696.81</v>
      </c>
      <c r="L415" s="310"/>
      <c r="M415" s="311"/>
      <c r="N415" s="185" t="n">
        <f aca="false">-N416+N417+N418</f>
        <v>875.82</v>
      </c>
      <c r="O415" s="310"/>
      <c r="P415" s="311"/>
      <c r="Q415" s="185" t="n">
        <f aca="false">-Q416+Q417+Q418</f>
        <v>90.15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-473555.47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482774.1</v>
      </c>
      <c r="F416" s="237"/>
      <c r="G416" s="309"/>
      <c r="H416" s="312" t="n">
        <v>-7555.85</v>
      </c>
      <c r="I416" s="237"/>
      <c r="J416" s="309"/>
      <c r="K416" s="312" t="n">
        <v>-696.81</v>
      </c>
      <c r="L416" s="237"/>
      <c r="M416" s="309"/>
      <c r="N416" s="312" t="n">
        <v>-875.82</v>
      </c>
      <c r="O416" s="237"/>
      <c r="P416" s="309"/>
      <c r="Q416" s="312" t="n">
        <v>-90.15</v>
      </c>
      <c r="R416" s="237"/>
      <c r="S416" s="309"/>
      <c r="T416" s="312" t="n">
        <v>0</v>
      </c>
      <c r="U416" s="237"/>
      <c r="V416" s="309"/>
      <c r="W416" s="312"/>
      <c r="X416" s="174"/>
      <c r="Y416" s="0"/>
      <c r="Z416" s="178" t="n">
        <f aca="false">SUM(E416:W416)</f>
        <v>473555.47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810087.48</v>
      </c>
      <c r="F419" s="187"/>
      <c r="G419" s="186"/>
      <c r="H419" s="179" t="n">
        <f aca="false">+H414+H412+H415</f>
        <v>-4036542.03</v>
      </c>
      <c r="I419" s="187"/>
      <c r="J419" s="186"/>
      <c r="K419" s="179" t="n">
        <f aca="false">+K414+K412+K415</f>
        <v>2117452.01</v>
      </c>
      <c r="L419" s="187"/>
      <c r="M419" s="186"/>
      <c r="N419" s="179" t="n">
        <f aca="false">+N414+N412+N415</f>
        <v>4196982.43</v>
      </c>
      <c r="O419" s="187"/>
      <c r="P419" s="186"/>
      <c r="Q419" s="179" t="n">
        <f aca="false">+Q414+Q412+Q415</f>
        <v>4381757.81</v>
      </c>
      <c r="R419" s="187"/>
      <c r="S419" s="186"/>
      <c r="T419" s="179" t="n">
        <f aca="false">+T414+T412+T415</f>
        <v>15295282.93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9144845.67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H421" s="313"/>
      <c r="K421" s="313"/>
      <c r="N421" s="313"/>
      <c r="Q421" s="313"/>
      <c r="R421" s="45"/>
      <c r="S421" s="45"/>
      <c r="T421" s="313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E422" s="313"/>
      <c r="R422" s="45"/>
      <c r="S422" s="45"/>
      <c r="U422" s="45"/>
      <c r="V422" s="45"/>
      <c r="X422" s="45"/>
      <c r="Y422" s="45"/>
      <c r="Z422" s="313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4321867.88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2225981.4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-9888.81</v>
      </c>
      <c r="O429" s="11"/>
      <c r="P429" s="11"/>
      <c r="Q429" s="314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327844.27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1175199.53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602731.44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251072.13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426.12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854229.69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18764171.45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473555.47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19144845.67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295" activePane="bottomRight" state="frozen"/>
      <selection pane="topLeft" activeCell="A1" activeCellId="0" sqref="A1"/>
      <selection pane="topRight" activeCell="E1" activeCellId="0" sqref="E1"/>
      <selection pane="bottomLeft" activeCell="A295" activeCellId="0" sqref="A295"/>
      <selection pane="bottomRight" activeCell="J406" activeCellId="0" sqref="J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">
        <v>178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1,", ",Year)</f>
        <v>Ending March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3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5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189777.58</v>
      </c>
      <c r="F19" s="234"/>
      <c r="G19" s="235"/>
      <c r="H19" s="143" t="n">
        <v>-71177.42</v>
      </c>
      <c r="I19" s="144"/>
      <c r="J19" s="239"/>
      <c r="K19" s="143" t="n">
        <v>329.06</v>
      </c>
      <c r="L19" s="144"/>
      <c r="M19" s="236"/>
      <c r="N19" s="143" t="n">
        <v>64.38</v>
      </c>
      <c r="O19" s="144"/>
      <c r="P19" s="236"/>
      <c r="Q19" s="143" t="n">
        <v>50.32</v>
      </c>
      <c r="R19" s="237"/>
      <c r="S19" s="238"/>
      <c r="T19" s="143" t="n">
        <v>30.34</v>
      </c>
      <c r="U19" s="144"/>
      <c r="V19" s="236"/>
      <c r="W19" s="143"/>
      <c r="X19" s="107"/>
      <c r="Y19" s="223"/>
      <c r="Z19" s="105" t="n">
        <f aca="false">SUM(E19:Y19)</f>
        <v>3119074.26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436820.43</v>
      </c>
      <c r="F22" s="234"/>
      <c r="G22" s="235"/>
      <c r="H22" s="143" t="n">
        <v>-38817</v>
      </c>
      <c r="I22" s="144"/>
      <c r="J22" s="239"/>
      <c r="K22" s="143" t="n">
        <v>-204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Y22)</f>
        <v>1397799.43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05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436820.43</v>
      </c>
      <c r="F27" s="15"/>
      <c r="G27" s="106"/>
      <c r="H27" s="105" t="n">
        <f aca="false">SUM(H22:H26)</f>
        <v>-38817</v>
      </c>
      <c r="I27" s="107"/>
      <c r="J27" s="111"/>
      <c r="K27" s="105" t="n">
        <f aca="false">SUM(K22:K26)</f>
        <v>-204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/>
      <c r="X27" s="107"/>
      <c r="Y27" s="82"/>
      <c r="Z27" s="116" t="n">
        <f aca="false">SUM(Z22:Z26)</f>
        <v>1397799.43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288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50808.02</v>
      </c>
      <c r="F31" s="234"/>
      <c r="G31" s="235"/>
      <c r="H31" s="143" t="n">
        <v>-3838</v>
      </c>
      <c r="I31" s="144"/>
      <c r="J31" s="239"/>
      <c r="K31" s="143" t="n">
        <v>0</v>
      </c>
      <c r="L31" s="144"/>
      <c r="M31" s="236"/>
      <c r="N31" s="143" t="n">
        <v>0</v>
      </c>
      <c r="O31" s="144"/>
      <c r="P31" s="236"/>
      <c r="Q31" s="143"/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Y31)</f>
        <v>146970.02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5402.96</v>
      </c>
      <c r="F34" s="251"/>
      <c r="G34" s="252"/>
      <c r="H34" s="143" t="n">
        <v>-1982</v>
      </c>
      <c r="I34" s="144"/>
      <c r="J34" s="239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Y34)</f>
        <v>43420.96</v>
      </c>
      <c r="AA34" s="17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24121</v>
      </c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Y35)</f>
        <v>-324121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11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498687.99</v>
      </c>
      <c r="F38" s="102"/>
      <c r="G38" s="103"/>
      <c r="H38" s="105" t="n">
        <f aca="false">+H19+H27+H29+H31+H34+H35+H36</f>
        <v>-115814.42</v>
      </c>
      <c r="I38" s="107"/>
      <c r="J38" s="288"/>
      <c r="K38" s="105" t="n">
        <f aca="false">+K19+K27+K29+K31+K34+K35+K36</f>
        <v>125.06</v>
      </c>
      <c r="L38" s="107"/>
      <c r="M38" s="152"/>
      <c r="N38" s="105" t="n">
        <f aca="false">+N19+N27+N29+N31+N34+N35+N36</f>
        <v>64.38</v>
      </c>
      <c r="O38" s="107"/>
      <c r="P38" s="152"/>
      <c r="Q38" s="105" t="n">
        <f aca="false">+Q19+Q27+Q29+Q31+Q34+Q35+Q36</f>
        <v>50.32</v>
      </c>
      <c r="R38" s="136"/>
      <c r="S38" s="137"/>
      <c r="T38" s="105" t="n">
        <f aca="false">+T19+T27+T29+T31+T34+T35+T36</f>
        <v>30.34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383143.67</v>
      </c>
      <c r="AA38" s="174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3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7"/>
      <c r="J40" s="111"/>
      <c r="K40" s="267"/>
      <c r="L40" s="107"/>
      <c r="M40" s="108"/>
      <c r="N40" s="267"/>
      <c r="O40" s="107"/>
      <c r="P40" s="108"/>
      <c r="Q40" s="267"/>
      <c r="R40" s="136"/>
      <c r="S40" s="137"/>
      <c r="T40" s="267"/>
      <c r="U40" s="107"/>
      <c r="V40" s="108"/>
      <c r="W40" s="267"/>
      <c r="X40" s="107"/>
      <c r="Y40" s="223"/>
      <c r="Z40" s="108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1143749</v>
      </c>
      <c r="F43" s="15"/>
      <c r="G43" s="106"/>
      <c r="H43" s="105" t="n">
        <f aca="false">+H19+H67-H91</f>
        <v>1825542.58</v>
      </c>
      <c r="I43" s="107"/>
      <c r="J43" s="111"/>
      <c r="K43" s="105" t="n">
        <f aca="false">+K19+K67-K91</f>
        <v>329.06</v>
      </c>
      <c r="L43" s="107"/>
      <c r="M43" s="108"/>
      <c r="N43" s="105" t="n">
        <f aca="false">+N19+N67-N91</f>
        <v>64.38</v>
      </c>
      <c r="O43" s="107"/>
      <c r="P43" s="108"/>
      <c r="Q43" s="105" t="n">
        <f aca="false">+Q19+Q67-Q91</f>
        <v>50.32</v>
      </c>
      <c r="R43" s="109"/>
      <c r="S43" s="110"/>
      <c r="T43" s="105" t="n">
        <f aca="false">+T19+T67-T91</f>
        <v>30.34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969765.68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11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11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511351</v>
      </c>
      <c r="F46" s="15"/>
      <c r="G46" s="106"/>
      <c r="H46" s="105" t="n">
        <f aca="false">+H22+H70-H94</f>
        <v>848803</v>
      </c>
      <c r="I46" s="107"/>
      <c r="J46" s="111"/>
      <c r="K46" s="105" t="n">
        <f aca="false">+K22+K70-K94</f>
        <v>-204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59950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11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11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11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11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511351</v>
      </c>
      <c r="F51" s="15"/>
      <c r="G51" s="106"/>
      <c r="H51" s="105" t="n">
        <f aca="false">SUM(H46:H50)</f>
        <v>848803</v>
      </c>
      <c r="I51" s="107"/>
      <c r="J51" s="111"/>
      <c r="K51" s="105" t="n">
        <f aca="false">SUM(K46:K50)</f>
        <v>-204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59950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11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11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11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57033.9999999999</v>
      </c>
      <c r="F55" s="15"/>
      <c r="G55" s="106"/>
      <c r="H55" s="105" t="n">
        <f aca="false">+H31+H79-H103</f>
        <v>88665</v>
      </c>
      <c r="I55" s="107"/>
      <c r="J55" s="111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5699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11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11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8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16524</v>
      </c>
      <c r="F58" s="53"/>
      <c r="G58" s="119"/>
      <c r="H58" s="105" t="n">
        <f aca="false">+H34+H82-H106</f>
        <v>27295</v>
      </c>
      <c r="I58" s="107"/>
      <c r="J58" s="111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3819</v>
      </c>
      <c r="AA58" s="18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24121</v>
      </c>
      <c r="F59" s="53"/>
      <c r="G59" s="119"/>
      <c r="H59" s="105" t="n">
        <f aca="false">+H35+H83-H107</f>
        <v>0</v>
      </c>
      <c r="I59" s="107"/>
      <c r="J59" s="111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24121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11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11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1404537</v>
      </c>
      <c r="F62" s="16"/>
      <c r="G62" s="129"/>
      <c r="H62" s="105" t="n">
        <f aca="false">+H43+H51+H53+H55+H58+H59+H60</f>
        <v>2790305.58</v>
      </c>
      <c r="I62" s="107"/>
      <c r="J62" s="111"/>
      <c r="K62" s="105" t="n">
        <f aca="false">+K43+K51+K53+K55+K58+K59+K60</f>
        <v>125.06</v>
      </c>
      <c r="L62" s="107"/>
      <c r="M62" s="108"/>
      <c r="N62" s="105" t="n">
        <f aca="false">+N43+N51+N53+N55+N58+N59+N60</f>
        <v>64.38</v>
      </c>
      <c r="O62" s="107"/>
      <c r="P62" s="108"/>
      <c r="Q62" s="105" t="n">
        <f aca="false">+Q43+Q51+Q53+Q55+Q58+Q59+Q60</f>
        <v>50.32</v>
      </c>
      <c r="R62" s="109"/>
      <c r="S62" s="110"/>
      <c r="T62" s="105" t="n">
        <f aca="false">+T43+T51+T53+T55+T58+T59+T60</f>
        <v>30.34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195112.68</v>
      </c>
      <c r="AA62" s="18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3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316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12" t="n">
        <f aca="false">+'1st - Hab,Single Pool'!E91</f>
        <v>2682297.46</v>
      </c>
      <c r="F67" s="15"/>
      <c r="G67" s="106"/>
      <c r="H67" s="105" t="n">
        <f aca="false">+'1st - Hab,Single Pool'!H91</f>
        <v>3392849</v>
      </c>
      <c r="I67" s="107"/>
      <c r="J67" s="111"/>
      <c r="K67" s="105" t="n">
        <f aca="false">+'1st - Hab,Single Pool'!K91</f>
        <v>0</v>
      </c>
      <c r="L67" s="107"/>
      <c r="M67" s="108"/>
      <c r="N67" s="105" t="n">
        <f aca="false">+'1st - Hab,Single Pool'!N91</f>
        <v>0</v>
      </c>
      <c r="O67" s="107"/>
      <c r="P67" s="108"/>
      <c r="Q67" s="105" t="n">
        <f aca="false">+'1st - Hab,Single Pool'!Q91</f>
        <v>0</v>
      </c>
      <c r="R67" s="109"/>
      <c r="S67" s="110"/>
      <c r="T67" s="105" t="n">
        <f aca="false">+'1st - Hab,Single Pool'!T91</f>
        <v>0</v>
      </c>
      <c r="U67" s="107"/>
      <c r="V67" s="108"/>
      <c r="W67" s="105" t="n">
        <f aca="false">+'1st - Hab,Single Pool'!W91</f>
        <v>0</v>
      </c>
      <c r="X67" s="107"/>
      <c r="Y67" s="82"/>
      <c r="Z67" s="105" t="n">
        <f aca="false">SUM(E67:Y67)</f>
        <v>6075146.46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1"/>
      <c r="F68" s="15"/>
      <c r="G68" s="106"/>
      <c r="H68" s="108"/>
      <c r="I68" s="107"/>
      <c r="J68" s="111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1"/>
      <c r="F69" s="15"/>
      <c r="G69" s="106"/>
      <c r="H69" s="108"/>
      <c r="I69" s="107"/>
      <c r="J69" s="111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5" t="n">
        <f aca="false">+'1st - Hab,Single Pool'!E94</f>
        <v>1201612.34</v>
      </c>
      <c r="F70" s="15"/>
      <c r="G70" s="106"/>
      <c r="H70" s="105" t="n">
        <f aca="false">+'1st - Hab,Single Pool'!H94</f>
        <v>1589938</v>
      </c>
      <c r="I70" s="107"/>
      <c r="J70" s="111"/>
      <c r="K70" s="105" t="n">
        <f aca="false">+'1st - Hab,Single Pool'!K94</f>
        <v>0</v>
      </c>
      <c r="L70" s="107"/>
      <c r="M70" s="108"/>
      <c r="N70" s="105" t="n">
        <f aca="false">+'1st - Hab,Single Pool'!N94</f>
        <v>0</v>
      </c>
      <c r="O70" s="107"/>
      <c r="P70" s="108"/>
      <c r="Q70" s="105" t="n">
        <f aca="false">+'1st - Hab,Single Pool'!Q94</f>
        <v>0</v>
      </c>
      <c r="R70" s="109"/>
      <c r="S70" s="110"/>
      <c r="T70" s="105" t="n">
        <f aca="false">+'1st - Hab,Single Pool'!T94</f>
        <v>0</v>
      </c>
      <c r="U70" s="107"/>
      <c r="V70" s="108"/>
      <c r="W70" s="105" t="n">
        <f aca="false">+'1st - Hab,Single Pool'!W94</f>
        <v>0</v>
      </c>
      <c r="X70" s="107"/>
      <c r="Y70" s="82"/>
      <c r="Z70" s="105" t="n">
        <f aca="false">SUM(E70:Y70)</f>
        <v>2791550.34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5" t="n">
        <f aca="false">+'1st - Hab,Single Pool'!E95</f>
        <v>0</v>
      </c>
      <c r="F71" s="15"/>
      <c r="G71" s="106"/>
      <c r="H71" s="105" t="n">
        <f aca="false">+'1st - Hab,Single Pool'!H95</f>
        <v>0</v>
      </c>
      <c r="I71" s="107"/>
      <c r="J71" s="111"/>
      <c r="K71" s="105" t="n">
        <f aca="false">+'1st - Hab,Single Pool'!K95</f>
        <v>0</v>
      </c>
      <c r="L71" s="107"/>
      <c r="M71" s="108"/>
      <c r="N71" s="105" t="n">
        <f aca="false">+'1st - Hab,Single Pool'!N95</f>
        <v>0</v>
      </c>
      <c r="O71" s="107"/>
      <c r="P71" s="108"/>
      <c r="Q71" s="105" t="n">
        <f aca="false">+'1st - Hab,Single Pool'!Q95</f>
        <v>0</v>
      </c>
      <c r="R71" s="109"/>
      <c r="S71" s="110"/>
      <c r="T71" s="105" t="n">
        <f aca="false">+'1st - Hab,Single Pool'!T95</f>
        <v>0</v>
      </c>
      <c r="U71" s="107"/>
      <c r="V71" s="108"/>
      <c r="W71" s="105" t="n">
        <f aca="false">+'1st - Hab,Single Pool'!W95</f>
        <v>0</v>
      </c>
      <c r="X71" s="107"/>
      <c r="Y71" s="82"/>
      <c r="Z71" s="105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5" t="n">
        <f aca="false">+'1st - Hab,Single Pool'!E96</f>
        <v>0</v>
      </c>
      <c r="F72" s="15"/>
      <c r="G72" s="106"/>
      <c r="H72" s="105" t="n">
        <f aca="false">+'1st - Hab,Single Pool'!H96</f>
        <v>0</v>
      </c>
      <c r="I72" s="107"/>
      <c r="J72" s="111"/>
      <c r="K72" s="105" t="n">
        <f aca="false">+'1st - Hab,Single Pool'!K96</f>
        <v>0</v>
      </c>
      <c r="L72" s="107"/>
      <c r="M72" s="108"/>
      <c r="N72" s="105" t="n">
        <f aca="false">+'1st - Hab,Single Pool'!N96</f>
        <v>0</v>
      </c>
      <c r="O72" s="107"/>
      <c r="P72" s="108"/>
      <c r="Q72" s="105" t="n">
        <f aca="false">+'1st - Hab,Single Pool'!Q96</f>
        <v>0</v>
      </c>
      <c r="R72" s="109"/>
      <c r="S72" s="110"/>
      <c r="T72" s="105" t="n">
        <f aca="false">+'1st - Hab,Single Pool'!T96</f>
        <v>0</v>
      </c>
      <c r="U72" s="107"/>
      <c r="V72" s="108"/>
      <c r="W72" s="105" t="n">
        <f aca="false">+'1st - Hab,Single Pool'!W96</f>
        <v>0</v>
      </c>
      <c r="X72" s="107"/>
      <c r="Y72" s="82"/>
      <c r="Z72" s="105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5" t="n">
        <f aca="false">+'1st - Hab,Single Pool'!E97</f>
        <v>0</v>
      </c>
      <c r="F73" s="15"/>
      <c r="G73" s="106"/>
      <c r="H73" s="105" t="n">
        <f aca="false">+'1st - Hab,Single Pool'!H97</f>
        <v>0</v>
      </c>
      <c r="I73" s="107"/>
      <c r="J73" s="111"/>
      <c r="K73" s="105" t="n">
        <f aca="false">+'1st - Hab,Single Pool'!K97</f>
        <v>0</v>
      </c>
      <c r="L73" s="107"/>
      <c r="M73" s="108"/>
      <c r="N73" s="105" t="n">
        <f aca="false">+'1st - Hab,Single Pool'!N97</f>
        <v>0</v>
      </c>
      <c r="O73" s="107"/>
      <c r="P73" s="108"/>
      <c r="Q73" s="105" t="n">
        <f aca="false">+'1st - Hab,Single Pool'!Q97</f>
        <v>0</v>
      </c>
      <c r="R73" s="109"/>
      <c r="S73" s="110"/>
      <c r="T73" s="105" t="n">
        <f aca="false">+'1st - Hab,Single Pool'!T97</f>
        <v>0</v>
      </c>
      <c r="U73" s="107"/>
      <c r="V73" s="108"/>
      <c r="W73" s="105" t="n">
        <f aca="false">+'1st - Hab,Single Pool'!W97</f>
        <v>0</v>
      </c>
      <c r="X73" s="107"/>
      <c r="Y73" s="82"/>
      <c r="Z73" s="105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7"/>
      <c r="J74" s="111"/>
      <c r="K74" s="115" t="n">
        <f aca="false">+'1st - Hab,Single Pool'!K98</f>
        <v>0</v>
      </c>
      <c r="L74" s="107"/>
      <c r="M74" s="108"/>
      <c r="N74" s="115" t="n">
        <f aca="false">+'1st - Hab,Single Pool'!N98</f>
        <v>0</v>
      </c>
      <c r="O74" s="107"/>
      <c r="P74" s="108"/>
      <c r="Q74" s="115" t="n">
        <f aca="false">+'1st - Hab,Single Pool'!Q98</f>
        <v>0</v>
      </c>
      <c r="R74" s="109"/>
      <c r="S74" s="110"/>
      <c r="T74" s="115" t="n">
        <f aca="false">+'1st - Hab,Single Pool'!T98</f>
        <v>0</v>
      </c>
      <c r="U74" s="107"/>
      <c r="V74" s="108"/>
      <c r="W74" s="115" t="n">
        <f aca="false">+'1st - Hab,Single Pool'!W98</f>
        <v>0</v>
      </c>
      <c r="X74" s="107"/>
      <c r="Y74" s="82"/>
      <c r="Z74" s="105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1201612.34</v>
      </c>
      <c r="F75" s="15"/>
      <c r="G75" s="106"/>
      <c r="H75" s="105" t="n">
        <f aca="false">SUM(H70:H74)</f>
        <v>1589938</v>
      </c>
      <c r="I75" s="107"/>
      <c r="J75" s="111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791550.34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1"/>
      <c r="F76" s="15"/>
      <c r="G76" s="106"/>
      <c r="H76" s="108"/>
      <c r="I76" s="107"/>
      <c r="J76" s="111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5" t="n">
        <f aca="false">+'1st - Hab,Single Pool'!E101</f>
        <v>0</v>
      </c>
      <c r="F77" s="15"/>
      <c r="G77" s="106"/>
      <c r="H77" s="105" t="n">
        <f aca="false">+'1st - Hab,Single Pool'!H101</f>
        <v>0</v>
      </c>
      <c r="I77" s="107"/>
      <c r="J77" s="111"/>
      <c r="K77" s="105" t="n">
        <f aca="false">+'1st - Hab,Single Pool'!K101</f>
        <v>0</v>
      </c>
      <c r="L77" s="107"/>
      <c r="M77" s="108"/>
      <c r="N77" s="105" t="n">
        <f aca="false">+'1st - Hab,Single Pool'!N101</f>
        <v>0</v>
      </c>
      <c r="O77" s="107"/>
      <c r="P77" s="108"/>
      <c r="Q77" s="105" t="n">
        <f aca="false">+'1st - Hab,Single Pool'!Q101</f>
        <v>0</v>
      </c>
      <c r="R77" s="109"/>
      <c r="S77" s="110"/>
      <c r="T77" s="105" t="n">
        <f aca="false">+'1st - Hab,Single Pool'!T101</f>
        <v>0</v>
      </c>
      <c r="U77" s="107"/>
      <c r="V77" s="108"/>
      <c r="W77" s="105" t="n">
        <f aca="false">+'1st - Hab,Single Pool'!W101</f>
        <v>0</v>
      </c>
      <c r="X77" s="107"/>
      <c r="Y77" s="82"/>
      <c r="Z77" s="105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1"/>
      <c r="F78" s="15"/>
      <c r="G78" s="106"/>
      <c r="H78" s="108"/>
      <c r="I78" s="107"/>
      <c r="J78" s="111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5" t="n">
        <f aca="false">+'1st - Hab,Single Pool'!E103</f>
        <v>132836.18</v>
      </c>
      <c r="F79" s="15"/>
      <c r="G79" s="106"/>
      <c r="H79" s="105" t="n">
        <f aca="false">+'1st - Hab,Single Pool'!H103</f>
        <v>165290</v>
      </c>
      <c r="I79" s="107"/>
      <c r="J79" s="111"/>
      <c r="K79" s="105" t="n">
        <f aca="false">+'1st - Hab,Single Pool'!K103</f>
        <v>0</v>
      </c>
      <c r="L79" s="107"/>
      <c r="M79" s="108"/>
      <c r="N79" s="105" t="n">
        <f aca="false">+'1st - Hab,Single Pool'!N103</f>
        <v>0</v>
      </c>
      <c r="O79" s="107"/>
      <c r="P79" s="108"/>
      <c r="Q79" s="105" t="n">
        <f aca="false">+'1st - Hab,Single Pool'!Q103</f>
        <v>0</v>
      </c>
      <c r="R79" s="109"/>
      <c r="S79" s="110"/>
      <c r="T79" s="105" t="n">
        <f aca="false">+'1st - Hab,Single Pool'!T103</f>
        <v>0</v>
      </c>
      <c r="U79" s="107"/>
      <c r="V79" s="108"/>
      <c r="W79" s="105" t="n">
        <f aca="false">+'1st - Hab,Single Pool'!W103</f>
        <v>0</v>
      </c>
      <c r="X79" s="107"/>
      <c r="Y79" s="82"/>
      <c r="Z79" s="105" t="n">
        <f aca="false">SUM(E79:Y79)</f>
        <v>298126.18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1"/>
      <c r="F80" s="15"/>
      <c r="G80" s="106"/>
      <c r="H80" s="108"/>
      <c r="I80" s="107"/>
      <c r="J80" s="111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1"/>
      <c r="F81" s="15"/>
      <c r="G81" s="106"/>
      <c r="H81" s="108"/>
      <c r="I81" s="107"/>
      <c r="J81" s="111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74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105" t="n">
        <f aca="false">+'1st - Hab,Single Pool'!E106</f>
        <v>38024.02</v>
      </c>
      <c r="F82" s="53"/>
      <c r="G82" s="119"/>
      <c r="H82" s="105" t="n">
        <f aca="false">+'1st - Hab,Single Pool'!H106</f>
        <v>52069</v>
      </c>
      <c r="I82" s="107"/>
      <c r="J82" s="111"/>
      <c r="K82" s="105" t="n">
        <f aca="false">+'1st - Hab,Single Pool'!K106</f>
        <v>0</v>
      </c>
      <c r="L82" s="107"/>
      <c r="M82" s="108"/>
      <c r="N82" s="105" t="n">
        <f aca="false">+'1st - Hab,Single Pool'!N106</f>
        <v>0</v>
      </c>
      <c r="O82" s="107"/>
      <c r="P82" s="108"/>
      <c r="Q82" s="105" t="n">
        <f aca="false">+'1st - Hab,Single Pool'!Q106</f>
        <v>0</v>
      </c>
      <c r="R82" s="109"/>
      <c r="S82" s="110"/>
      <c r="T82" s="105" t="n">
        <f aca="false">+'1st - Hab,Single Pool'!T106</f>
        <v>0</v>
      </c>
      <c r="U82" s="107"/>
      <c r="V82" s="108"/>
      <c r="W82" s="105" t="n">
        <f aca="false">+'1st - Hab,Single Pool'!W106</f>
        <v>0</v>
      </c>
      <c r="X82" s="107"/>
      <c r="Y82" s="82"/>
      <c r="Z82" s="105" t="n">
        <f aca="false">SUM(E82:Y82)</f>
        <v>90093.02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5" t="n">
        <f aca="false">+'1st - Hab,Single Pool'!E107</f>
        <v>0</v>
      </c>
      <c r="F83" s="53"/>
      <c r="G83" s="119"/>
      <c r="H83" s="105" t="n">
        <f aca="false">+'1st - Hab,Single Pool'!H107</f>
        <v>0</v>
      </c>
      <c r="I83" s="107"/>
      <c r="J83" s="111"/>
      <c r="K83" s="105" t="n">
        <f aca="false">+'1st - Hab,Single Pool'!K107</f>
        <v>0</v>
      </c>
      <c r="L83" s="107"/>
      <c r="M83" s="108"/>
      <c r="N83" s="105" t="n">
        <f aca="false">+'1st - Hab,Single Pool'!N107</f>
        <v>0</v>
      </c>
      <c r="O83" s="107"/>
      <c r="P83" s="108"/>
      <c r="Q83" s="105" t="n">
        <f aca="false">+'1st - Hab,Single Pool'!Q107</f>
        <v>0</v>
      </c>
      <c r="R83" s="109"/>
      <c r="S83" s="110"/>
      <c r="T83" s="105" t="n">
        <f aca="false">+'1st - Hab,Single Pool'!T107</f>
        <v>0</v>
      </c>
      <c r="U83" s="107"/>
      <c r="V83" s="108"/>
      <c r="W83" s="105" t="n">
        <f aca="false">+'1st - Hab,Single Pool'!W107</f>
        <v>0</v>
      </c>
      <c r="X83" s="107"/>
      <c r="Y83" s="82"/>
      <c r="Z83" s="105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5" t="n">
        <f aca="false">+'1st - Hab,Single Pool'!E108</f>
        <v>0</v>
      </c>
      <c r="F84" s="53"/>
      <c r="G84" s="119"/>
      <c r="H84" s="105" t="n">
        <f aca="false">+'1st - Hab,Single Pool'!H108</f>
        <v>0</v>
      </c>
      <c r="I84" s="107"/>
      <c r="J84" s="111"/>
      <c r="K84" s="105" t="n">
        <f aca="false">+'1st - Hab,Single Pool'!K108</f>
        <v>0</v>
      </c>
      <c r="L84" s="107"/>
      <c r="M84" s="108"/>
      <c r="N84" s="105" t="n">
        <f aca="false">+'1st - Hab,Single Pool'!N108</f>
        <v>0</v>
      </c>
      <c r="O84" s="107"/>
      <c r="P84" s="108"/>
      <c r="Q84" s="105" t="n">
        <f aca="false">+'1st - Hab,Single Pool'!Q108</f>
        <v>0</v>
      </c>
      <c r="R84" s="109"/>
      <c r="S84" s="110"/>
      <c r="T84" s="105" t="n">
        <f aca="false">+'1st - Hab,Single Pool'!T108</f>
        <v>0</v>
      </c>
      <c r="U84" s="107"/>
      <c r="V84" s="108"/>
      <c r="W84" s="105" t="n">
        <f aca="false">+'1st - Hab,Single Pool'!W108</f>
        <v>0</v>
      </c>
      <c r="X84" s="107"/>
      <c r="Y84" s="82"/>
      <c r="Z84" s="105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7"/>
      <c r="J85" s="111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4054770</v>
      </c>
      <c r="F86" s="16"/>
      <c r="G86" s="129"/>
      <c r="H86" s="105" t="n">
        <f aca="false">+H67+H75+H77+H79+H82+H83+H84</f>
        <v>5200146</v>
      </c>
      <c r="I86" s="107"/>
      <c r="J86" s="111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254916</v>
      </c>
      <c r="AA86" s="174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70"/>
      <c r="G87" s="271"/>
      <c r="H87" s="276"/>
      <c r="I87" s="125"/>
      <c r="J87" s="113"/>
      <c r="K87" s="276"/>
      <c r="L87" s="125"/>
      <c r="M87" s="114"/>
      <c r="N87" s="276"/>
      <c r="O87" s="125"/>
      <c r="P87" s="114"/>
      <c r="Q87" s="276"/>
      <c r="R87" s="126"/>
      <c r="S87" s="127"/>
      <c r="T87" s="276"/>
      <c r="U87" s="125"/>
      <c r="V87" s="114"/>
      <c r="W87" s="276"/>
      <c r="X87" s="125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4728326.04</v>
      </c>
      <c r="F91" s="234"/>
      <c r="G91" s="235"/>
      <c r="H91" s="143" t="n">
        <v>1496129</v>
      </c>
      <c r="I91" s="144"/>
      <c r="J91" s="239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Y91)</f>
        <v>6224455.04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2127081.77</v>
      </c>
      <c r="F94" s="234"/>
      <c r="G94" s="235"/>
      <c r="H94" s="143" t="n">
        <v>702318</v>
      </c>
      <c r="I94" s="144"/>
      <c r="J94" s="239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Y94)</f>
        <v>2829399.77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05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2127081.77</v>
      </c>
      <c r="F99" s="15"/>
      <c r="G99" s="106"/>
      <c r="H99" s="105" t="n">
        <f aca="false">SUM(H94:H98)</f>
        <v>702318</v>
      </c>
      <c r="I99" s="107"/>
      <c r="J99" s="111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29399.77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288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226610.2</v>
      </c>
      <c r="F103" s="234"/>
      <c r="G103" s="235"/>
      <c r="H103" s="143" t="n">
        <v>72787</v>
      </c>
      <c r="I103" s="144"/>
      <c r="J103" s="239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Y103)</f>
        <v>299397.2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66902.98</v>
      </c>
      <c r="F106" s="251"/>
      <c r="G106" s="252"/>
      <c r="H106" s="143" t="n">
        <v>22792</v>
      </c>
      <c r="I106" s="144"/>
      <c r="J106" s="239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Y106)</f>
        <v>89694.98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11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7148920.99</v>
      </c>
      <c r="F110" s="102"/>
      <c r="G110" s="103"/>
      <c r="H110" s="105" t="n">
        <f aca="false">+H91+H99+H101+H103+H106+H107+H108</f>
        <v>2294026</v>
      </c>
      <c r="I110" s="107"/>
      <c r="J110" s="288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223"/>
      <c r="Z110" s="317" t="n">
        <f aca="false">+Z91+Z99+Z101+Z103+Z106+Z107+Z108</f>
        <v>9442946.99</v>
      </c>
      <c r="AA110" s="174"/>
    </row>
    <row r="111" customFormat="false" ht="15" hidden="false" customHeight="true" outlineLevel="0" collapsed="false">
      <c r="A111" s="121"/>
      <c r="B111" s="121"/>
      <c r="C111" s="121"/>
      <c r="D111" s="257"/>
      <c r="E111" s="258"/>
      <c r="F111" s="259"/>
      <c r="G111" s="260"/>
      <c r="H111" s="261"/>
      <c r="I111" s="125"/>
      <c r="J111" s="113"/>
      <c r="K111" s="261"/>
      <c r="L111" s="125"/>
      <c r="M111" s="114"/>
      <c r="N111" s="261"/>
      <c r="O111" s="125"/>
      <c r="P111" s="114"/>
      <c r="Q111" s="261"/>
      <c r="R111" s="262"/>
      <c r="S111" s="194"/>
      <c r="T111" s="261"/>
      <c r="U111" s="125"/>
      <c r="V111" s="114"/>
      <c r="W111" s="261"/>
      <c r="X111" s="125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7"/>
      <c r="J112" s="108"/>
      <c r="K112" s="267"/>
      <c r="L112" s="107"/>
      <c r="M112" s="108"/>
      <c r="N112" s="267"/>
      <c r="O112" s="107"/>
      <c r="P112" s="108"/>
      <c r="Q112" s="267"/>
      <c r="R112" s="136"/>
      <c r="S112" s="137"/>
      <c r="T112" s="267"/>
      <c r="U112" s="107"/>
      <c r="V112" s="108"/>
      <c r="W112" s="267"/>
      <c r="X112" s="107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223"/>
      <c r="Z114" s="105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8"/>
      <c r="G119" s="279"/>
      <c r="H119" s="236"/>
      <c r="I119" s="319"/>
      <c r="J119" s="236"/>
      <c r="K119" s="236"/>
      <c r="L119" s="319"/>
      <c r="M119" s="236"/>
      <c r="N119" s="236"/>
      <c r="O119" s="319"/>
      <c r="P119" s="236"/>
      <c r="Q119" s="236"/>
      <c r="R119" s="320"/>
      <c r="S119" s="238"/>
      <c r="T119" s="236"/>
      <c r="U119" s="319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Hab,Single Pool'!E123</f>
        <v>0</v>
      </c>
      <c r="F122" s="246"/>
      <c r="G122" s="247"/>
      <c r="H122" s="322" t="n">
        <f aca="false">+'1st - Hab,Single Pool'!H123</f>
        <v>0</v>
      </c>
      <c r="I122" s="144"/>
      <c r="J122" s="145"/>
      <c r="K122" s="322" t="n">
        <f aca="false">+'1st - Hab,Single Pool'!K123</f>
        <v>0</v>
      </c>
      <c r="L122" s="144"/>
      <c r="M122" s="145"/>
      <c r="N122" s="322" t="n">
        <f aca="false">+'1st - Hab,Single Pool'!N123</f>
        <v>0</v>
      </c>
      <c r="O122" s="144"/>
      <c r="P122" s="145"/>
      <c r="Q122" s="322" t="n">
        <f aca="false">+'1st - Hab,Single Pool'!Q123</f>
        <v>0</v>
      </c>
      <c r="R122" s="146"/>
      <c r="S122" s="147"/>
      <c r="T122" s="322" t="n">
        <f aca="false">+'1st - Hab,Single Pool'!T123</f>
        <v>0</v>
      </c>
      <c r="U122" s="144"/>
      <c r="V122" s="145"/>
      <c r="W122" s="322" t="n">
        <f aca="false">+'1st - Hab,Single Pool'!W123</f>
        <v>0</v>
      </c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77197.21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77197.21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77197.21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77197.21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3"/>
      <c r="F128" s="324"/>
      <c r="G128" s="325"/>
      <c r="H128" s="326"/>
      <c r="I128" s="327"/>
      <c r="J128" s="326"/>
      <c r="K128" s="326"/>
      <c r="L128" s="327"/>
      <c r="M128" s="326"/>
      <c r="N128" s="326"/>
      <c r="O128" s="327"/>
      <c r="P128" s="326"/>
      <c r="Q128" s="326"/>
      <c r="R128" s="328"/>
      <c r="S128" s="329"/>
      <c r="T128" s="326"/>
      <c r="U128" s="327"/>
      <c r="V128" s="326"/>
      <c r="W128" s="326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30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7"/>
      <c r="Y129" s="220"/>
      <c r="Z129" s="108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458892.83</v>
      </c>
      <c r="F130" s="246"/>
      <c r="G130" s="247"/>
      <c r="H130" s="143" t="n">
        <v>-33956.15</v>
      </c>
      <c r="I130" s="144"/>
      <c r="J130" s="145"/>
      <c r="K130" s="143" t="n">
        <v>-146.16</v>
      </c>
      <c r="L130" s="144"/>
      <c r="M130" s="145"/>
      <c r="N130" s="143" t="n">
        <v>-102.97</v>
      </c>
      <c r="O130" s="144"/>
      <c r="P130" s="145"/>
      <c r="Q130" s="143" t="n">
        <v>-96.74</v>
      </c>
      <c r="R130" s="146"/>
      <c r="S130" s="147"/>
      <c r="T130" s="143" t="n">
        <v>-346.32</v>
      </c>
      <c r="U130" s="144"/>
      <c r="V130" s="145"/>
      <c r="W130" s="143"/>
      <c r="X130" s="107"/>
      <c r="Y130" s="220"/>
      <c r="Z130" s="105" t="n">
        <f aca="false">SUM(E130:Y130)</f>
        <v>424244.49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517009.03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220"/>
      <c r="Z131" s="105" t="n">
        <f aca="false">SUM(E131:Y131)</f>
        <v>517009.03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613901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220"/>
      <c r="Z132" s="105" t="n">
        <f aca="false">SUM(E132:Y132)</f>
        <v>613901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1589802.86</v>
      </c>
      <c r="F135" s="15"/>
      <c r="G135" s="106"/>
      <c r="H135" s="105" t="n">
        <f aca="false">SUM(H130:H134)</f>
        <v>-33956.15</v>
      </c>
      <c r="I135" s="107"/>
      <c r="J135" s="108"/>
      <c r="K135" s="105" t="n">
        <f aca="false">SUM(K130:K134)</f>
        <v>-146.16</v>
      </c>
      <c r="L135" s="107"/>
      <c r="M135" s="108"/>
      <c r="N135" s="105" t="n">
        <f aca="false">SUM(N130:N134)</f>
        <v>-102.97</v>
      </c>
      <c r="O135" s="107"/>
      <c r="P135" s="108"/>
      <c r="Q135" s="105" t="n">
        <f aca="false">SUM(Q130:Q134)</f>
        <v>-96.74</v>
      </c>
      <c r="R135" s="109"/>
      <c r="S135" s="110"/>
      <c r="T135" s="105" t="n">
        <f aca="false">SUM(T130:T134)</f>
        <v>-346.32</v>
      </c>
      <c r="U135" s="107"/>
      <c r="V135" s="108"/>
      <c r="W135" s="105" t="n">
        <f aca="false">SUM(W130:W134)</f>
        <v>0</v>
      </c>
      <c r="X135" s="107"/>
      <c r="Y135" s="184"/>
      <c r="Z135" s="105" t="n">
        <f aca="false">SUM(Z130:Z134)</f>
        <v>1555154.52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84"/>
      <c r="Z136" s="108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84"/>
      <c r="Z137" s="108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12" t="n">
        <f aca="false">+'1st - Hab,Single Pool'!E146</f>
        <v>170186.92</v>
      </c>
      <c r="F138" s="15"/>
      <c r="G138" s="106"/>
      <c r="H138" s="105" t="n">
        <f aca="false">+'1st - Hab,Single Pool'!H146</f>
        <v>-32934.44</v>
      </c>
      <c r="I138" s="107"/>
      <c r="J138" s="108"/>
      <c r="K138" s="105" t="n">
        <f aca="false">+'1st - Hab,Single Pool'!K146</f>
        <v>-83.52</v>
      </c>
      <c r="L138" s="107"/>
      <c r="M138" s="108"/>
      <c r="N138" s="105" t="n">
        <f aca="false">+'1st - Hab,Single Pool'!N146</f>
        <v>-97.03</v>
      </c>
      <c r="O138" s="107"/>
      <c r="P138" s="108"/>
      <c r="Q138" s="105" t="n">
        <f aca="false">+'1st - Hab,Single Pool'!Q146</f>
        <v>-92.1</v>
      </c>
      <c r="R138" s="109"/>
      <c r="S138" s="110"/>
      <c r="T138" s="105" t="n">
        <f aca="false">+'1st - Hab,Single Pool'!T146</f>
        <v>-343.52</v>
      </c>
      <c r="U138" s="107"/>
      <c r="V138" s="108"/>
      <c r="W138" s="105" t="n">
        <f aca="false">+'1st - Hab,Single Pool'!W146</f>
        <v>0</v>
      </c>
      <c r="X138" s="107"/>
      <c r="Y138" s="220"/>
      <c r="Z138" s="105" t="n">
        <f aca="false">SUM(E138:Y138)</f>
        <v>136636.31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12" t="n">
        <f aca="false">+'1st - Hab,Single Pool'!E147</f>
        <v>941496.64</v>
      </c>
      <c r="F139" s="15"/>
      <c r="G139" s="106"/>
      <c r="H139" s="105" t="n">
        <f aca="false">+'1st - Hab,Single Pool'!H147</f>
        <v>0</v>
      </c>
      <c r="I139" s="107"/>
      <c r="J139" s="108"/>
      <c r="K139" s="105" t="n">
        <f aca="false">+'1st - Hab,Single Pool'!K147</f>
        <v>0</v>
      </c>
      <c r="L139" s="107"/>
      <c r="M139" s="108"/>
      <c r="N139" s="105" t="n">
        <f aca="false">+'1st - Hab,Single Pool'!N147</f>
        <v>0</v>
      </c>
      <c r="O139" s="107"/>
      <c r="P139" s="108"/>
      <c r="Q139" s="105" t="n">
        <f aca="false">+'1st - Hab,Single Pool'!Q147</f>
        <v>0</v>
      </c>
      <c r="R139" s="109"/>
      <c r="S139" s="110"/>
      <c r="T139" s="105" t="n">
        <f aca="false">+'1st - Hab,Single Pool'!T147</f>
        <v>0</v>
      </c>
      <c r="U139" s="107"/>
      <c r="V139" s="108"/>
      <c r="W139" s="105" t="n">
        <f aca="false">+'1st - Hab,Single Pool'!W147</f>
        <v>0</v>
      </c>
      <c r="X139" s="107"/>
      <c r="Y139" s="220"/>
      <c r="Z139" s="105" t="n">
        <f aca="false">SUM(E139:Y139)</f>
        <v>941496.64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12" t="n">
        <f aca="false">+'1st - Hab,Single Pool'!E148</f>
        <v>156174.02</v>
      </c>
      <c r="F140" s="15"/>
      <c r="G140" s="106"/>
      <c r="H140" s="105" t="n">
        <f aca="false">+'1st - Hab,Single Pool'!H148</f>
        <v>602202</v>
      </c>
      <c r="I140" s="107"/>
      <c r="J140" s="108"/>
      <c r="K140" s="105" t="n">
        <f aca="false">+'1st - Hab,Single Pool'!K148</f>
        <v>-30.94</v>
      </c>
      <c r="L140" s="107"/>
      <c r="M140" s="108"/>
      <c r="N140" s="105" t="n">
        <f aca="false">+'1st - Hab,Single Pool'!N148</f>
        <v>-35.94</v>
      </c>
      <c r="O140" s="107"/>
      <c r="P140" s="108"/>
      <c r="Q140" s="105" t="n">
        <f aca="false">+'1st - Hab,Single Pool'!Q148</f>
        <v>-34.11</v>
      </c>
      <c r="R140" s="109"/>
      <c r="S140" s="110"/>
      <c r="T140" s="105" t="n">
        <f aca="false">+'1st - Hab,Single Pool'!T148</f>
        <v>-126.11</v>
      </c>
      <c r="U140" s="107"/>
      <c r="V140" s="108"/>
      <c r="W140" s="105" t="n">
        <f aca="false">+'1st - Hab,Single Pool'!W148</f>
        <v>0</v>
      </c>
      <c r="X140" s="107"/>
      <c r="Y140" s="220"/>
      <c r="Z140" s="105" t="n">
        <f aca="false">SUM(E140:Y140)</f>
        <v>758148.92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12" t="n">
        <f aca="false">+'1st - Hab,Single Pool'!E149</f>
        <v>0</v>
      </c>
      <c r="F141" s="15"/>
      <c r="G141" s="106"/>
      <c r="H141" s="105" t="n">
        <f aca="false">+'1st - Hab,Single Pool'!H149</f>
        <v>0</v>
      </c>
      <c r="I141" s="107"/>
      <c r="J141" s="108"/>
      <c r="K141" s="105" t="n">
        <f aca="false">+'1st - Hab,Single Pool'!K149</f>
        <v>0</v>
      </c>
      <c r="L141" s="107"/>
      <c r="M141" s="108"/>
      <c r="N141" s="105" t="n">
        <f aca="false">+'1st - Hab,Single Pool'!N149</f>
        <v>0</v>
      </c>
      <c r="O141" s="107"/>
      <c r="P141" s="108"/>
      <c r="Q141" s="105" t="n">
        <f aca="false">+'1st - Hab,Single Pool'!Q149</f>
        <v>0</v>
      </c>
      <c r="R141" s="109"/>
      <c r="S141" s="110"/>
      <c r="T141" s="105" t="n">
        <f aca="false">+'1st - Hab,Single Pool'!T149</f>
        <v>0</v>
      </c>
      <c r="U141" s="107"/>
      <c r="V141" s="108"/>
      <c r="W141" s="105" t="n">
        <f aca="false">+'1st - Hab,Single Pool'!W149</f>
        <v>0</v>
      </c>
      <c r="X141" s="107"/>
      <c r="Y141" s="220"/>
      <c r="Z141" s="105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7"/>
      <c r="J142" s="108"/>
      <c r="K142" s="115" t="n">
        <f aca="false">+'1st - Hab,Single Pool'!K150</f>
        <v>0</v>
      </c>
      <c r="L142" s="107"/>
      <c r="M142" s="108"/>
      <c r="N142" s="115" t="n">
        <f aca="false">+'1st - Hab,Single Pool'!N150</f>
        <v>0</v>
      </c>
      <c r="O142" s="107"/>
      <c r="P142" s="108"/>
      <c r="Q142" s="115" t="n">
        <f aca="false">+'1st - Hab,Single Pool'!Q150</f>
        <v>0</v>
      </c>
      <c r="R142" s="109"/>
      <c r="S142" s="110"/>
      <c r="T142" s="115" t="n">
        <f aca="false">+'1st - Hab,Single Pool'!T150</f>
        <v>0</v>
      </c>
      <c r="U142" s="107"/>
      <c r="V142" s="108"/>
      <c r="W142" s="115" t="n">
        <f aca="false">+'1st - Hab,Single Pool'!W150</f>
        <v>0</v>
      </c>
      <c r="X142" s="107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1267857.58</v>
      </c>
      <c r="F143" s="15"/>
      <c r="G143" s="106"/>
      <c r="H143" s="105" t="n">
        <f aca="false">SUM(H138:H142)</f>
        <v>569267.56</v>
      </c>
      <c r="I143" s="107"/>
      <c r="J143" s="108"/>
      <c r="K143" s="105" t="n">
        <f aca="false">SUM(K138:K142)</f>
        <v>-114.46</v>
      </c>
      <c r="L143" s="107"/>
      <c r="M143" s="108"/>
      <c r="N143" s="105" t="n">
        <f aca="false">SUM(N138:N142)</f>
        <v>-132.97</v>
      </c>
      <c r="O143" s="107"/>
      <c r="P143" s="108"/>
      <c r="Q143" s="105" t="n">
        <f aca="false">SUM(Q138:Q142)</f>
        <v>-126.21</v>
      </c>
      <c r="R143" s="109"/>
      <c r="S143" s="110"/>
      <c r="T143" s="105" t="n">
        <f aca="false">SUM(T138:T142)</f>
        <v>-469.63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836281.87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90291.42</v>
      </c>
      <c r="F146" s="246"/>
      <c r="G146" s="247"/>
      <c r="H146" s="143" t="n">
        <v>-10682.59</v>
      </c>
      <c r="I146" s="144"/>
      <c r="J146" s="145"/>
      <c r="K146" s="143" t="n">
        <v>11.54</v>
      </c>
      <c r="L146" s="144"/>
      <c r="M146" s="145"/>
      <c r="N146" s="143" t="n">
        <v>5.94</v>
      </c>
      <c r="O146" s="144"/>
      <c r="P146" s="145"/>
      <c r="Q146" s="143" t="n">
        <v>4.64</v>
      </c>
      <c r="R146" s="146"/>
      <c r="S146" s="147"/>
      <c r="T146" s="143" t="n">
        <v>2.8</v>
      </c>
      <c r="U146" s="144"/>
      <c r="V146" s="145"/>
      <c r="W146" s="143"/>
      <c r="X146" s="107"/>
      <c r="Y146" s="220"/>
      <c r="Z146" s="105" t="n">
        <f aca="false">SUM(E146:Y146)</f>
        <v>179633.75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14907.65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Y147)</f>
        <v>914907.65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316532.42</v>
      </c>
      <c r="F148" s="246"/>
      <c r="G148" s="247"/>
      <c r="H148" s="143" t="n">
        <v>-16050.48</v>
      </c>
      <c r="I148" s="144"/>
      <c r="J148" s="145"/>
      <c r="K148" s="143" t="n">
        <v>-26.78</v>
      </c>
      <c r="L148" s="144"/>
      <c r="M148" s="145"/>
      <c r="N148" s="143" t="n">
        <v>-33.8</v>
      </c>
      <c r="O148" s="144"/>
      <c r="P148" s="145"/>
      <c r="Q148" s="143" t="n">
        <v>-32.44</v>
      </c>
      <c r="R148" s="146"/>
      <c r="S148" s="147"/>
      <c r="T148" s="143" t="n">
        <v>-125.1</v>
      </c>
      <c r="U148" s="144"/>
      <c r="V148" s="145"/>
      <c r="W148" s="143"/>
      <c r="X148" s="107"/>
      <c r="Y148" s="220"/>
      <c r="Z148" s="105" t="n">
        <f aca="false">SUM(E148:Y148)</f>
        <v>300263.82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421731.49</v>
      </c>
      <c r="F151" s="15"/>
      <c r="G151" s="106"/>
      <c r="H151" s="105" t="n">
        <f aca="false">SUM(H146:H150)</f>
        <v>-26733.07</v>
      </c>
      <c r="I151" s="107"/>
      <c r="J151" s="108"/>
      <c r="K151" s="105" t="n">
        <f aca="false">SUM(K146:K150)</f>
        <v>-15.24</v>
      </c>
      <c r="L151" s="107"/>
      <c r="M151" s="108"/>
      <c r="N151" s="105" t="n">
        <f aca="false">SUM(N146:N150)</f>
        <v>-27.86</v>
      </c>
      <c r="O151" s="107"/>
      <c r="P151" s="108"/>
      <c r="Q151" s="105" t="n">
        <f aca="false">SUM(Q146:Q150)</f>
        <v>-27.8</v>
      </c>
      <c r="R151" s="109"/>
      <c r="S151" s="110"/>
      <c r="T151" s="105" t="n">
        <f aca="false">SUM(T146:T150)</f>
        <v>-122.3</v>
      </c>
      <c r="U151" s="107"/>
      <c r="V151" s="108"/>
      <c r="W151" s="105" t="n">
        <f aca="false">SUM(W146:W150)</f>
        <v>0</v>
      </c>
      <c r="X151" s="107"/>
      <c r="Y151" s="184"/>
      <c r="Z151" s="105" t="n">
        <f aca="false">SUM(Z146:Z150)</f>
        <v>1394805.22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84"/>
      <c r="Z152" s="108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84"/>
      <c r="Z153" s="108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78997.33</v>
      </c>
      <c r="F154" s="15"/>
      <c r="G154" s="106"/>
      <c r="H154" s="105" t="n">
        <f aca="false">+H130+H146-H138</f>
        <v>-11704.3</v>
      </c>
      <c r="I154" s="107"/>
      <c r="J154" s="108"/>
      <c r="K154" s="105" t="n">
        <f aca="false">+K130+K146-K138</f>
        <v>-51.1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220"/>
      <c r="Z154" s="105" t="n">
        <f aca="false">SUM(E154:Y154)</f>
        <v>467241.93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490420.04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220"/>
      <c r="Z155" s="105" t="n">
        <f aca="false">SUM(E155:Y155)</f>
        <v>490420.04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774259.4</v>
      </c>
      <c r="F156" s="15"/>
      <c r="G156" s="106"/>
      <c r="H156" s="105" t="n">
        <f aca="false">+H132+H148-H140</f>
        <v>-618252.48</v>
      </c>
      <c r="I156" s="107"/>
      <c r="J156" s="108"/>
      <c r="K156" s="105" t="n">
        <f aca="false">+K132+K148-K140</f>
        <v>4.16</v>
      </c>
      <c r="L156" s="107"/>
      <c r="M156" s="108"/>
      <c r="N156" s="105" t="n">
        <f aca="false">+N132+N148-N140</f>
        <v>2.14</v>
      </c>
      <c r="O156" s="107"/>
      <c r="P156" s="108"/>
      <c r="Q156" s="105" t="n">
        <f aca="false">+Q132+Q148-Q140</f>
        <v>1.67</v>
      </c>
      <c r="R156" s="109"/>
      <c r="S156" s="110"/>
      <c r="T156" s="105" t="n">
        <f aca="false">+T132+T148-T140</f>
        <v>1.01000000000001</v>
      </c>
      <c r="U156" s="107"/>
      <c r="V156" s="108"/>
      <c r="W156" s="105" t="n">
        <f aca="false">+W132+W148-W140</f>
        <v>0</v>
      </c>
      <c r="X156" s="107"/>
      <c r="Y156" s="220"/>
      <c r="Z156" s="105" t="n">
        <f aca="false">SUM(E156:Y156)</f>
        <v>156015.9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220"/>
      <c r="Z157" s="105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1743676.77</v>
      </c>
      <c r="F159" s="15"/>
      <c r="G159" s="106"/>
      <c r="H159" s="105" t="n">
        <f aca="false">SUM(H154:H158)</f>
        <v>-629956.78</v>
      </c>
      <c r="I159" s="107"/>
      <c r="J159" s="108"/>
      <c r="K159" s="105" t="n">
        <f aca="false">SUM(K154:K158)</f>
        <v>-46.94</v>
      </c>
      <c r="L159" s="107"/>
      <c r="M159" s="108"/>
      <c r="N159" s="105" t="n">
        <f aca="false">SUM(N154:N158)</f>
        <v>2.14</v>
      </c>
      <c r="O159" s="107"/>
      <c r="P159" s="108"/>
      <c r="Q159" s="105" t="n">
        <f aca="false">SUM(Q154:Q158)</f>
        <v>1.67</v>
      </c>
      <c r="R159" s="109"/>
      <c r="S159" s="110"/>
      <c r="T159" s="105" t="n">
        <f aca="false">SUM(T154:T158)</f>
        <v>1.01000000000001</v>
      </c>
      <c r="U159" s="107"/>
      <c r="V159" s="108"/>
      <c r="W159" s="105" t="n">
        <f aca="false">SUM(W154:W158)</f>
        <v>0</v>
      </c>
      <c r="X159" s="107"/>
      <c r="Y159" s="184"/>
      <c r="Z159" s="105" t="n">
        <f aca="false">SUM(Z154:Z158)</f>
        <v>1113677.87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31"/>
      <c r="G160" s="332"/>
      <c r="H160" s="261"/>
      <c r="I160" s="126"/>
      <c r="J160" s="114"/>
      <c r="K160" s="261"/>
      <c r="L160" s="125"/>
      <c r="M160" s="114"/>
      <c r="N160" s="261"/>
      <c r="O160" s="125"/>
      <c r="P160" s="114"/>
      <c r="Q160" s="261"/>
      <c r="R160" s="126"/>
      <c r="S160" s="127"/>
      <c r="T160" s="261"/>
      <c r="U160" s="126"/>
      <c r="V160" s="114"/>
      <c r="W160" s="261"/>
      <c r="X160" s="126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176875.16</v>
      </c>
      <c r="F164" s="234"/>
      <c r="G164" s="235"/>
      <c r="H164" s="143" t="n">
        <v>1626430.32</v>
      </c>
      <c r="I164" s="144"/>
      <c r="J164" s="239"/>
      <c r="K164" s="143" t="n">
        <v>28046.86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Y164)</f>
        <v>1831352.34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68391.81</v>
      </c>
      <c r="F167" s="234"/>
      <c r="G167" s="235"/>
      <c r="H167" s="143" t="n">
        <v>490256.44</v>
      </c>
      <c r="I167" s="144"/>
      <c r="J167" s="239"/>
      <c r="K167" s="143" t="n">
        <v>19580.01</v>
      </c>
      <c r="L167" s="144"/>
      <c r="M167" s="236"/>
      <c r="N167" s="143" t="n">
        <v>3152.66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Y167)</f>
        <v>581380.92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05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68391.81</v>
      </c>
      <c r="F172" s="15"/>
      <c r="G172" s="106"/>
      <c r="H172" s="116" t="n">
        <f aca="false">SUM(H167:H171)</f>
        <v>490256.44</v>
      </c>
      <c r="I172" s="107"/>
      <c r="J172" s="111"/>
      <c r="K172" s="116" t="n">
        <f aca="false">SUM(K167:K171)</f>
        <v>19580.01</v>
      </c>
      <c r="L172" s="107"/>
      <c r="M172" s="108"/>
      <c r="N172" s="116" t="n">
        <f aca="false">SUM(N167:N171)</f>
        <v>3152.66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317" t="n">
        <f aca="false">SUM(Z167:Z171)</f>
        <v>581380.92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288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1000</v>
      </c>
      <c r="I176" s="144"/>
      <c r="J176" s="239"/>
      <c r="K176" s="143" t="n">
        <v>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Y176)</f>
        <v>100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4980.25</v>
      </c>
      <c r="F179" s="251"/>
      <c r="G179" s="252"/>
      <c r="H179" s="143" t="n">
        <v>2000</v>
      </c>
      <c r="I179" s="144"/>
      <c r="J179" s="239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Y179)</f>
        <v>6980.25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11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250247.22</v>
      </c>
      <c r="F183" s="16"/>
      <c r="G183" s="129"/>
      <c r="H183" s="105" t="n">
        <f aca="false">+H164+H172+H174+H176+H179+H180+H181</f>
        <v>2119686.76</v>
      </c>
      <c r="I183" s="107"/>
      <c r="J183" s="111"/>
      <c r="K183" s="105" t="n">
        <f aca="false">+K164+K172+K174+K176+K179+K180+K181</f>
        <v>47626.87</v>
      </c>
      <c r="L183" s="107"/>
      <c r="M183" s="108"/>
      <c r="N183" s="105" t="n">
        <f aca="false">+N164+N172+N174+N176+N179+N180+N181</f>
        <v>3152.66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223"/>
      <c r="Z183" s="317" t="n">
        <f aca="false">+Z164+Z172+Z174+Z176+Z179+Z180+Z181</f>
        <v>2420713.51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3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268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8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12" t="n">
        <f aca="false">+'1st - Hab,Single Pool'!E212</f>
        <v>215999</v>
      </c>
      <c r="F188" s="15"/>
      <c r="G188" s="106"/>
      <c r="H188" s="105" t="n">
        <f aca="false">+'1st - Hab,Single Pool'!H212</f>
        <v>1760699.76</v>
      </c>
      <c r="I188" s="107"/>
      <c r="J188" s="111"/>
      <c r="K188" s="105" t="n">
        <f aca="false">+'1st - Hab,Single Pool'!K212</f>
        <v>159482.71</v>
      </c>
      <c r="L188" s="107"/>
      <c r="M188" s="108"/>
      <c r="N188" s="105" t="n">
        <f aca="false">+'1st - Hab,Single Pool'!N212</f>
        <v>27338.15</v>
      </c>
      <c r="O188" s="107"/>
      <c r="P188" s="108"/>
      <c r="Q188" s="105" t="n">
        <f aca="false">+'1st - Hab,Single Pool'!Q212</f>
        <v>0</v>
      </c>
      <c r="R188" s="109"/>
      <c r="S188" s="110"/>
      <c r="T188" s="105" t="n">
        <f aca="false">+'1st - Hab,Single Pool'!T212</f>
        <v>0</v>
      </c>
      <c r="U188" s="107"/>
      <c r="V188" s="108"/>
      <c r="W188" s="105" t="n">
        <f aca="false">+'1st - Hab,Single Pool'!W212</f>
        <v>0</v>
      </c>
      <c r="X188" s="107"/>
      <c r="Y188" s="220"/>
      <c r="Z188" s="105" t="n">
        <f aca="false">SUM(E188:Y188)</f>
        <v>2163519.62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1"/>
      <c r="F189" s="15"/>
      <c r="G189" s="106"/>
      <c r="H189" s="108"/>
      <c r="I189" s="107"/>
      <c r="J189" s="111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220"/>
      <c r="Z189" s="108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1"/>
      <c r="F190" s="15"/>
      <c r="G190" s="106"/>
      <c r="H190" s="108"/>
      <c r="I190" s="107"/>
      <c r="J190" s="111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220"/>
      <c r="Z190" s="108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5" t="n">
        <f aca="false">+'1st - Hab,Single Pool'!E215</f>
        <v>13560</v>
      </c>
      <c r="F191" s="15"/>
      <c r="G191" s="106"/>
      <c r="H191" s="105" t="n">
        <f aca="false">+'1st - Hab,Single Pool'!H215</f>
        <v>358873.61</v>
      </c>
      <c r="I191" s="107"/>
      <c r="J191" s="111"/>
      <c r="K191" s="105" t="n">
        <f aca="false">+'1st - Hab,Single Pool'!K215</f>
        <v>68623.14</v>
      </c>
      <c r="L191" s="107"/>
      <c r="M191" s="108"/>
      <c r="N191" s="105" t="n">
        <f aca="false">+'1st - Hab,Single Pool'!N215</f>
        <v>44831.66</v>
      </c>
      <c r="O191" s="107"/>
      <c r="P191" s="108"/>
      <c r="Q191" s="105" t="n">
        <f aca="false">+'1st - Hab,Single Pool'!Q215</f>
        <v>0</v>
      </c>
      <c r="R191" s="109"/>
      <c r="S191" s="110"/>
      <c r="T191" s="105" t="n">
        <f aca="false">+'1st - Hab,Single Pool'!T215</f>
        <v>15</v>
      </c>
      <c r="U191" s="107"/>
      <c r="V191" s="108"/>
      <c r="W191" s="105" t="n">
        <f aca="false">+'1st - Hab,Single Pool'!W215</f>
        <v>0</v>
      </c>
      <c r="X191" s="107"/>
      <c r="Y191" s="220"/>
      <c r="Z191" s="105" t="n">
        <f aca="false">SUM(E191:Y191)</f>
        <v>485903.41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5" t="n">
        <f aca="false">+'1st - Hab,Single Pool'!E216</f>
        <v>0</v>
      </c>
      <c r="F192" s="15"/>
      <c r="G192" s="106"/>
      <c r="H192" s="105" t="n">
        <f aca="false">+'1st - Hab,Single Pool'!H216</f>
        <v>0</v>
      </c>
      <c r="I192" s="107"/>
      <c r="J192" s="111"/>
      <c r="K192" s="105" t="n">
        <f aca="false">+'1st - Hab,Single Pool'!K216</f>
        <v>0</v>
      </c>
      <c r="L192" s="107"/>
      <c r="M192" s="108"/>
      <c r="N192" s="105" t="n">
        <f aca="false">+'1st - Hab,Single Pool'!N216</f>
        <v>0</v>
      </c>
      <c r="O192" s="107"/>
      <c r="P192" s="108"/>
      <c r="Q192" s="105" t="n">
        <f aca="false">+'1st - Hab,Single Pool'!Q216</f>
        <v>0</v>
      </c>
      <c r="R192" s="109"/>
      <c r="S192" s="110"/>
      <c r="T192" s="105" t="n">
        <f aca="false">+'1st - Hab,Single Pool'!T216</f>
        <v>0</v>
      </c>
      <c r="U192" s="107"/>
      <c r="V192" s="108"/>
      <c r="W192" s="105" t="n">
        <f aca="false">+'1st - Hab,Single Pool'!W216</f>
        <v>0</v>
      </c>
      <c r="X192" s="107"/>
      <c r="Y192" s="220"/>
      <c r="Z192" s="105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5" t="n">
        <f aca="false">+'1st - Hab,Single Pool'!E217</f>
        <v>0</v>
      </c>
      <c r="F193" s="15"/>
      <c r="G193" s="106"/>
      <c r="H193" s="105" t="n">
        <f aca="false">+'1st - Hab,Single Pool'!H217</f>
        <v>0</v>
      </c>
      <c r="I193" s="107"/>
      <c r="J193" s="111"/>
      <c r="K193" s="105" t="n">
        <f aca="false">+'1st - Hab,Single Pool'!K217</f>
        <v>0</v>
      </c>
      <c r="L193" s="107"/>
      <c r="M193" s="108"/>
      <c r="N193" s="105" t="n">
        <f aca="false">+'1st - Hab,Single Pool'!N217</f>
        <v>0</v>
      </c>
      <c r="O193" s="107"/>
      <c r="P193" s="108"/>
      <c r="Q193" s="105" t="n">
        <f aca="false">+'1st - Hab,Single Pool'!Q217</f>
        <v>0</v>
      </c>
      <c r="R193" s="109"/>
      <c r="S193" s="110"/>
      <c r="T193" s="105" t="n">
        <f aca="false">+'1st - Hab,Single Pool'!T217</f>
        <v>0</v>
      </c>
      <c r="U193" s="107"/>
      <c r="V193" s="108"/>
      <c r="W193" s="105" t="n">
        <f aca="false">+'1st - Hab,Single Pool'!W217</f>
        <v>0</v>
      </c>
      <c r="X193" s="107"/>
      <c r="Y193" s="220"/>
      <c r="Z193" s="105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5" t="n">
        <f aca="false">+'1st - Hab,Single Pool'!E218</f>
        <v>0</v>
      </c>
      <c r="F194" s="15"/>
      <c r="G194" s="106"/>
      <c r="H194" s="105" t="n">
        <f aca="false">+'1st - Hab,Single Pool'!H218</f>
        <v>0</v>
      </c>
      <c r="I194" s="107"/>
      <c r="J194" s="111"/>
      <c r="K194" s="105" t="n">
        <f aca="false">+'1st - Hab,Single Pool'!K218</f>
        <v>0</v>
      </c>
      <c r="L194" s="107"/>
      <c r="M194" s="108"/>
      <c r="N194" s="105" t="n">
        <f aca="false">+'1st - Hab,Single Pool'!N218</f>
        <v>0</v>
      </c>
      <c r="O194" s="107"/>
      <c r="P194" s="108"/>
      <c r="Q194" s="105" t="n">
        <f aca="false">+'1st - Hab,Single Pool'!Q218</f>
        <v>0</v>
      </c>
      <c r="R194" s="109"/>
      <c r="S194" s="110"/>
      <c r="T194" s="105" t="n">
        <f aca="false">+'1st - Hab,Single Pool'!T218</f>
        <v>0</v>
      </c>
      <c r="U194" s="107"/>
      <c r="V194" s="108"/>
      <c r="W194" s="105" t="n">
        <f aca="false">+'1st - Hab,Single Pool'!W218</f>
        <v>0</v>
      </c>
      <c r="X194" s="107"/>
      <c r="Y194" s="220"/>
      <c r="Z194" s="105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5" t="n">
        <f aca="false">+'1st - Hab,Single Pool'!E219</f>
        <v>0</v>
      </c>
      <c r="F195" s="15"/>
      <c r="G195" s="106"/>
      <c r="H195" s="105" t="n">
        <f aca="false">+'1st - Hab,Single Pool'!H219</f>
        <v>0</v>
      </c>
      <c r="I195" s="107"/>
      <c r="J195" s="111"/>
      <c r="K195" s="105" t="n">
        <f aca="false">+'1st - Hab,Single Pool'!K219</f>
        <v>0</v>
      </c>
      <c r="L195" s="107"/>
      <c r="M195" s="108"/>
      <c r="N195" s="105" t="n">
        <f aca="false">+'1st - Hab,Single Pool'!N219</f>
        <v>0</v>
      </c>
      <c r="O195" s="107"/>
      <c r="P195" s="108"/>
      <c r="Q195" s="105" t="n">
        <f aca="false">+'1st - Hab,Single Pool'!Q219</f>
        <v>0</v>
      </c>
      <c r="R195" s="109"/>
      <c r="S195" s="110"/>
      <c r="T195" s="105" t="n">
        <f aca="false">+'1st - Hab,Single Pool'!T219</f>
        <v>0</v>
      </c>
      <c r="U195" s="107"/>
      <c r="V195" s="108"/>
      <c r="W195" s="105" t="n">
        <f aca="false">+'1st - Hab,Single Pool'!W219</f>
        <v>0</v>
      </c>
      <c r="X195" s="107"/>
      <c r="Y195" s="220"/>
      <c r="Z195" s="105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13560</v>
      </c>
      <c r="F196" s="15"/>
      <c r="G196" s="106"/>
      <c r="H196" s="116" t="n">
        <f aca="false">SUM(H191:H195)</f>
        <v>358873.61</v>
      </c>
      <c r="I196" s="107"/>
      <c r="J196" s="111"/>
      <c r="K196" s="116" t="n">
        <f aca="false">SUM(K191:K195)</f>
        <v>68623.14</v>
      </c>
      <c r="L196" s="107"/>
      <c r="M196" s="108"/>
      <c r="N196" s="116" t="n">
        <f aca="false">SUM(N191:N195)</f>
        <v>44831.66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15</v>
      </c>
      <c r="U196" s="107"/>
      <c r="V196" s="108"/>
      <c r="W196" s="116" t="n">
        <f aca="false">SUM(W191:W195)</f>
        <v>0</v>
      </c>
      <c r="X196" s="107"/>
      <c r="Y196" s="220"/>
      <c r="Z196" s="317" t="n">
        <f aca="false">SUM(Z191:Z195)</f>
        <v>485903.41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1"/>
      <c r="F197" s="15"/>
      <c r="G197" s="106"/>
      <c r="H197" s="108"/>
      <c r="I197" s="107"/>
      <c r="J197" s="111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220"/>
      <c r="Z197" s="108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5" t="n">
        <f aca="false">+'1st - Hab,Single Pool'!E222</f>
        <v>0</v>
      </c>
      <c r="F198" s="15"/>
      <c r="G198" s="106"/>
      <c r="H198" s="105" t="n">
        <f aca="false">+'1st - Hab,Single Pool'!H222</f>
        <v>0</v>
      </c>
      <c r="I198" s="107"/>
      <c r="J198" s="111"/>
      <c r="K198" s="105" t="n">
        <f aca="false">+'1st - Hab,Single Pool'!K222</f>
        <v>0</v>
      </c>
      <c r="L198" s="107"/>
      <c r="M198" s="108"/>
      <c r="N198" s="105" t="n">
        <f aca="false">+'1st - Hab,Single Pool'!N222</f>
        <v>0</v>
      </c>
      <c r="O198" s="107"/>
      <c r="P198" s="108"/>
      <c r="Q198" s="105" t="n">
        <f aca="false">+'1st - Hab,Single Pool'!Q222</f>
        <v>0</v>
      </c>
      <c r="R198" s="109"/>
      <c r="S198" s="110"/>
      <c r="T198" s="105" t="n">
        <f aca="false">+'1st - Hab,Single Pool'!T222</f>
        <v>0</v>
      </c>
      <c r="U198" s="107"/>
      <c r="V198" s="108"/>
      <c r="W198" s="105" t="n">
        <f aca="false">+'1st - Hab,Single Pool'!W222</f>
        <v>0</v>
      </c>
      <c r="X198" s="107"/>
      <c r="Y198" s="220"/>
      <c r="Z198" s="105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1"/>
      <c r="F199" s="15"/>
      <c r="G199" s="106"/>
      <c r="H199" s="108"/>
      <c r="I199" s="107"/>
      <c r="J199" s="111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220"/>
      <c r="Z199" s="108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5" t="n">
        <f aca="false">+'1st - Hab,Single Pool'!E224</f>
        <v>0</v>
      </c>
      <c r="F200" s="15"/>
      <c r="G200" s="106"/>
      <c r="H200" s="105" t="n">
        <f aca="false">+'1st - Hab,Single Pool'!H224</f>
        <v>28000</v>
      </c>
      <c r="I200" s="107"/>
      <c r="J200" s="111"/>
      <c r="K200" s="105" t="n">
        <f aca="false">+'1st - Hab,Single Pool'!K224</f>
        <v>36000</v>
      </c>
      <c r="L200" s="107"/>
      <c r="M200" s="108"/>
      <c r="N200" s="105" t="n">
        <f aca="false">+'1st - Hab,Single Pool'!N224</f>
        <v>0</v>
      </c>
      <c r="O200" s="107"/>
      <c r="P200" s="108"/>
      <c r="Q200" s="105" t="n">
        <f aca="false">+'1st - Hab,Single Pool'!Q224</f>
        <v>0</v>
      </c>
      <c r="R200" s="109"/>
      <c r="S200" s="110"/>
      <c r="T200" s="105" t="n">
        <f aca="false">+'1st - Hab,Single Pool'!T224</f>
        <v>0</v>
      </c>
      <c r="U200" s="107"/>
      <c r="V200" s="108"/>
      <c r="W200" s="105" t="n">
        <f aca="false">+'1st - Hab,Single Pool'!W224</f>
        <v>0</v>
      </c>
      <c r="X200" s="107"/>
      <c r="Y200" s="220"/>
      <c r="Z200" s="105" t="n">
        <f aca="false">SUM(E200:Y200)</f>
        <v>6400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1"/>
      <c r="F201" s="15"/>
      <c r="G201" s="106"/>
      <c r="H201" s="108"/>
      <c r="I201" s="107"/>
      <c r="J201" s="111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220"/>
      <c r="Z201" s="108"/>
      <c r="AA201" s="174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111"/>
      <c r="F202" s="15"/>
      <c r="G202" s="106"/>
      <c r="H202" s="108"/>
      <c r="I202" s="107"/>
      <c r="J202" s="111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220"/>
      <c r="Z202" s="108"/>
      <c r="AA202" s="174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105" t="n">
        <f aca="false">+'1st - Hab,Single Pool'!E227</f>
        <v>3500</v>
      </c>
      <c r="F203" s="53"/>
      <c r="G203" s="119"/>
      <c r="H203" s="105" t="n">
        <f aca="false">+'1st - Hab,Single Pool'!H227</f>
        <v>0</v>
      </c>
      <c r="I203" s="107"/>
      <c r="J203" s="111"/>
      <c r="K203" s="105" t="n">
        <f aca="false">+'1st - Hab,Single Pool'!K227</f>
        <v>0</v>
      </c>
      <c r="L203" s="107"/>
      <c r="M203" s="108"/>
      <c r="N203" s="105" t="n">
        <f aca="false">+'1st - Hab,Single Pool'!N227</f>
        <v>0</v>
      </c>
      <c r="O203" s="107"/>
      <c r="P203" s="108"/>
      <c r="Q203" s="105" t="n">
        <f aca="false">+'1st - Hab,Single Pool'!Q227</f>
        <v>0</v>
      </c>
      <c r="R203" s="109"/>
      <c r="S203" s="110"/>
      <c r="T203" s="105" t="n">
        <f aca="false">+'1st - Hab,Single Pool'!T227</f>
        <v>0</v>
      </c>
      <c r="U203" s="107"/>
      <c r="V203" s="108"/>
      <c r="W203" s="105" t="n">
        <f aca="false">+'1st - Hab,Single Pool'!W227</f>
        <v>0</v>
      </c>
      <c r="X203" s="107"/>
      <c r="Y203" s="220"/>
      <c r="Z203" s="105" t="n">
        <f aca="false">SUM(E203:Y203)</f>
        <v>350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5" t="n">
        <f aca="false">+'1st - Hab,Single Pool'!E228</f>
        <v>0</v>
      </c>
      <c r="F204" s="53"/>
      <c r="G204" s="119"/>
      <c r="H204" s="105" t="n">
        <f aca="false">+'1st - Hab,Single Pool'!H228</f>
        <v>0</v>
      </c>
      <c r="I204" s="107"/>
      <c r="J204" s="111"/>
      <c r="K204" s="105" t="n">
        <f aca="false">+'1st - Hab,Single Pool'!K228</f>
        <v>0</v>
      </c>
      <c r="L204" s="107"/>
      <c r="M204" s="108"/>
      <c r="N204" s="105" t="n">
        <f aca="false">+'1st - Hab,Single Pool'!N228</f>
        <v>0</v>
      </c>
      <c r="O204" s="107"/>
      <c r="P204" s="108"/>
      <c r="Q204" s="105" t="n">
        <f aca="false">+'1st - Hab,Single Pool'!Q228</f>
        <v>0</v>
      </c>
      <c r="R204" s="109"/>
      <c r="S204" s="110"/>
      <c r="T204" s="105" t="n">
        <f aca="false">+'1st - Hab,Single Pool'!T228</f>
        <v>0</v>
      </c>
      <c r="U204" s="107"/>
      <c r="V204" s="108"/>
      <c r="W204" s="105" t="n">
        <f aca="false">+'1st - Hab,Single Pool'!W228</f>
        <v>0</v>
      </c>
      <c r="X204" s="107"/>
      <c r="Y204" s="220"/>
      <c r="Z204" s="105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5" t="n">
        <f aca="false">+'1st - Hab,Single Pool'!E229</f>
        <v>0</v>
      </c>
      <c r="F205" s="53"/>
      <c r="G205" s="119"/>
      <c r="H205" s="105" t="n">
        <f aca="false">+'1st - Hab,Single Pool'!H229</f>
        <v>0</v>
      </c>
      <c r="I205" s="107"/>
      <c r="J205" s="111"/>
      <c r="K205" s="105" t="n">
        <f aca="false">+'1st - Hab,Single Pool'!K229</f>
        <v>0</v>
      </c>
      <c r="L205" s="107"/>
      <c r="M205" s="108"/>
      <c r="N205" s="105" t="n">
        <f aca="false">+'1st - Hab,Single Pool'!N229</f>
        <v>0</v>
      </c>
      <c r="O205" s="107"/>
      <c r="P205" s="108"/>
      <c r="Q205" s="105" t="n">
        <f aca="false">+'1st - Hab,Single Pool'!Q229</f>
        <v>0</v>
      </c>
      <c r="R205" s="109"/>
      <c r="S205" s="110"/>
      <c r="T205" s="105" t="n">
        <f aca="false">+'1st - Hab,Single Pool'!T229</f>
        <v>0</v>
      </c>
      <c r="U205" s="107"/>
      <c r="V205" s="108"/>
      <c r="W205" s="105" t="n">
        <f aca="false">+'1st - Hab,Single Pool'!W229</f>
        <v>0</v>
      </c>
      <c r="X205" s="107"/>
      <c r="Y205" s="220"/>
      <c r="Z205" s="105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7"/>
      <c r="J206" s="111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233059</v>
      </c>
      <c r="F207" s="16"/>
      <c r="G207" s="129"/>
      <c r="H207" s="105" t="n">
        <f aca="false">+H188+H196+H198+H200+H203+H204+H205</f>
        <v>2147573.37</v>
      </c>
      <c r="I207" s="107"/>
      <c r="J207" s="111"/>
      <c r="K207" s="105" t="n">
        <f aca="false">+K188+K196+K198+K200+K203+K204+K205</f>
        <v>264105.85</v>
      </c>
      <c r="L207" s="107"/>
      <c r="M207" s="108"/>
      <c r="N207" s="105" t="n">
        <f aca="false">+N188+N196+N198+N200+N203+N204+N205</f>
        <v>72169.81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15</v>
      </c>
      <c r="U207" s="107"/>
      <c r="V207" s="108"/>
      <c r="W207" s="105" t="n">
        <f aca="false">+W188+W196+W198+W200+W203+W204+W205</f>
        <v>0</v>
      </c>
      <c r="X207" s="107"/>
      <c r="Y207" s="220"/>
      <c r="Z207" s="317" t="n">
        <f aca="false">+Z188+Z196+Z198+Z200+Z203+Z204+Z205</f>
        <v>2716923.03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31"/>
      <c r="G208" s="332"/>
      <c r="H208" s="261"/>
      <c r="I208" s="126"/>
      <c r="J208" s="113"/>
      <c r="K208" s="261"/>
      <c r="L208" s="125"/>
      <c r="M208" s="114"/>
      <c r="N208" s="261"/>
      <c r="O208" s="125"/>
      <c r="P208" s="114"/>
      <c r="Q208" s="261"/>
      <c r="R208" s="126"/>
      <c r="S208" s="127"/>
      <c r="T208" s="261"/>
      <c r="U208" s="126"/>
      <c r="V208" s="114"/>
      <c r="W208" s="261"/>
      <c r="X208" s="126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386456.55</v>
      </c>
      <c r="F212" s="234"/>
      <c r="G212" s="235"/>
      <c r="H212" s="143" t="n">
        <v>1580100.88</v>
      </c>
      <c r="I212" s="144"/>
      <c r="J212" s="239"/>
      <c r="K212" s="143" t="n">
        <v>112820.96</v>
      </c>
      <c r="L212" s="144"/>
      <c r="M212" s="236"/>
      <c r="N212" s="143" t="n">
        <v>2338.15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Y212)</f>
        <v>2081716.54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44495.44</v>
      </c>
      <c r="F215" s="234"/>
      <c r="G215" s="235"/>
      <c r="H215" s="143" t="n">
        <v>273375.66</v>
      </c>
      <c r="I215" s="144"/>
      <c r="J215" s="239"/>
      <c r="K215" s="143" t="n">
        <v>34820</v>
      </c>
      <c r="L215" s="144"/>
      <c r="M215" s="236"/>
      <c r="N215" s="143" t="n">
        <v>0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/>
      <c r="X215" s="107"/>
      <c r="Y215" s="223"/>
      <c r="Z215" s="105" t="n">
        <f aca="false">SUM(E215:Y215)</f>
        <v>352691.1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05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44495.44</v>
      </c>
      <c r="F220" s="15"/>
      <c r="G220" s="106"/>
      <c r="H220" s="116" t="n">
        <f aca="false">SUM(H215:H219)</f>
        <v>273375.66</v>
      </c>
      <c r="I220" s="107"/>
      <c r="J220" s="111"/>
      <c r="K220" s="116" t="n">
        <f aca="false">SUM(K215:K219)</f>
        <v>3482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220"/>
      <c r="Z220" s="317" t="n">
        <f aca="false">SUM(E220:Y220)</f>
        <v>352691.1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288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3066.2</v>
      </c>
      <c r="F224" s="234"/>
      <c r="G224" s="235"/>
      <c r="H224" s="143" t="n">
        <v>83000</v>
      </c>
      <c r="I224" s="144"/>
      <c r="J224" s="239"/>
      <c r="K224" s="143" t="n">
        <v>36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Y224)</f>
        <v>122066.2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 t="s">
        <v>179</v>
      </c>
      <c r="U225" s="144"/>
      <c r="V225" s="145"/>
      <c r="W225" s="145"/>
      <c r="X225" s="107"/>
      <c r="Y225" s="223"/>
      <c r="Z225" s="108"/>
      <c r="AA225" s="174"/>
    </row>
    <row r="226" customFormat="false" ht="15" hidden="false" customHeight="false" outlineLevel="0" collapsed="false">
      <c r="A226" s="15" t="s">
        <v>180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f aca="false">530.05-530.05</f>
        <v>0</v>
      </c>
      <c r="F227" s="251"/>
      <c r="G227" s="252"/>
      <c r="H227" s="143" t="n">
        <v>2020</v>
      </c>
      <c r="I227" s="144"/>
      <c r="J227" s="239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</f>
        <v>0</v>
      </c>
      <c r="U227" s="144"/>
      <c r="V227" s="236"/>
      <c r="W227" s="143"/>
      <c r="X227" s="107"/>
      <c r="Y227" s="223"/>
      <c r="Z227" s="105" t="n">
        <f aca="false">SUM(E227:Y227)</f>
        <v>202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288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434018.19</v>
      </c>
      <c r="F231" s="16"/>
      <c r="G231" s="129"/>
      <c r="H231" s="105" t="n">
        <f aca="false">+H212+H220+H222+H224+H227+H228+H229</f>
        <v>1938496.54</v>
      </c>
      <c r="I231" s="107"/>
      <c r="J231" s="111"/>
      <c r="K231" s="105" t="n">
        <f aca="false">+K212+K220+K222+K224+K227+K228+K229</f>
        <v>183640.96</v>
      </c>
      <c r="L231" s="107"/>
      <c r="M231" s="108"/>
      <c r="N231" s="105" t="n">
        <f aca="false">+N212+N220+N222+N224+N227+N228+N229</f>
        <v>2338.15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223"/>
      <c r="Z231" s="317" t="n">
        <f aca="false">+Z212+Z220+Z222+Z224+Z227+Z228+Z229</f>
        <v>2558493.84</v>
      </c>
      <c r="AA231" s="174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4"/>
      <c r="E233" s="111"/>
      <c r="F233" s="16"/>
      <c r="G233" s="129"/>
      <c r="H233" s="108"/>
      <c r="I233" s="107"/>
      <c r="J233" s="111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220"/>
      <c r="Z233" s="108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11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220"/>
      <c r="Z234" s="108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1"/>
      <c r="F235" s="15"/>
      <c r="G235" s="106"/>
      <c r="H235" s="108"/>
      <c r="I235" s="107"/>
      <c r="J235" s="111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220"/>
      <c r="Z235" s="108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5" t="n">
        <f aca="false">+E164+E212-E188</f>
        <v>347332.71</v>
      </c>
      <c r="F236" s="15"/>
      <c r="G236" s="106"/>
      <c r="H236" s="105" t="n">
        <f aca="false">+H164+H212-H188</f>
        <v>1445831.44</v>
      </c>
      <c r="I236" s="107"/>
      <c r="J236" s="111"/>
      <c r="K236" s="105" t="n">
        <f aca="false">+K164+K212-K188</f>
        <v>-18614.89</v>
      </c>
      <c r="L236" s="107"/>
      <c r="M236" s="108"/>
      <c r="N236" s="105" t="n">
        <f aca="false">+N164+N212-N188</f>
        <v>-2500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Y236)</f>
        <v>1749549.26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1"/>
      <c r="F237" s="15"/>
      <c r="G237" s="106"/>
      <c r="H237" s="108"/>
      <c r="I237" s="107"/>
      <c r="J237" s="111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1"/>
      <c r="F238" s="15"/>
      <c r="G238" s="106"/>
      <c r="H238" s="108"/>
      <c r="I238" s="107"/>
      <c r="J238" s="111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5" t="n">
        <f aca="false">+E167+E215-E191</f>
        <v>99327.25</v>
      </c>
      <c r="F239" s="15"/>
      <c r="G239" s="106"/>
      <c r="H239" s="105" t="n">
        <f aca="false">+H167+H215-H191</f>
        <v>404758.49</v>
      </c>
      <c r="I239" s="107"/>
      <c r="J239" s="111"/>
      <c r="K239" s="105" t="n">
        <f aca="false">+K167+K215-K191</f>
        <v>-14223.13</v>
      </c>
      <c r="L239" s="107"/>
      <c r="M239" s="108"/>
      <c r="N239" s="105" t="n">
        <f aca="false">+N167+N215-N191</f>
        <v>-41679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-15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Y239)</f>
        <v>448168.61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11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11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11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11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05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7" t="n">
        <f aca="false">SUM(E239:E243)</f>
        <v>99327.25</v>
      </c>
      <c r="F244" s="15"/>
      <c r="G244" s="106"/>
      <c r="H244" s="116" t="n">
        <f aca="false">SUM(H239:H243)</f>
        <v>404758.49</v>
      </c>
      <c r="I244" s="107"/>
      <c r="J244" s="111"/>
      <c r="K244" s="116" t="n">
        <f aca="false">SUM(K239:K243)</f>
        <v>-14223.13</v>
      </c>
      <c r="L244" s="107"/>
      <c r="M244" s="108"/>
      <c r="N244" s="116" t="n">
        <f aca="false">SUM(N239:N243)</f>
        <v>-41679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-15</v>
      </c>
      <c r="U244" s="107"/>
      <c r="V244" s="108"/>
      <c r="W244" s="116" t="n">
        <f aca="false">SUM(W239:W243)</f>
        <v>0</v>
      </c>
      <c r="X244" s="107"/>
      <c r="Y244" s="220"/>
      <c r="Z244" s="317" t="n">
        <f aca="false">SUM(Z239:Z243)</f>
        <v>448168.61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1"/>
      <c r="F245" s="15"/>
      <c r="G245" s="106"/>
      <c r="H245" s="108"/>
      <c r="I245" s="107"/>
      <c r="J245" s="111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11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11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5" t="n">
        <f aca="false">+E176+E224-E200</f>
        <v>3066.2</v>
      </c>
      <c r="F248" s="15"/>
      <c r="G248" s="106"/>
      <c r="H248" s="105" t="n">
        <f aca="false">+H176+H224-H200</f>
        <v>56000</v>
      </c>
      <c r="I248" s="107"/>
      <c r="J248" s="111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Y248)</f>
        <v>59066.2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11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8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11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8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05" t="n">
        <f aca="false">+E179+E227-E203</f>
        <v>1480.25</v>
      </c>
      <c r="F251" s="53"/>
      <c r="G251" s="119"/>
      <c r="H251" s="105" t="n">
        <f aca="false">+H179+H227-H203</f>
        <v>4020</v>
      </c>
      <c r="I251" s="107"/>
      <c r="J251" s="111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Y251)</f>
        <v>5500.25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11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11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7"/>
      <c r="J254" s="111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451206.41</v>
      </c>
      <c r="F255" s="16"/>
      <c r="G255" s="129"/>
      <c r="H255" s="105" t="n">
        <f aca="false">+H236+H244+H246+H248+H251+H252+H253</f>
        <v>1910609.93</v>
      </c>
      <c r="I255" s="107"/>
      <c r="J255" s="111"/>
      <c r="K255" s="105" t="n">
        <f aca="false">+K236+K244+K246+K248+K251+K252+K253</f>
        <v>-32838.02</v>
      </c>
      <c r="L255" s="107"/>
      <c r="M255" s="108"/>
      <c r="N255" s="105" t="n">
        <f aca="false">+N236+N244+N246+N248+N251+N252+N253</f>
        <v>-66679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-15</v>
      </c>
      <c r="U255" s="107"/>
      <c r="V255" s="108"/>
      <c r="W255" s="105" t="n">
        <f aca="false">+W236+W244+W246+W248+W251+W252+W253</f>
        <v>0</v>
      </c>
      <c r="X255" s="107"/>
      <c r="Y255" s="220"/>
      <c r="Z255" s="317" t="n">
        <f aca="false">+Z236+Z244+Z246+Z248+Z251+Z252+Z253</f>
        <v>2262284.32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5"/>
      <c r="E256" s="113"/>
      <c r="F256" s="98"/>
      <c r="G256" s="133"/>
      <c r="H256" s="114"/>
      <c r="I256" s="125"/>
      <c r="J256" s="113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261"/>
      <c r="AA256" s="125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36463.52</v>
      </c>
      <c r="F260" s="234"/>
      <c r="G260" s="235"/>
      <c r="H260" s="143" t="n">
        <v>36463.52</v>
      </c>
      <c r="I260" s="144"/>
      <c r="J260" s="239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Y260)</f>
        <v>72927.04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16677.39</v>
      </c>
      <c r="F263" s="234"/>
      <c r="G263" s="235"/>
      <c r="H263" s="143" t="n">
        <v>16677.39</v>
      </c>
      <c r="I263" s="144"/>
      <c r="J263" s="239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Y263)</f>
        <v>33354.78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05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16677.39</v>
      </c>
      <c r="F268" s="15"/>
      <c r="G268" s="106"/>
      <c r="H268" s="167" t="n">
        <f aca="false">SUM(H263:H267)</f>
        <v>16677.39</v>
      </c>
      <c r="I268" s="107"/>
      <c r="J268" s="111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317" t="n">
        <f aca="false">SUM(E268:Y268)</f>
        <v>33354.78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288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98336</v>
      </c>
      <c r="F272" s="234"/>
      <c r="G272" s="235"/>
      <c r="H272" s="143" t="n">
        <v>98336</v>
      </c>
      <c r="I272" s="144"/>
      <c r="J272" s="239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Y272)</f>
        <v>196672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535.86</v>
      </c>
      <c r="F275" s="251"/>
      <c r="G275" s="252"/>
      <c r="H275" s="143" t="n">
        <v>535.86</v>
      </c>
      <c r="I275" s="144"/>
      <c r="J275" s="239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Y275)</f>
        <v>1071.72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288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152012.77</v>
      </c>
      <c r="F279" s="16"/>
      <c r="G279" s="129"/>
      <c r="H279" s="105" t="n">
        <f aca="false">+H260+H268+H270+H272+H275+H276+H277</f>
        <v>152012.77</v>
      </c>
      <c r="I279" s="107"/>
      <c r="J279" s="111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317" t="n">
        <f aca="false">+Z260+Z268+Z270+Z272+Z275+Z276+Z277</f>
        <v>304025.54</v>
      </c>
      <c r="AA279" s="174"/>
    </row>
    <row r="280" customFormat="false" ht="16.5" hidden="false" customHeight="false" outlineLevel="0" collapsed="false">
      <c r="A280" s="123"/>
      <c r="B280" s="123"/>
      <c r="C280" s="123"/>
      <c r="D280" s="269"/>
      <c r="E280" s="113"/>
      <c r="F280" s="123"/>
      <c r="G280" s="124"/>
      <c r="H280" s="114"/>
      <c r="I280" s="125"/>
      <c r="J280" s="113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8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8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12" t="n">
        <f aca="false">+'1st - Hab,Single Pool'!E260</f>
        <v>16923.08</v>
      </c>
      <c r="F284" s="15"/>
      <c r="G284" s="106"/>
      <c r="H284" s="105" t="n">
        <f aca="false">+'1st - Hab,Single Pool'!H260</f>
        <v>50769.24</v>
      </c>
      <c r="I284" s="107"/>
      <c r="J284" s="111"/>
      <c r="K284" s="105" t="n">
        <f aca="false">+'1st - Hab,Single Pool'!K260</f>
        <v>0</v>
      </c>
      <c r="L284" s="107"/>
      <c r="M284" s="108"/>
      <c r="N284" s="105" t="n">
        <f aca="false">+'1st - Hab,Single Pool'!N260</f>
        <v>0</v>
      </c>
      <c r="O284" s="107"/>
      <c r="P284" s="108"/>
      <c r="Q284" s="105" t="n">
        <f aca="false">+'1st - Hab,Single Pool'!Q260</f>
        <v>0</v>
      </c>
      <c r="R284" s="109"/>
      <c r="S284" s="110"/>
      <c r="T284" s="105" t="n">
        <f aca="false">+'1st - Hab,Single Pool'!T260</f>
        <v>0</v>
      </c>
      <c r="U284" s="107"/>
      <c r="V284" s="108"/>
      <c r="W284" s="105" t="n">
        <f aca="false">+'1st - Hab,Single Pool'!W260</f>
        <v>0</v>
      </c>
      <c r="X284" s="107"/>
      <c r="Y284" s="223"/>
      <c r="Z284" s="105" t="n">
        <f aca="false">SUM(E284:Y284)</f>
        <v>67692.32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1"/>
      <c r="F285" s="15"/>
      <c r="G285" s="106"/>
      <c r="H285" s="108"/>
      <c r="I285" s="107"/>
      <c r="J285" s="111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223"/>
      <c r="Z285" s="108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1"/>
      <c r="F286" s="15"/>
      <c r="G286" s="106"/>
      <c r="H286" s="108"/>
      <c r="I286" s="107"/>
      <c r="J286" s="111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223"/>
      <c r="Z286" s="108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12" t="n">
        <f aca="false">+'1st - Hab,Single Pool'!E263</f>
        <v>7827.22</v>
      </c>
      <c r="F287" s="15"/>
      <c r="G287" s="106"/>
      <c r="H287" s="105" t="n">
        <f aca="false">+'1st - Hab,Single Pool'!H263</f>
        <v>23481.65</v>
      </c>
      <c r="I287" s="107"/>
      <c r="J287" s="111"/>
      <c r="K287" s="105" t="n">
        <f aca="false">+'1st - Hab,Single Pool'!K263</f>
        <v>0</v>
      </c>
      <c r="L287" s="107"/>
      <c r="M287" s="108"/>
      <c r="N287" s="105" t="n">
        <f aca="false">+'1st - Hab,Single Pool'!N263</f>
        <v>0</v>
      </c>
      <c r="O287" s="107"/>
      <c r="P287" s="108"/>
      <c r="Q287" s="105" t="n">
        <f aca="false">+'1st - Hab,Single Pool'!Q263</f>
        <v>0</v>
      </c>
      <c r="R287" s="109"/>
      <c r="S287" s="110"/>
      <c r="T287" s="105" t="n">
        <f aca="false">+'1st - Hab,Single Pool'!T263</f>
        <v>0</v>
      </c>
      <c r="U287" s="107"/>
      <c r="V287" s="108"/>
      <c r="W287" s="105" t="n">
        <f aca="false">+'1st - Hab,Single Pool'!W263</f>
        <v>0</v>
      </c>
      <c r="X287" s="107"/>
      <c r="Y287" s="223"/>
      <c r="Z287" s="105" t="n">
        <f aca="false">SUM(E287:Y287)</f>
        <v>31308.87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12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7"/>
      <c r="J288" s="111"/>
      <c r="K288" s="148" t="n">
        <f aca="false">+'1st - Hab,Single Pool'!K264</f>
        <v>0</v>
      </c>
      <c r="L288" s="107"/>
      <c r="M288" s="108"/>
      <c r="N288" s="148" t="n">
        <f aca="false">+'1st - Hab,Single Pool'!N264</f>
        <v>0</v>
      </c>
      <c r="O288" s="107"/>
      <c r="P288" s="108"/>
      <c r="Q288" s="148" t="n">
        <f aca="false">+'1st - Hab,Single Pool'!Q264</f>
        <v>0</v>
      </c>
      <c r="R288" s="109"/>
      <c r="S288" s="110"/>
      <c r="T288" s="148" t="n">
        <f aca="false">+'1st - Hab,Single Pool'!T264</f>
        <v>0</v>
      </c>
      <c r="U288" s="107"/>
      <c r="V288" s="108"/>
      <c r="W288" s="148" t="n">
        <f aca="false">+'1st - Hab,Single Pool'!W264</f>
        <v>0</v>
      </c>
      <c r="X288" s="107"/>
      <c r="Y288" s="223"/>
      <c r="Z288" s="105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12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7"/>
      <c r="J289" s="111"/>
      <c r="K289" s="148" t="n">
        <f aca="false">+'1st - Hab,Single Pool'!K265</f>
        <v>0</v>
      </c>
      <c r="L289" s="107"/>
      <c r="M289" s="108"/>
      <c r="N289" s="148" t="n">
        <f aca="false">+'1st - Hab,Single Pool'!N265</f>
        <v>0</v>
      </c>
      <c r="O289" s="107"/>
      <c r="P289" s="108"/>
      <c r="Q289" s="148" t="n">
        <f aca="false">+'1st - Hab,Single Pool'!Q265</f>
        <v>0</v>
      </c>
      <c r="R289" s="109"/>
      <c r="S289" s="110"/>
      <c r="T289" s="148" t="n">
        <f aca="false">+'1st - Hab,Single Pool'!T265</f>
        <v>0</v>
      </c>
      <c r="U289" s="107"/>
      <c r="V289" s="108"/>
      <c r="W289" s="148" t="n">
        <f aca="false">+'1st - Hab,Single Pool'!W265</f>
        <v>0</v>
      </c>
      <c r="X289" s="107"/>
      <c r="Y289" s="223"/>
      <c r="Z289" s="105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12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7"/>
      <c r="J290" s="111"/>
      <c r="K290" s="148" t="n">
        <f aca="false">+'1st - Hab,Single Pool'!K266</f>
        <v>0</v>
      </c>
      <c r="L290" s="107"/>
      <c r="M290" s="108"/>
      <c r="N290" s="148" t="n">
        <f aca="false">+'1st - Hab,Single Pool'!N266</f>
        <v>0</v>
      </c>
      <c r="O290" s="107"/>
      <c r="P290" s="108"/>
      <c r="Q290" s="148" t="n">
        <f aca="false">+'1st - Hab,Single Pool'!Q266</f>
        <v>0</v>
      </c>
      <c r="R290" s="109"/>
      <c r="S290" s="110"/>
      <c r="T290" s="148" t="n">
        <f aca="false">+'1st - Hab,Single Pool'!T266</f>
        <v>0</v>
      </c>
      <c r="U290" s="107"/>
      <c r="V290" s="108"/>
      <c r="W290" s="148" t="n">
        <f aca="false">+'1st - Hab,Single Pool'!W266</f>
        <v>0</v>
      </c>
      <c r="X290" s="107"/>
      <c r="Y290" s="223"/>
      <c r="Z290" s="105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12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7"/>
      <c r="J291" s="111"/>
      <c r="K291" s="148" t="n">
        <f aca="false">+'1st - Hab,Single Pool'!K267</f>
        <v>0</v>
      </c>
      <c r="L291" s="107"/>
      <c r="M291" s="108"/>
      <c r="N291" s="148" t="n">
        <f aca="false">+'1st - Hab,Single Pool'!N267</f>
        <v>0</v>
      </c>
      <c r="O291" s="107"/>
      <c r="P291" s="108"/>
      <c r="Q291" s="148" t="n">
        <f aca="false">+'1st - Hab,Single Pool'!Q267</f>
        <v>0</v>
      </c>
      <c r="R291" s="109"/>
      <c r="S291" s="110"/>
      <c r="T291" s="148" t="n">
        <f aca="false">+'1st - Hab,Single Pool'!T267</f>
        <v>0</v>
      </c>
      <c r="U291" s="107"/>
      <c r="V291" s="108"/>
      <c r="W291" s="148" t="n">
        <f aca="false">+'1st - Hab,Single Pool'!W267</f>
        <v>0</v>
      </c>
      <c r="X291" s="107"/>
      <c r="Y291" s="223"/>
      <c r="Z291" s="105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7827.22</v>
      </c>
      <c r="F292" s="15"/>
      <c r="G292" s="106"/>
      <c r="H292" s="116" t="n">
        <f aca="false">SUM(H287:H291)</f>
        <v>23481.65</v>
      </c>
      <c r="I292" s="107"/>
      <c r="J292" s="111"/>
      <c r="K292" s="159" t="n">
        <f aca="false">SUM(K287:K291)</f>
        <v>0</v>
      </c>
      <c r="L292" s="107"/>
      <c r="M292" s="108"/>
      <c r="N292" s="159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317" t="n">
        <f aca="false">SUM(E292:Y292)</f>
        <v>31308.87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1"/>
      <c r="F293" s="15"/>
      <c r="G293" s="106"/>
      <c r="H293" s="108"/>
      <c r="I293" s="107"/>
      <c r="J293" s="111"/>
      <c r="K293" s="168"/>
      <c r="L293" s="107"/>
      <c r="M293" s="108"/>
      <c r="N293" s="16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8"/>
      <c r="Y293" s="43"/>
      <c r="Z293" s="108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12" t="n">
        <f aca="false">+'1st - Hab,Single Pool'!E270</f>
        <v>0</v>
      </c>
      <c r="F294" s="15"/>
      <c r="G294" s="106"/>
      <c r="H294" s="105" t="n">
        <f aca="false">+'1st - Hab,Single Pool'!H270</f>
        <v>0</v>
      </c>
      <c r="I294" s="107"/>
      <c r="J294" s="111"/>
      <c r="K294" s="105" t="n">
        <f aca="false">+'1st - Hab,Single Pool'!K270</f>
        <v>0</v>
      </c>
      <c r="L294" s="107"/>
      <c r="M294" s="108"/>
      <c r="N294" s="105" t="n">
        <f aca="false">+'1st - Hab,Single Pool'!N270</f>
        <v>0</v>
      </c>
      <c r="O294" s="107"/>
      <c r="P294" s="108"/>
      <c r="Q294" s="105" t="n">
        <f aca="false">+'1st - Hab,Single Pool'!Q270</f>
        <v>0</v>
      </c>
      <c r="R294" s="109"/>
      <c r="S294" s="110"/>
      <c r="T294" s="105" t="n">
        <f aca="false">+'1st - Hab,Single Pool'!T270</f>
        <v>0</v>
      </c>
      <c r="U294" s="107"/>
      <c r="V294" s="108"/>
      <c r="W294" s="108" t="n">
        <f aca="false">+'1st - Hab,Single Pool'!W270</f>
        <v>0</v>
      </c>
      <c r="X294" s="107"/>
      <c r="Y294" s="223"/>
      <c r="Z294" s="105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1"/>
      <c r="F295" s="15"/>
      <c r="G295" s="106"/>
      <c r="H295" s="108"/>
      <c r="I295" s="107"/>
      <c r="J295" s="111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68"/>
      <c r="X295" s="107"/>
      <c r="Y295" s="223"/>
      <c r="Z295" s="108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12" t="n">
        <f aca="false">+'1st - Hab,Single Pool'!E272</f>
        <v>49168</v>
      </c>
      <c r="F296" s="15"/>
      <c r="G296" s="106"/>
      <c r="H296" s="105" t="n">
        <f aca="false">+'1st - Hab,Single Pool'!H272</f>
        <v>147504</v>
      </c>
      <c r="I296" s="107"/>
      <c r="J296" s="111"/>
      <c r="K296" s="105" t="n">
        <f aca="false">+'1st - Hab,Single Pool'!K272</f>
        <v>0</v>
      </c>
      <c r="L296" s="107"/>
      <c r="M296" s="108"/>
      <c r="N296" s="105" t="n">
        <f aca="false">+'1st - Hab,Single Pool'!N272</f>
        <v>0</v>
      </c>
      <c r="O296" s="107"/>
      <c r="P296" s="108"/>
      <c r="Q296" s="105" t="n">
        <f aca="false">+'1st - Hab,Single Pool'!Q272</f>
        <v>0</v>
      </c>
      <c r="R296" s="109"/>
      <c r="S296" s="110"/>
      <c r="T296" s="105" t="n">
        <f aca="false">+'1st - Hab,Single Pool'!T272</f>
        <v>0</v>
      </c>
      <c r="U296" s="107"/>
      <c r="V296" s="108"/>
      <c r="W296" s="105" t="n">
        <f aca="false">+'1st - Hab,Single Pool'!W272</f>
        <v>0</v>
      </c>
      <c r="X296" s="107"/>
      <c r="Y296" s="223"/>
      <c r="Z296" s="105" t="n">
        <f aca="false">SUM(E296:Y296)</f>
        <v>196672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1"/>
      <c r="F297" s="15"/>
      <c r="G297" s="106"/>
      <c r="H297" s="108"/>
      <c r="I297" s="107"/>
      <c r="J297" s="111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223"/>
      <c r="Z297" s="108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1"/>
      <c r="F298" s="15"/>
      <c r="G298" s="106"/>
      <c r="H298" s="108"/>
      <c r="I298" s="107"/>
      <c r="J298" s="111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223"/>
      <c r="Z298" s="108"/>
      <c r="AA298" s="174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112" t="n">
        <f aca="false">+'1st - Hab,Single Pool'!E275</f>
        <v>253.52</v>
      </c>
      <c r="F299" s="53"/>
      <c r="G299" s="119"/>
      <c r="H299" s="105" t="n">
        <f aca="false">+'1st - Hab,Single Pool'!H275</f>
        <v>760.57</v>
      </c>
      <c r="I299" s="107"/>
      <c r="J299" s="111"/>
      <c r="K299" s="105" t="n">
        <f aca="false">+'1st - Hab,Single Pool'!K275</f>
        <v>0</v>
      </c>
      <c r="L299" s="107"/>
      <c r="M299" s="108"/>
      <c r="N299" s="105" t="n">
        <f aca="false">+'1st - Hab,Single Pool'!N275</f>
        <v>0</v>
      </c>
      <c r="O299" s="107"/>
      <c r="P299" s="108"/>
      <c r="Q299" s="105" t="n">
        <f aca="false">+'1st - Hab,Single Pool'!Q275</f>
        <v>0</v>
      </c>
      <c r="R299" s="109"/>
      <c r="S299" s="110"/>
      <c r="T299" s="105" t="n">
        <f aca="false">+'1st - Hab,Single Pool'!T275</f>
        <v>0</v>
      </c>
      <c r="U299" s="107"/>
      <c r="V299" s="108"/>
      <c r="W299" s="105" t="n">
        <f aca="false">+'1st - Hab,Single Pool'!W275</f>
        <v>0</v>
      </c>
      <c r="X299" s="107"/>
      <c r="Y299" s="223"/>
      <c r="Z299" s="105" t="n">
        <f aca="false">SUM(E299:Y299)</f>
        <v>1014.09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12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7"/>
      <c r="J300" s="111"/>
      <c r="K300" s="148" t="n">
        <f aca="false">+'1st - Hab,Single Pool'!K276</f>
        <v>0</v>
      </c>
      <c r="L300" s="107"/>
      <c r="M300" s="108"/>
      <c r="N300" s="148" t="n">
        <f aca="false">+'1st - Hab,Single Pool'!N276</f>
        <v>0</v>
      </c>
      <c r="O300" s="107"/>
      <c r="P300" s="108"/>
      <c r="Q300" s="148" t="n">
        <f aca="false">+'1st - Hab,Single Pool'!Q276</f>
        <v>0</v>
      </c>
      <c r="R300" s="109"/>
      <c r="S300" s="110"/>
      <c r="T300" s="148" t="n">
        <f aca="false">+'1st - Hab,Single Pool'!T276</f>
        <v>0</v>
      </c>
      <c r="U300" s="107"/>
      <c r="V300" s="108"/>
      <c r="W300" s="148" t="n">
        <f aca="false">+'1st - Hab,Single Pool'!W276</f>
        <v>0</v>
      </c>
      <c r="X300" s="107"/>
      <c r="Y300" s="223"/>
      <c r="Z300" s="105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12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7"/>
      <c r="J301" s="111"/>
      <c r="K301" s="148" t="n">
        <f aca="false">+'1st - Hab,Single Pool'!K277</f>
        <v>0</v>
      </c>
      <c r="L301" s="107"/>
      <c r="M301" s="108"/>
      <c r="N301" s="148" t="n">
        <f aca="false">+'1st - Hab,Single Pool'!N277</f>
        <v>0</v>
      </c>
      <c r="O301" s="107"/>
      <c r="P301" s="108"/>
      <c r="Q301" s="148" t="n">
        <f aca="false">+'1st - Hab,Single Pool'!Q277</f>
        <v>0</v>
      </c>
      <c r="R301" s="109"/>
      <c r="S301" s="110"/>
      <c r="T301" s="148" t="n">
        <f aca="false">+'1st - Hab,Single Pool'!T277</f>
        <v>0</v>
      </c>
      <c r="U301" s="107"/>
      <c r="V301" s="108"/>
      <c r="W301" s="148" t="n">
        <f aca="false">+'1st - Hab,Single Pool'!W277</f>
        <v>0</v>
      </c>
      <c r="X301" s="107"/>
      <c r="Y301" s="223"/>
      <c r="Z301" s="105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7"/>
      <c r="J302" s="111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74171.82</v>
      </c>
      <c r="F303" s="16"/>
      <c r="G303" s="129"/>
      <c r="H303" s="105" t="n">
        <f aca="false">+H284+H292+H294+H296+H299+H300+H301</f>
        <v>222515.46</v>
      </c>
      <c r="I303" s="107"/>
      <c r="J303" s="111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317" t="n">
        <f aca="false">+Z284+Z292+Z294+Z296+Z299+Z300+Z301</f>
        <v>296687.28</v>
      </c>
      <c r="AA303" s="174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3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93283.01</v>
      </c>
      <c r="F308" s="234"/>
      <c r="G308" s="235"/>
      <c r="H308" s="143" t="n">
        <v>109538.96</v>
      </c>
      <c r="I308" s="144"/>
      <c r="J308" s="239"/>
      <c r="K308" s="143" t="n">
        <v>9617.32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-670</v>
      </c>
      <c r="U308" s="144"/>
      <c r="V308" s="236"/>
      <c r="W308" s="143"/>
      <c r="X308" s="107"/>
      <c r="Y308" s="223"/>
      <c r="Z308" s="105" t="n">
        <f aca="false">SUM(E308:Y308)</f>
        <v>211769.29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2179.64</v>
      </c>
      <c r="F311" s="234"/>
      <c r="G311" s="235"/>
      <c r="H311" s="143" t="n">
        <v>66692.19</v>
      </c>
      <c r="I311" s="144"/>
      <c r="J311" s="239"/>
      <c r="K311" s="143" t="n">
        <v>3895.37</v>
      </c>
      <c r="L311" s="144"/>
      <c r="M311" s="236"/>
      <c r="N311" s="143" t="n">
        <v>375.9</v>
      </c>
      <c r="O311" s="144"/>
      <c r="P311" s="236"/>
      <c r="Q311" s="143" t="n">
        <v>1465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Y311)</f>
        <v>124608.1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05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2179.64</v>
      </c>
      <c r="F316" s="15"/>
      <c r="G316" s="106"/>
      <c r="H316" s="116" t="n">
        <f aca="false">SUM(H311:H315)</f>
        <v>66692.19</v>
      </c>
      <c r="I316" s="107"/>
      <c r="J316" s="111"/>
      <c r="K316" s="116" t="n">
        <f aca="false">SUM(K311:K315)</f>
        <v>3895.37</v>
      </c>
      <c r="L316" s="107"/>
      <c r="M316" s="108"/>
      <c r="N316" s="116" t="n">
        <f aca="false">SUM(N311:N315)</f>
        <v>375.9</v>
      </c>
      <c r="O316" s="107"/>
      <c r="P316" s="108"/>
      <c r="Q316" s="116" t="n">
        <f aca="false">SUM(Q311:Q315)</f>
        <v>1465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317" t="n">
        <f aca="false">SUM(E316:Y316)</f>
        <v>124608.1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288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4228.4</v>
      </c>
      <c r="F320" s="234"/>
      <c r="G320" s="235"/>
      <c r="H320" s="143" t="n">
        <v>5275.03</v>
      </c>
      <c r="I320" s="144"/>
      <c r="J320" s="239"/>
      <c r="K320" s="143" t="n">
        <v>1848.5</v>
      </c>
      <c r="L320" s="144" t="n">
        <v>0</v>
      </c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Y320)</f>
        <v>11351.93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223"/>
      <c r="Z322" s="108"/>
      <c r="AA322" s="174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814.61</v>
      </c>
      <c r="F323" s="251"/>
      <c r="G323" s="252"/>
      <c r="H323" s="143" t="n">
        <v>690</v>
      </c>
      <c r="I323" s="144"/>
      <c r="J323" s="239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223"/>
      <c r="Z323" s="105" t="n">
        <f aca="false">SUM(E323:Y323)</f>
        <v>2504.61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223"/>
      <c r="Z324" s="105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223"/>
      <c r="Z325" s="105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288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51505.66</v>
      </c>
      <c r="F327" s="16"/>
      <c r="G327" s="129"/>
      <c r="H327" s="105" t="n">
        <f aca="false">+H308+H316+H318+H320+H323+H324+H325</f>
        <v>182196.18</v>
      </c>
      <c r="I327" s="107"/>
      <c r="J327" s="111"/>
      <c r="K327" s="105" t="n">
        <f aca="false">+K308+K316+K318+K320+K323+K324+K325</f>
        <v>15361.19</v>
      </c>
      <c r="L327" s="107"/>
      <c r="M327" s="108"/>
      <c r="N327" s="105" t="n">
        <f aca="false">+N308+N316+N318+N320+N323+N324+N325</f>
        <v>375.9</v>
      </c>
      <c r="O327" s="107"/>
      <c r="P327" s="108"/>
      <c r="Q327" s="105" t="n">
        <f aca="false">+Q308+Q316+Q318+Q320+Q323+Q324+Q325</f>
        <v>1465</v>
      </c>
      <c r="R327" s="109"/>
      <c r="S327" s="110"/>
      <c r="T327" s="105" t="n">
        <f aca="false">+T308+T316+T318+T320+T323+T324+T325</f>
        <v>-670</v>
      </c>
      <c r="U327" s="107"/>
      <c r="V327" s="108"/>
      <c r="W327" s="105" t="n">
        <f aca="false">+W308+W316+W318+W320+W323+W324+W325</f>
        <v>0</v>
      </c>
      <c r="X327" s="107"/>
      <c r="Y327" s="223"/>
      <c r="Z327" s="317" t="n">
        <f aca="false">+Z308+Z316+Z318+Z320+Z323+Z324+Z325</f>
        <v>350233.93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192210.65</v>
      </c>
      <c r="F332" s="234"/>
      <c r="G332" s="235"/>
      <c r="H332" s="143" t="n">
        <v>152538.03</v>
      </c>
      <c r="I332" s="144"/>
      <c r="J332" s="245"/>
      <c r="K332" s="143" t="n">
        <v>10487.84</v>
      </c>
      <c r="L332" s="144"/>
      <c r="M332" s="145"/>
      <c r="N332" s="143" t="n">
        <v>217.35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Y332)</f>
        <v>355453.87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75616.99</v>
      </c>
      <c r="F335" s="234"/>
      <c r="G335" s="235"/>
      <c r="H335" s="143" t="n">
        <v>27998</v>
      </c>
      <c r="I335" s="144"/>
      <c r="J335" s="245"/>
      <c r="K335" s="143" t="n">
        <v>3236.87</v>
      </c>
      <c r="L335" s="144"/>
      <c r="M335" s="145"/>
      <c r="N335" s="143" t="n">
        <v>0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/>
      <c r="X335" s="107"/>
      <c r="Y335" s="223"/>
      <c r="Z335" s="105" t="n">
        <f aca="false">SUM(E335:Y335)</f>
        <v>106851.86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05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75616.99</v>
      </c>
      <c r="F340" s="15"/>
      <c r="G340" s="106"/>
      <c r="H340" s="116" t="n">
        <f aca="false">SUM(H335:H339)</f>
        <v>27998</v>
      </c>
      <c r="I340" s="107"/>
      <c r="J340" s="111"/>
      <c r="K340" s="116" t="n">
        <f aca="false">SUM(K335:K339)</f>
        <v>3236.87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220"/>
      <c r="Z340" s="317" t="n">
        <f aca="false">SUM(E340:Y340)</f>
        <v>106851.86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11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22857.93</v>
      </c>
      <c r="F344" s="234"/>
      <c r="G344" s="235"/>
      <c r="H344" s="143" t="n">
        <v>22957.76</v>
      </c>
      <c r="I344" s="144"/>
      <c r="J344" s="239"/>
      <c r="K344" s="143" t="n">
        <v>3346.56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Y344)</f>
        <v>49162.25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296.75</v>
      </c>
      <c r="F347" s="251"/>
      <c r="G347" s="252"/>
      <c r="H347" s="143" t="n">
        <v>270.84</v>
      </c>
      <c r="I347" s="144"/>
      <c r="J347" s="239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Y347)</f>
        <v>2567.59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288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92982.32</v>
      </c>
      <c r="F351" s="16"/>
      <c r="G351" s="129"/>
      <c r="H351" s="105" t="n">
        <f aca="false">+H332+H340+H342+H344+H347+H348+H349</f>
        <v>203764.63</v>
      </c>
      <c r="I351" s="107"/>
      <c r="J351" s="111"/>
      <c r="K351" s="105" t="n">
        <f aca="false">+K332+K340+K342+K344+K347+K348+K349</f>
        <v>17071.27</v>
      </c>
      <c r="L351" s="107"/>
      <c r="M351" s="108"/>
      <c r="N351" s="105" t="n">
        <f aca="false">+N332+N340+N342+N344+N347+N348+N349</f>
        <v>217.35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223"/>
      <c r="Z351" s="317" t="n">
        <f aca="false">+Z332+Z340+Z342+Z344+Z347+Z348+Z349</f>
        <v>514035.57</v>
      </c>
      <c r="AA351" s="174"/>
    </row>
    <row r="352" customFormat="false" ht="16.5" hidden="false" customHeight="false" outlineLevel="0" collapsed="false">
      <c r="A352" s="123"/>
      <c r="B352" s="123"/>
      <c r="C352" s="123"/>
      <c r="D352" s="269"/>
      <c r="E352" s="113"/>
      <c r="F352" s="123"/>
      <c r="G352" s="124"/>
      <c r="H352" s="114"/>
      <c r="I352" s="125"/>
      <c r="J352" s="113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8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8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12" t="n">
        <f aca="false">+'1st - Hab,Single Pool'!E332</f>
        <v>178439.92</v>
      </c>
      <c r="F356" s="15"/>
      <c r="G356" s="106"/>
      <c r="H356" s="105" t="n">
        <f aca="false">+'1st - Hab,Single Pool'!H332</f>
        <v>171946.46</v>
      </c>
      <c r="I356" s="107"/>
      <c r="J356" s="111"/>
      <c r="K356" s="105" t="n">
        <f aca="false">+'1st - Hab,Single Pool'!K332</f>
        <v>14860.6</v>
      </c>
      <c r="L356" s="107"/>
      <c r="M356" s="108"/>
      <c r="N356" s="105" t="n">
        <f aca="false">+'1st - Hab,Single Pool'!N332</f>
        <v>2547.37</v>
      </c>
      <c r="O356" s="107"/>
      <c r="P356" s="108"/>
      <c r="Q356" s="105" t="n">
        <f aca="false">+'1st - Hab,Single Pool'!Q332</f>
        <v>0</v>
      </c>
      <c r="R356" s="109"/>
      <c r="S356" s="110"/>
      <c r="T356" s="105" t="n">
        <f aca="false">+'1st - Hab,Single Pool'!T332</f>
        <v>0</v>
      </c>
      <c r="U356" s="107"/>
      <c r="V356" s="108"/>
      <c r="W356" s="105" t="n">
        <f aca="false">+'1st - Hab,Single Pool'!W332</f>
        <v>0</v>
      </c>
      <c r="X356" s="107"/>
      <c r="Y356" s="220"/>
      <c r="Z356" s="105" t="n">
        <f aca="false">SUM(E356:Y356)</f>
        <v>367794.35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1"/>
      <c r="F357" s="15"/>
      <c r="G357" s="106"/>
      <c r="H357" s="108"/>
      <c r="I357" s="107"/>
      <c r="J357" s="111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220"/>
      <c r="Z357" s="108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1"/>
      <c r="F358" s="15"/>
      <c r="G358" s="106"/>
      <c r="H358" s="108"/>
      <c r="I358" s="107"/>
      <c r="J358" s="111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220"/>
      <c r="Z358" s="108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5" t="n">
        <f aca="false">+'1st - Hab,Single Pool'!E335</f>
        <v>74486.09</v>
      </c>
      <c r="F359" s="15"/>
      <c r="G359" s="106"/>
      <c r="H359" s="105" t="n">
        <f aca="false">+'1st - Hab,Single Pool'!H335</f>
        <v>37086.54</v>
      </c>
      <c r="I359" s="107"/>
      <c r="J359" s="111"/>
      <c r="K359" s="105" t="n">
        <f aca="false">+'1st - Hab,Single Pool'!K335</f>
        <v>6394.3</v>
      </c>
      <c r="L359" s="107"/>
      <c r="M359" s="108"/>
      <c r="N359" s="105" t="n">
        <f aca="false">+'1st - Hab,Single Pool'!N335</f>
        <v>4177.41</v>
      </c>
      <c r="O359" s="107"/>
      <c r="P359" s="108"/>
      <c r="Q359" s="105" t="n">
        <f aca="false">+'1st - Hab,Single Pool'!Q335</f>
        <v>0</v>
      </c>
      <c r="R359" s="109"/>
      <c r="S359" s="110"/>
      <c r="T359" s="105" t="n">
        <f aca="false">+'1st - Hab,Single Pool'!T335</f>
        <v>1.4</v>
      </c>
      <c r="U359" s="107"/>
      <c r="V359" s="108"/>
      <c r="W359" s="105" t="n">
        <f aca="false">+'1st - Hab,Single Pool'!W335</f>
        <v>0</v>
      </c>
      <c r="X359" s="107"/>
      <c r="Y359" s="220"/>
      <c r="Z359" s="105" t="n">
        <f aca="false">SUM(E359:Y359)</f>
        <v>122145.74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5" t="n">
        <f aca="false">+'1st - Hab,Single Pool'!E336</f>
        <v>0</v>
      </c>
      <c r="F360" s="15"/>
      <c r="G360" s="106"/>
      <c r="H360" s="105" t="n">
        <f aca="false">+'1st - Hab,Single Pool'!H336</f>
        <v>0</v>
      </c>
      <c r="I360" s="107"/>
      <c r="J360" s="111"/>
      <c r="K360" s="105" t="n">
        <f aca="false">+'1st - Hab,Single Pool'!K336</f>
        <v>0</v>
      </c>
      <c r="L360" s="107"/>
      <c r="M360" s="108"/>
      <c r="N360" s="105" t="n">
        <f aca="false">+'1st - Hab,Single Pool'!N336</f>
        <v>0</v>
      </c>
      <c r="O360" s="107"/>
      <c r="P360" s="108"/>
      <c r="Q360" s="105" t="n">
        <f aca="false">+'1st - Hab,Single Pool'!Q336</f>
        <v>0</v>
      </c>
      <c r="R360" s="109"/>
      <c r="S360" s="110"/>
      <c r="T360" s="105" t="n">
        <f aca="false">+'1st - Hab,Single Pool'!T336</f>
        <v>0</v>
      </c>
      <c r="U360" s="107"/>
      <c r="V360" s="108"/>
      <c r="W360" s="105" t="n">
        <f aca="false">+'1st - Hab,Single Pool'!W336</f>
        <v>0</v>
      </c>
      <c r="X360" s="107"/>
      <c r="Y360" s="220"/>
      <c r="Z360" s="105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5" t="n">
        <f aca="false">+'1st - Hab,Single Pool'!E337</f>
        <v>0</v>
      </c>
      <c r="F361" s="15"/>
      <c r="G361" s="106"/>
      <c r="H361" s="105" t="n">
        <f aca="false">+'1st - Hab,Single Pool'!H337</f>
        <v>0</v>
      </c>
      <c r="I361" s="107"/>
      <c r="J361" s="111"/>
      <c r="K361" s="105" t="n">
        <f aca="false">+'1st - Hab,Single Pool'!K337</f>
        <v>0</v>
      </c>
      <c r="L361" s="107"/>
      <c r="M361" s="108"/>
      <c r="N361" s="105" t="n">
        <f aca="false">+'1st - Hab,Single Pool'!N337</f>
        <v>0</v>
      </c>
      <c r="O361" s="107"/>
      <c r="P361" s="108"/>
      <c r="Q361" s="105" t="n">
        <f aca="false">+'1st - Hab,Single Pool'!Q337</f>
        <v>0</v>
      </c>
      <c r="R361" s="109"/>
      <c r="S361" s="110"/>
      <c r="T361" s="105" t="n">
        <f aca="false">+'1st - Hab,Single Pool'!T337</f>
        <v>0</v>
      </c>
      <c r="U361" s="107"/>
      <c r="V361" s="108"/>
      <c r="W361" s="105" t="n">
        <f aca="false">+'1st - Hab,Single Pool'!W337</f>
        <v>0</v>
      </c>
      <c r="X361" s="107"/>
      <c r="Y361" s="220"/>
      <c r="Z361" s="105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5" t="n">
        <f aca="false">+'1st - Hab,Single Pool'!E338</f>
        <v>0</v>
      </c>
      <c r="F362" s="15"/>
      <c r="G362" s="106"/>
      <c r="H362" s="105" t="n">
        <f aca="false">+'1st - Hab,Single Pool'!H338</f>
        <v>0</v>
      </c>
      <c r="I362" s="107"/>
      <c r="J362" s="111"/>
      <c r="K362" s="105" t="n">
        <f aca="false">+'1st - Hab,Single Pool'!K338</f>
        <v>0</v>
      </c>
      <c r="L362" s="107"/>
      <c r="M362" s="108"/>
      <c r="N362" s="105" t="n">
        <f aca="false">+'1st - Hab,Single Pool'!N338</f>
        <v>0</v>
      </c>
      <c r="O362" s="107"/>
      <c r="P362" s="108"/>
      <c r="Q362" s="105" t="n">
        <f aca="false">+'1st - Hab,Single Pool'!Q338</f>
        <v>0</v>
      </c>
      <c r="R362" s="109"/>
      <c r="S362" s="110"/>
      <c r="T362" s="105" t="n">
        <f aca="false">+'1st - Hab,Single Pool'!T338</f>
        <v>0</v>
      </c>
      <c r="U362" s="107"/>
      <c r="V362" s="108"/>
      <c r="W362" s="105" t="n">
        <f aca="false">+'1st - Hab,Single Pool'!W338</f>
        <v>0</v>
      </c>
      <c r="X362" s="107"/>
      <c r="Y362" s="220"/>
      <c r="Z362" s="105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5" t="n">
        <f aca="false">+'1st - Hab,Single Pool'!E339</f>
        <v>0</v>
      </c>
      <c r="F363" s="15"/>
      <c r="G363" s="106"/>
      <c r="H363" s="105" t="n">
        <f aca="false">+'1st - Hab,Single Pool'!H339</f>
        <v>0</v>
      </c>
      <c r="I363" s="107"/>
      <c r="J363" s="111"/>
      <c r="K363" s="105" t="n">
        <f aca="false">+'1st - Hab,Single Pool'!K339</f>
        <v>0</v>
      </c>
      <c r="L363" s="107"/>
      <c r="M363" s="108"/>
      <c r="N363" s="105" t="n">
        <f aca="false">+'1st - Hab,Single Pool'!N339</f>
        <v>0</v>
      </c>
      <c r="O363" s="107"/>
      <c r="P363" s="108"/>
      <c r="Q363" s="105" t="n">
        <f aca="false">+'1st - Hab,Single Pool'!Q339</f>
        <v>0</v>
      </c>
      <c r="R363" s="109"/>
      <c r="S363" s="110"/>
      <c r="T363" s="105" t="n">
        <f aca="false">+'1st - Hab,Single Pool'!T339</f>
        <v>0</v>
      </c>
      <c r="U363" s="107"/>
      <c r="V363" s="108"/>
      <c r="W363" s="105" t="n">
        <f aca="false">+'1st - Hab,Single Pool'!W339</f>
        <v>0</v>
      </c>
      <c r="X363" s="107"/>
      <c r="Y363" s="220"/>
      <c r="Z363" s="105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74486.09</v>
      </c>
      <c r="F364" s="15"/>
      <c r="G364" s="106"/>
      <c r="H364" s="116" t="n">
        <f aca="false">SUM(H359:H363)</f>
        <v>37086.54</v>
      </c>
      <c r="I364" s="107"/>
      <c r="J364" s="111"/>
      <c r="K364" s="116" t="n">
        <f aca="false">SUM(K359:K363)</f>
        <v>6394.3</v>
      </c>
      <c r="L364" s="107"/>
      <c r="M364" s="108"/>
      <c r="N364" s="116" t="n">
        <f aca="false">SUM(N359:N363)</f>
        <v>4177.41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1.4</v>
      </c>
      <c r="U364" s="107"/>
      <c r="V364" s="108"/>
      <c r="W364" s="116" t="n">
        <f aca="false">SUM(W359:W363)</f>
        <v>0</v>
      </c>
      <c r="X364" s="107"/>
      <c r="Y364" s="220"/>
      <c r="Z364" s="317" t="n">
        <f aca="false">SUM(E364:Y364)</f>
        <v>122145.74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1"/>
      <c r="F365" s="15"/>
      <c r="G365" s="106"/>
      <c r="H365" s="108"/>
      <c r="I365" s="107"/>
      <c r="J365" s="111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220"/>
      <c r="Z365" s="108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5" t="n">
        <f aca="false">+'1st - Hab,Single Pool'!E342</f>
        <v>0</v>
      </c>
      <c r="F366" s="15"/>
      <c r="G366" s="106"/>
      <c r="H366" s="105" t="n">
        <f aca="false">+'1st - Hab,Single Pool'!H342</f>
        <v>0</v>
      </c>
      <c r="I366" s="107"/>
      <c r="J366" s="111"/>
      <c r="K366" s="105" t="n">
        <f aca="false">+'1st - Hab,Single Pool'!K342</f>
        <v>0</v>
      </c>
      <c r="L366" s="107"/>
      <c r="M366" s="108"/>
      <c r="N366" s="105" t="n">
        <f aca="false">+'1st - Hab,Single Pool'!N342</f>
        <v>0</v>
      </c>
      <c r="O366" s="107"/>
      <c r="P366" s="108"/>
      <c r="Q366" s="105" t="n">
        <f aca="false">+'1st - Hab,Single Pool'!Q342</f>
        <v>0</v>
      </c>
      <c r="R366" s="109"/>
      <c r="S366" s="110"/>
      <c r="T366" s="105" t="n">
        <f aca="false">+'1st - Hab,Single Pool'!T342</f>
        <v>0</v>
      </c>
      <c r="U366" s="107"/>
      <c r="V366" s="108"/>
      <c r="W366" s="105" t="n">
        <f aca="false">+'1st - Hab,Single Pool'!W342</f>
        <v>0</v>
      </c>
      <c r="X366" s="107"/>
      <c r="Y366" s="220"/>
      <c r="Z366" s="105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1"/>
      <c r="F367" s="15"/>
      <c r="G367" s="106"/>
      <c r="H367" s="108"/>
      <c r="I367" s="107"/>
      <c r="J367" s="111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220"/>
      <c r="Z367" s="108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5" t="n">
        <f aca="false">+'1st - Hab,Single Pool'!E344</f>
        <v>15322.52</v>
      </c>
      <c r="F368" s="15"/>
      <c r="G368" s="106"/>
      <c r="H368" s="105" t="n">
        <f aca="false">+'1st - Hab,Single Pool'!H344</f>
        <v>25516.41</v>
      </c>
      <c r="I368" s="107"/>
      <c r="J368" s="111"/>
      <c r="K368" s="105" t="n">
        <f aca="false">+'1st - Hab,Single Pool'!K344</f>
        <v>3354.48</v>
      </c>
      <c r="L368" s="107"/>
      <c r="M368" s="108"/>
      <c r="N368" s="105" t="n">
        <f aca="false">+'1st - Hab,Single Pool'!N344</f>
        <v>0</v>
      </c>
      <c r="O368" s="107"/>
      <c r="P368" s="108"/>
      <c r="Q368" s="105" t="n">
        <f aca="false">+'1st - Hab,Single Pool'!Q344</f>
        <v>0</v>
      </c>
      <c r="R368" s="109"/>
      <c r="S368" s="110"/>
      <c r="T368" s="105" t="n">
        <f aca="false">+'1st - Hab,Single Pool'!T344</f>
        <v>0</v>
      </c>
      <c r="U368" s="107"/>
      <c r="V368" s="108"/>
      <c r="W368" s="105" t="n">
        <f aca="false">+'1st - Hab,Single Pool'!W344</f>
        <v>0</v>
      </c>
      <c r="X368" s="107"/>
      <c r="Y368" s="220"/>
      <c r="Z368" s="105" t="n">
        <f aca="false">SUM(E368:Y368)</f>
        <v>44193.41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1"/>
      <c r="F369" s="15"/>
      <c r="G369" s="106"/>
      <c r="H369" s="108"/>
      <c r="I369" s="107"/>
      <c r="J369" s="111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220"/>
      <c r="Z369" s="108"/>
      <c r="AA369" s="174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111"/>
      <c r="F370" s="15"/>
      <c r="G370" s="106"/>
      <c r="H370" s="108"/>
      <c r="I370" s="107"/>
      <c r="J370" s="111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220"/>
      <c r="Z370" s="108"/>
      <c r="AA370" s="174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105" t="n">
        <f aca="false">+'1st - Hab,Single Pool'!E347</f>
        <v>2697.82</v>
      </c>
      <c r="F371" s="53"/>
      <c r="G371" s="119"/>
      <c r="H371" s="105" t="n">
        <f aca="false">+'1st - Hab,Single Pool'!H347</f>
        <v>118.12</v>
      </c>
      <c r="I371" s="107"/>
      <c r="J371" s="111"/>
      <c r="K371" s="105" t="n">
        <f aca="false">+'1st - Hab,Single Pool'!K347</f>
        <v>0</v>
      </c>
      <c r="L371" s="107"/>
      <c r="M371" s="108"/>
      <c r="N371" s="105" t="n">
        <f aca="false">+'1st - Hab,Single Pool'!N347</f>
        <v>0</v>
      </c>
      <c r="O371" s="107"/>
      <c r="P371" s="108"/>
      <c r="Q371" s="105" t="n">
        <f aca="false">+'1st - Hab,Single Pool'!Q347</f>
        <v>0</v>
      </c>
      <c r="R371" s="109"/>
      <c r="S371" s="110"/>
      <c r="T371" s="105" t="n">
        <f aca="false">+'1st - Hab,Single Pool'!T347</f>
        <v>0</v>
      </c>
      <c r="U371" s="107"/>
      <c r="V371" s="108"/>
      <c r="W371" s="105" t="n">
        <f aca="false">+'1st - Hab,Single Pool'!W347</f>
        <v>0</v>
      </c>
      <c r="X371" s="107"/>
      <c r="Y371" s="220"/>
      <c r="Z371" s="105" t="n">
        <f aca="false">SUM(E371:Y371)</f>
        <v>2815.94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5" t="n">
        <f aca="false">+'1st - Hab,Single Pool'!E348</f>
        <v>0</v>
      </c>
      <c r="F372" s="53"/>
      <c r="G372" s="119"/>
      <c r="H372" s="105" t="n">
        <f aca="false">+'1st - Hab,Single Pool'!H348</f>
        <v>0</v>
      </c>
      <c r="I372" s="107"/>
      <c r="J372" s="111"/>
      <c r="K372" s="105" t="n">
        <f aca="false">+'1st - Hab,Single Pool'!K348</f>
        <v>0</v>
      </c>
      <c r="L372" s="107"/>
      <c r="M372" s="108"/>
      <c r="N372" s="105" t="n">
        <f aca="false">+'1st - Hab,Single Pool'!N348</f>
        <v>0</v>
      </c>
      <c r="O372" s="107"/>
      <c r="P372" s="108"/>
      <c r="Q372" s="105" t="n">
        <f aca="false">+'1st - Hab,Single Pool'!Q348</f>
        <v>0</v>
      </c>
      <c r="R372" s="109"/>
      <c r="S372" s="110"/>
      <c r="T372" s="105" t="n">
        <f aca="false">+'1st - Hab,Single Pool'!T348</f>
        <v>0</v>
      </c>
      <c r="U372" s="107"/>
      <c r="V372" s="108"/>
      <c r="W372" s="105" t="n">
        <f aca="false">+'1st - Hab,Single Pool'!W348</f>
        <v>0</v>
      </c>
      <c r="X372" s="107"/>
      <c r="Y372" s="220"/>
      <c r="Z372" s="105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5" t="n">
        <f aca="false">+'1st - Hab,Single Pool'!E349</f>
        <v>0</v>
      </c>
      <c r="F373" s="53"/>
      <c r="G373" s="119"/>
      <c r="H373" s="105" t="n">
        <f aca="false">+'1st - Hab,Single Pool'!H349</f>
        <v>0</v>
      </c>
      <c r="I373" s="107"/>
      <c r="J373" s="111"/>
      <c r="K373" s="105" t="n">
        <f aca="false">+'1st - Hab,Single Pool'!K349</f>
        <v>0</v>
      </c>
      <c r="L373" s="107"/>
      <c r="M373" s="108"/>
      <c r="N373" s="105" t="n">
        <f aca="false">+'1st - Hab,Single Pool'!N349</f>
        <v>0</v>
      </c>
      <c r="O373" s="107"/>
      <c r="P373" s="108"/>
      <c r="Q373" s="105" t="n">
        <f aca="false">+'1st - Hab,Single Pool'!Q349</f>
        <v>0</v>
      </c>
      <c r="R373" s="109"/>
      <c r="S373" s="110"/>
      <c r="T373" s="105" t="n">
        <f aca="false">+'1st - Hab,Single Pool'!T349</f>
        <v>0</v>
      </c>
      <c r="U373" s="107"/>
      <c r="V373" s="108"/>
      <c r="W373" s="105" t="n">
        <f aca="false">+'1st - Hab,Single Pool'!W349</f>
        <v>0</v>
      </c>
      <c r="X373" s="107"/>
      <c r="Y373" s="220"/>
      <c r="Z373" s="105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7"/>
      <c r="J374" s="111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220"/>
      <c r="Z374" s="105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270946.35</v>
      </c>
      <c r="F375" s="16"/>
      <c r="G375" s="129"/>
      <c r="H375" s="105" t="n">
        <f aca="false">+H356+H364+H366+H368+H371+H372+H373</f>
        <v>234667.53</v>
      </c>
      <c r="I375" s="107"/>
      <c r="J375" s="111"/>
      <c r="K375" s="105" t="n">
        <f aca="false">+K356+K364+K366+K368+K371+K372+K373</f>
        <v>24609.38</v>
      </c>
      <c r="L375" s="107"/>
      <c r="M375" s="108"/>
      <c r="N375" s="105" t="n">
        <f aca="false">+N356+N364+N366+N368+N371+N372+N373</f>
        <v>6724.78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1.4</v>
      </c>
      <c r="U375" s="107"/>
      <c r="V375" s="108"/>
      <c r="W375" s="105" t="n">
        <f aca="false">+W356+W364+W366+W368+W371+W372+W373</f>
        <v>0</v>
      </c>
      <c r="X375" s="107"/>
      <c r="Y375" s="220"/>
      <c r="Z375" s="317" t="n">
        <f aca="false">+Z356+Z364+Z366+Z368+Z371+Z372+Z373</f>
        <v>536949.44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6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8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1"/>
      <c r="F378" s="16"/>
      <c r="G378" s="129"/>
      <c r="H378" s="108"/>
      <c r="I378" s="107"/>
      <c r="J378" s="111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220"/>
      <c r="Z378" s="108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1"/>
      <c r="F379" s="15"/>
      <c r="G379" s="106"/>
      <c r="H379" s="108"/>
      <c r="I379" s="107"/>
      <c r="J379" s="111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220"/>
      <c r="Z379" s="108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5" t="n">
        <f aca="false">+E308+E332-E356</f>
        <v>107053.74</v>
      </c>
      <c r="F380" s="15"/>
      <c r="G380" s="106"/>
      <c r="H380" s="105" t="n">
        <f aca="false">+H308+H332-H356</f>
        <v>90130.53</v>
      </c>
      <c r="I380" s="107"/>
      <c r="J380" s="111"/>
      <c r="K380" s="105" t="n">
        <f aca="false">+K308+K332-K356</f>
        <v>5244.56</v>
      </c>
      <c r="L380" s="107"/>
      <c r="M380" s="108"/>
      <c r="N380" s="105" t="n">
        <f aca="false">+N308+N332-N356</f>
        <v>-2330.02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-670</v>
      </c>
      <c r="U380" s="107"/>
      <c r="V380" s="108"/>
      <c r="W380" s="105" t="n">
        <f aca="false">+W308+W332-W356</f>
        <v>0</v>
      </c>
      <c r="X380" s="107"/>
      <c r="Y380" s="220"/>
      <c r="Z380" s="105" t="n">
        <f aca="false">SUM(E380:Y380)</f>
        <v>199428.81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1"/>
      <c r="F381" s="15"/>
      <c r="G381" s="106"/>
      <c r="H381" s="108"/>
      <c r="I381" s="107"/>
      <c r="J381" s="111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220"/>
      <c r="Z381" s="108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1"/>
      <c r="F382" s="15"/>
      <c r="G382" s="106"/>
      <c r="H382" s="108"/>
      <c r="I382" s="107"/>
      <c r="J382" s="111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220"/>
      <c r="Z382" s="108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5" t="n">
        <f aca="false">+E311+E335-E359</f>
        <v>53310.54</v>
      </c>
      <c r="F383" s="15"/>
      <c r="G383" s="106"/>
      <c r="H383" s="105" t="n">
        <f aca="false">+H311+H335-H359</f>
        <v>57603.65</v>
      </c>
      <c r="I383" s="107"/>
      <c r="J383" s="111"/>
      <c r="K383" s="105" t="n">
        <f aca="false">+K311+K335-K359</f>
        <v>737.94</v>
      </c>
      <c r="L383" s="107"/>
      <c r="M383" s="108"/>
      <c r="N383" s="105" t="n">
        <f aca="false">+N311+N335-N359</f>
        <v>-3801.51</v>
      </c>
      <c r="O383" s="107"/>
      <c r="P383" s="108"/>
      <c r="Q383" s="105" t="n">
        <f aca="false">+Q311+Q335-Q359</f>
        <v>1465</v>
      </c>
      <c r="R383" s="109"/>
      <c r="S383" s="110"/>
      <c r="T383" s="105" t="n">
        <f aca="false">+T311+T335-T359</f>
        <v>-1.4</v>
      </c>
      <c r="U383" s="107"/>
      <c r="V383" s="108"/>
      <c r="W383" s="105" t="n">
        <f aca="false">+W311+W335-W359</f>
        <v>0</v>
      </c>
      <c r="X383" s="107"/>
      <c r="Y383" s="220"/>
      <c r="Z383" s="105" t="n">
        <f aca="false">SUM(E383:Y383)</f>
        <v>109314.22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11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220"/>
      <c r="Z384" s="105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11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220"/>
      <c r="Z385" s="105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11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220"/>
      <c r="Z386" s="105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11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7" t="n">
        <f aca="false">SUM(E383:E387)</f>
        <v>53310.54</v>
      </c>
      <c r="F388" s="15"/>
      <c r="G388" s="106"/>
      <c r="H388" s="116" t="n">
        <f aca="false">SUM(H383:H387)</f>
        <v>57603.65</v>
      </c>
      <c r="I388" s="107"/>
      <c r="J388" s="111"/>
      <c r="K388" s="116" t="n">
        <f aca="false">SUM(K383:K387)</f>
        <v>737.94</v>
      </c>
      <c r="L388" s="107"/>
      <c r="M388" s="108"/>
      <c r="N388" s="116" t="n">
        <f aca="false">SUM(N383:N387)</f>
        <v>-3801.51</v>
      </c>
      <c r="O388" s="107"/>
      <c r="P388" s="108"/>
      <c r="Q388" s="116" t="n">
        <f aca="false">SUM(Q383:Q387)</f>
        <v>1465</v>
      </c>
      <c r="R388" s="109"/>
      <c r="S388" s="110"/>
      <c r="T388" s="116" t="n">
        <f aca="false">SUM(T383:T387)</f>
        <v>-1.4</v>
      </c>
      <c r="U388" s="107"/>
      <c r="V388" s="108"/>
      <c r="W388" s="116" t="n">
        <f aca="false">SUM(W383:W387)</f>
        <v>0</v>
      </c>
      <c r="X388" s="107"/>
      <c r="Y388" s="220"/>
      <c r="Z388" s="317" t="n">
        <f aca="false">SUM(E388:Y388)</f>
        <v>109314.22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11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220"/>
      <c r="Z389" s="108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11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220"/>
      <c r="Z390" s="105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11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220"/>
      <c r="Z391" s="108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5" t="n">
        <f aca="false">+E320+E344-E368</f>
        <v>11763.81</v>
      </c>
      <c r="F392" s="15"/>
      <c r="G392" s="106"/>
      <c r="H392" s="105" t="n">
        <f aca="false">+H320+H344-H368</f>
        <v>2716.38</v>
      </c>
      <c r="I392" s="107"/>
      <c r="J392" s="111"/>
      <c r="K392" s="105" t="n">
        <f aca="false">+K320+K344-K368</f>
        <v>1840.58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220"/>
      <c r="Z392" s="105" t="n">
        <f aca="false">SUM(E392:Y392)</f>
        <v>16320.77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11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220"/>
      <c r="Z393" s="108"/>
      <c r="AA393" s="18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11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220"/>
      <c r="Z394" s="108"/>
      <c r="AA394" s="18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05" t="n">
        <f aca="false">+E323+E347-E371</f>
        <v>1413.54</v>
      </c>
      <c r="F395" s="53"/>
      <c r="G395" s="119"/>
      <c r="H395" s="105" t="n">
        <f aca="false">+H323+H347-H371</f>
        <v>842.72</v>
      </c>
      <c r="I395" s="107"/>
      <c r="J395" s="111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220"/>
      <c r="Z395" s="105" t="n">
        <f aca="false">SUM(E395:Y395)</f>
        <v>2256.26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11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220"/>
      <c r="Z396" s="105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11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220"/>
      <c r="Z397" s="105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7"/>
      <c r="J398" s="111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173541.63</v>
      </c>
      <c r="F399" s="16"/>
      <c r="G399" s="129"/>
      <c r="H399" s="105" t="n">
        <f aca="false">+H380+H388+H390+H392+H395+H396+H397</f>
        <v>151293.28</v>
      </c>
      <c r="I399" s="107"/>
      <c r="J399" s="111"/>
      <c r="K399" s="105" t="n">
        <f aca="false">+K380+K388+K390+K392+K395+K396+K397</f>
        <v>7823.08</v>
      </c>
      <c r="L399" s="107"/>
      <c r="M399" s="108"/>
      <c r="N399" s="105" t="n">
        <f aca="false">+N380+N388+N390+N392+N395+N396+N397</f>
        <v>-6131.53</v>
      </c>
      <c r="O399" s="107"/>
      <c r="P399" s="108"/>
      <c r="Q399" s="105" t="n">
        <f aca="false">+Q380+Q388+Q390+Q392+Q395+Q396+Q397</f>
        <v>1465</v>
      </c>
      <c r="R399" s="109"/>
      <c r="S399" s="110"/>
      <c r="T399" s="105" t="n">
        <f aca="false">+T380+T388+T390+T392+T395+T396+T397</f>
        <v>-671.4</v>
      </c>
      <c r="U399" s="107"/>
      <c r="V399" s="108"/>
      <c r="W399" s="105" t="n">
        <f aca="false">+W380+W388+W390+W392+W395+W396+W397</f>
        <v>0</v>
      </c>
      <c r="X399" s="107"/>
      <c r="Y399" s="220"/>
      <c r="Z399" s="105" t="n">
        <f aca="false">+Z380+Z388+Z390+Z392+Z395+Z396+Z397</f>
        <v>327320.06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6"/>
      <c r="E400" s="272"/>
      <c r="F400" s="316"/>
      <c r="G400" s="212"/>
      <c r="H400" s="212"/>
      <c r="I400" s="316"/>
      <c r="J400" s="212"/>
      <c r="K400" s="212"/>
      <c r="L400" s="316"/>
      <c r="M400" s="212"/>
      <c r="N400" s="212"/>
      <c r="O400" s="316"/>
      <c r="P400" s="212"/>
      <c r="Q400" s="212"/>
      <c r="R400" s="316"/>
      <c r="S400" s="212"/>
      <c r="T400" s="212"/>
      <c r="U400" s="316"/>
      <c r="V400" s="212"/>
      <c r="W400" s="212"/>
      <c r="X400" s="316"/>
      <c r="Y400" s="212"/>
      <c r="Z400" s="212"/>
      <c r="AA400" s="316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1404537</v>
      </c>
      <c r="F404" s="174"/>
      <c r="H404" s="177" t="n">
        <f aca="false">+H62</f>
        <v>2790305.58</v>
      </c>
      <c r="I404" s="174"/>
      <c r="K404" s="177" t="n">
        <f aca="false">+K62</f>
        <v>125.06</v>
      </c>
      <c r="L404" s="174"/>
      <c r="N404" s="177" t="n">
        <f aca="false">+N62</f>
        <v>64.38</v>
      </c>
      <c r="O404" s="174"/>
      <c r="Q404" s="177" t="n">
        <f aca="false">+Q62</f>
        <v>50.32</v>
      </c>
      <c r="R404" s="174"/>
      <c r="T404" s="177" t="n">
        <f aca="false">+T62</f>
        <v>30.34</v>
      </c>
      <c r="U404" s="174"/>
      <c r="W404" s="177" t="n">
        <f aca="false">+W62</f>
        <v>0</v>
      </c>
      <c r="X404" s="174"/>
      <c r="Z404" s="177" t="n">
        <f aca="false">SUM(E404:W404)</f>
        <v>4195112.68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451206.41</v>
      </c>
      <c r="F405" s="174"/>
      <c r="H405" s="178" t="n">
        <f aca="false">+H255</f>
        <v>1910609.93</v>
      </c>
      <c r="I405" s="174"/>
      <c r="K405" s="178" t="n">
        <f aca="false">+K255</f>
        <v>-32838.02</v>
      </c>
      <c r="L405" s="174"/>
      <c r="N405" s="178" t="n">
        <f aca="false">+N255</f>
        <v>-66679</v>
      </c>
      <c r="O405" s="174"/>
      <c r="Q405" s="178" t="n">
        <f aca="false">+Q255</f>
        <v>0</v>
      </c>
      <c r="R405" s="174"/>
      <c r="T405" s="178" t="n">
        <f aca="false">+T255</f>
        <v>-15</v>
      </c>
      <c r="U405" s="174"/>
      <c r="W405" s="178" t="n">
        <f aca="false">+W255</f>
        <v>0</v>
      </c>
      <c r="X405" s="174"/>
      <c r="Z405" s="178" t="n">
        <f aca="false">SUM(E405:W405)</f>
        <v>2262284.32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77840.95</v>
      </c>
      <c r="F406" s="174"/>
      <c r="H406" s="178" t="n">
        <f aca="false">+H279-H303</f>
        <v>-70502.69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7338.25999999995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173541.63</v>
      </c>
      <c r="F407" s="174"/>
      <c r="H407" s="178" t="n">
        <f aca="false">+H399</f>
        <v>151293.28</v>
      </c>
      <c r="I407" s="174"/>
      <c r="K407" s="178" t="n">
        <f aca="false">+K399</f>
        <v>7823.08</v>
      </c>
      <c r="L407" s="174"/>
      <c r="N407" s="178" t="n">
        <f aca="false">+N399</f>
        <v>-6131.53</v>
      </c>
      <c r="O407" s="174"/>
      <c r="Q407" s="178" t="n">
        <f aca="false">+Q399</f>
        <v>1465</v>
      </c>
      <c r="R407" s="174"/>
      <c r="T407" s="178" t="n">
        <f aca="false">+T399</f>
        <v>-671.4</v>
      </c>
      <c r="U407" s="174"/>
      <c r="W407" s="178" t="n">
        <f aca="false">+W399</f>
        <v>0</v>
      </c>
      <c r="X407" s="174"/>
      <c r="Z407" s="178" t="n">
        <f aca="false">SUM(E407:W407)</f>
        <v>327320.06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1743676.77</v>
      </c>
      <c r="F408" s="174"/>
      <c r="H408" s="178" t="n">
        <f aca="false">+H159</f>
        <v>-629956.78</v>
      </c>
      <c r="I408" s="174"/>
      <c r="K408" s="178" t="n">
        <f aca="false">+K159</f>
        <v>-46.94</v>
      </c>
      <c r="L408" s="174"/>
      <c r="N408" s="178" t="n">
        <f aca="false">+N159</f>
        <v>2.14</v>
      </c>
      <c r="O408" s="174"/>
      <c r="Q408" s="178" t="n">
        <f aca="false">+Q159</f>
        <v>1.67</v>
      </c>
      <c r="R408" s="174"/>
      <c r="T408" s="178" t="n">
        <f aca="false">+T159</f>
        <v>1.01000000000001</v>
      </c>
      <c r="U408" s="174"/>
      <c r="W408" s="178" t="n">
        <f aca="false">+W159</f>
        <v>0</v>
      </c>
      <c r="X408" s="174"/>
      <c r="Z408" s="178" t="n">
        <f aca="false">SUM(E408:W408)</f>
        <v>1113677.87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1041728.76</v>
      </c>
      <c r="F409" s="174"/>
      <c r="H409" s="179" t="n">
        <f aca="false">+H404-H405-H406-H407-H408</f>
        <v>1428861.84</v>
      </c>
      <c r="I409" s="174"/>
      <c r="K409" s="179" t="n">
        <f aca="false">+K404-K405-K406-K407-K408</f>
        <v>25186.94</v>
      </c>
      <c r="L409" s="174"/>
      <c r="N409" s="179" t="n">
        <f aca="false">+N404-N405-N406-N407-N408</f>
        <v>72872.77</v>
      </c>
      <c r="O409" s="174"/>
      <c r="Q409" s="179" t="n">
        <f aca="false">+Q404-Q405-Q406-Q407-Q408</f>
        <v>-1416.35</v>
      </c>
      <c r="R409" s="174"/>
      <c r="T409" s="179" t="n">
        <f aca="false">+T404-T405-T406-T407-T408</f>
        <v>715.73</v>
      </c>
      <c r="U409" s="174"/>
      <c r="W409" s="179" t="n">
        <f aca="false">+W404-W405-W406-W407-W408</f>
        <v>0</v>
      </c>
      <c r="X409" s="174"/>
      <c r="Z409" s="179" t="n">
        <f aca="false">SUM(E409:W409)</f>
        <v>484492.17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177197.21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77197.21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864531.55</v>
      </c>
      <c r="F412" s="174"/>
      <c r="H412" s="179" t="n">
        <f aca="false">+H409+H410+H411</f>
        <v>1428861.84</v>
      </c>
      <c r="I412" s="174"/>
      <c r="K412" s="179" t="n">
        <f aca="false">+K409+K410+K411</f>
        <v>25186.94</v>
      </c>
      <c r="L412" s="174"/>
      <c r="N412" s="179" t="n">
        <f aca="false">+N409+N410+N411</f>
        <v>72872.77</v>
      </c>
      <c r="O412" s="174"/>
      <c r="Q412" s="179" t="n">
        <f aca="false">+Q409+Q410+Q411</f>
        <v>-1416.35</v>
      </c>
      <c r="R412" s="174"/>
      <c r="T412" s="179" t="n">
        <f aca="false">+T409+T410+T411</f>
        <v>715.73</v>
      </c>
      <c r="U412" s="174"/>
      <c r="W412" s="179" t="n">
        <f aca="false">+W409+W410+W411</f>
        <v>0</v>
      </c>
      <c r="X412" s="174"/>
      <c r="Z412" s="179" t="n">
        <f aca="false">SUM(E412:W412)</f>
        <v>661689.38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2810087.48</v>
      </c>
      <c r="F414" s="183"/>
      <c r="G414" s="205"/>
      <c r="H414" s="182" t="n">
        <f aca="false">+'1st - Hab,Single Pool'!H419</f>
        <v>-4036542.03</v>
      </c>
      <c r="I414" s="183"/>
      <c r="J414" s="205"/>
      <c r="K414" s="182" t="n">
        <f aca="false">+'1st - Hab,Single Pool'!K419</f>
        <v>2117452.01</v>
      </c>
      <c r="L414" s="183"/>
      <c r="M414" s="205"/>
      <c r="N414" s="182" t="n">
        <f aca="false">+'1st - Hab,Single Pool'!N419</f>
        <v>4196982.43</v>
      </c>
      <c r="O414" s="183"/>
      <c r="P414" s="205"/>
      <c r="Q414" s="182" t="n">
        <f aca="false">+'1st - Hab,Single Pool'!Q419</f>
        <v>4381757.81</v>
      </c>
      <c r="R414" s="183"/>
      <c r="S414" s="205"/>
      <c r="T414" s="182" t="n">
        <f aca="false">+'1st - Hab,Single Pool'!T419</f>
        <v>15295282.93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19144845.67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20583.62</v>
      </c>
      <c r="F415" s="174"/>
      <c r="H415" s="185" t="n">
        <f aca="false">-H416+H417+H418</f>
        <v>3343.87</v>
      </c>
      <c r="I415" s="174"/>
      <c r="K415" s="185" t="n">
        <f aca="false">-K416+K417+K418</f>
        <v>696.81</v>
      </c>
      <c r="L415" s="174"/>
      <c r="N415" s="185" t="n">
        <f aca="false">-N416+N417+N418</f>
        <v>875.82</v>
      </c>
      <c r="O415" s="174"/>
      <c r="Q415" s="185" t="n">
        <f aca="false">-Q416+Q417+Q418</f>
        <v>0</v>
      </c>
      <c r="R415" s="174"/>
      <c r="T415" s="185" t="n">
        <f aca="false">-T416+T417+T418</f>
        <v>90.15</v>
      </c>
      <c r="U415" s="174"/>
      <c r="W415" s="185" t="n">
        <f aca="false">-W416-W417+W418</f>
        <v>0</v>
      </c>
      <c r="X415" s="174"/>
      <c r="Z415" s="178" t="n">
        <f aca="false">SUM(E415:W415)</f>
        <v>25590.27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2" t="n">
        <v>-20583.62</v>
      </c>
      <c r="F416" s="237"/>
      <c r="G416" s="309"/>
      <c r="H416" s="312" t="n">
        <v>-3343.87</v>
      </c>
      <c r="I416" s="237"/>
      <c r="J416" s="309"/>
      <c r="K416" s="312" t="n">
        <v>-696.81</v>
      </c>
      <c r="L416" s="237"/>
      <c r="M416" s="309"/>
      <c r="N416" s="312" t="n">
        <v>-875.82</v>
      </c>
      <c r="O416" s="237"/>
      <c r="P416" s="309"/>
      <c r="Q416" s="312" t="n">
        <v>0</v>
      </c>
      <c r="R416" s="237"/>
      <c r="S416" s="309"/>
      <c r="T416" s="312" t="n">
        <v>-90.15</v>
      </c>
      <c r="U416" s="237"/>
      <c r="V416" s="309"/>
      <c r="W416" s="312"/>
      <c r="X416" s="310"/>
      <c r="Y416" s="311"/>
      <c r="Z416" s="178" t="n">
        <f aca="false">SUM(E416:W416)</f>
        <v>-25590.27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3654035.41</v>
      </c>
      <c r="F419" s="187"/>
      <c r="G419" s="186"/>
      <c r="H419" s="179" t="n">
        <f aca="false">+H414+H412+H415</f>
        <v>-2604336.32</v>
      </c>
      <c r="I419" s="187"/>
      <c r="J419" s="186"/>
      <c r="K419" s="179" t="n">
        <f aca="false">+K414+K412+K415</f>
        <v>2143335.76</v>
      </c>
      <c r="L419" s="187"/>
      <c r="M419" s="186"/>
      <c r="N419" s="179" t="n">
        <f aca="false">+N414+N412+N415</f>
        <v>4270731.02</v>
      </c>
      <c r="O419" s="187"/>
      <c r="P419" s="186"/>
      <c r="Q419" s="179" t="n">
        <f aca="false">+Q414+Q412+Q415</f>
        <v>4380341.46</v>
      </c>
      <c r="R419" s="187"/>
      <c r="S419" s="186"/>
      <c r="T419" s="179" t="n">
        <f aca="false">+T414+T412+T415</f>
        <v>15296088.81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9832125.32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195112.68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2262284.32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7338.2599999999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327320.06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13677.87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484492.17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77197.21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661689.38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9144845.67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25590.27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9832125.32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3.85"/>
    <col collapsed="false" customWidth="true" hidden="false" outlineLevel="0" max="30" min="30" style="11" width="14.41"/>
    <col collapsed="false" customWidth="true" hidden="false" outlineLevel="0" max="31" min="31" style="11" width="12.14"/>
    <col collapsed="false" customWidth="true" hidden="false" outlineLevel="0" max="32" min="32" style="11" width="13.85"/>
    <col collapsed="false" customWidth="false" hidden="false" outlineLevel="0" max="257" min="33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June 30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18"/>
      <c r="T13" s="71" t="n">
        <f aca="false">Year-5</f>
        <v>2014</v>
      </c>
      <c r="U13" s="80"/>
      <c r="V13" s="219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8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C17" s="342"/>
      <c r="AD17" s="342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2930606.37</v>
      </c>
      <c r="F19" s="234"/>
      <c r="G19" s="235"/>
      <c r="H19" s="143" t="n">
        <v>-29062.44</v>
      </c>
      <c r="I19" s="144"/>
      <c r="J19" s="236"/>
      <c r="K19" s="143" t="n">
        <v>-231.48</v>
      </c>
      <c r="L19" s="144"/>
      <c r="M19" s="236"/>
      <c r="N19" s="143" t="n">
        <v>67.34</v>
      </c>
      <c r="O19" s="144"/>
      <c r="P19" s="236"/>
      <c r="Q19" s="143" t="n">
        <v>0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2901379.79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363998.68</v>
      </c>
      <c r="F22" s="234"/>
      <c r="G22" s="235"/>
      <c r="H22" s="143" t="n">
        <v>-16378</v>
      </c>
      <c r="I22" s="144"/>
      <c r="J22" s="236"/>
      <c r="K22" s="143" t="n">
        <v>-145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47475.68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363998.68</v>
      </c>
      <c r="F27" s="15"/>
      <c r="G27" s="106"/>
      <c r="H27" s="105" t="n">
        <f aca="false">SUM(H22:H26)</f>
        <v>-16378</v>
      </c>
      <c r="I27" s="107"/>
      <c r="J27" s="108"/>
      <c r="K27" s="105" t="n">
        <f aca="false">SUM(K22:K26)</f>
        <v>-145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47475.6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44504.78</v>
      </c>
      <c r="F31" s="234"/>
      <c r="G31" s="235"/>
      <c r="H31" s="143" t="n">
        <v>-1436</v>
      </c>
      <c r="I31" s="144"/>
      <c r="J31" s="236"/>
      <c r="K31" s="143" t="n">
        <v>0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3068.78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5915.72</v>
      </c>
      <c r="F34" s="251"/>
      <c r="G34" s="252"/>
      <c r="H34" s="143" t="n">
        <v>-64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5273.72</v>
      </c>
      <c r="AA34" s="87"/>
      <c r="AC34" s="34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1800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18000</v>
      </c>
      <c r="AA35" s="87"/>
      <c r="AC35" s="345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6"/>
      <c r="F37" s="246"/>
      <c r="G37" s="247"/>
      <c r="H37" s="347"/>
      <c r="I37" s="144"/>
      <c r="J37" s="145"/>
      <c r="K37" s="347"/>
      <c r="L37" s="144"/>
      <c r="M37" s="145"/>
      <c r="N37" s="347"/>
      <c r="O37" s="144"/>
      <c r="P37" s="145"/>
      <c r="Q37" s="347"/>
      <c r="R37" s="146"/>
      <c r="S37" s="147"/>
      <c r="T37" s="347"/>
      <c r="U37" s="144"/>
      <c r="V37" s="145"/>
      <c r="W37" s="347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167025.55</v>
      </c>
      <c r="F38" s="102"/>
      <c r="G38" s="103"/>
      <c r="H38" s="105" t="n">
        <f aca="false">+H19+H27+H29+H31+H34+H35+H36</f>
        <v>-47518.44</v>
      </c>
      <c r="I38" s="107"/>
      <c r="J38" s="152"/>
      <c r="K38" s="105" t="n">
        <f aca="false">+K19+K27+K29+K31+K34+K35+K36</f>
        <v>-376.48</v>
      </c>
      <c r="L38" s="107"/>
      <c r="M38" s="152"/>
      <c r="N38" s="105" t="n">
        <f aca="false">+N19+N27+N29+N31+N34+N35+N36</f>
        <v>67.34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119197.97</v>
      </c>
      <c r="AA38" s="87"/>
      <c r="AC38" s="345"/>
      <c r="AD38" s="3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02"/>
      <c r="G40" s="103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36"/>
      <c r="S40" s="137"/>
      <c r="T40" s="108"/>
      <c r="U40" s="107"/>
      <c r="V40" s="108"/>
      <c r="W40" s="108"/>
      <c r="X40" s="107"/>
      <c r="Y40" s="88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1921225.54</v>
      </c>
      <c r="F43" s="15"/>
      <c r="G43" s="106"/>
      <c r="H43" s="105" t="n">
        <f aca="false">+H19+H67-H91</f>
        <v>1083907.56</v>
      </c>
      <c r="I43" s="107"/>
      <c r="J43" s="108"/>
      <c r="K43" s="105" t="n">
        <f aca="false">+K19+K67-K91</f>
        <v>-231.48</v>
      </c>
      <c r="L43" s="107"/>
      <c r="M43" s="108"/>
      <c r="N43" s="105" t="n">
        <f aca="false">+N19+N67-N91</f>
        <v>67.34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04968.96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865410</v>
      </c>
      <c r="F46" s="15"/>
      <c r="G46" s="106"/>
      <c r="H46" s="105" t="n">
        <f aca="false">+H22+H70-H94</f>
        <v>507579</v>
      </c>
      <c r="I46" s="107"/>
      <c r="J46" s="108"/>
      <c r="K46" s="105" t="n">
        <f aca="false">+K22+K70-K94</f>
        <v>-145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72844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865410</v>
      </c>
      <c r="F51" s="15"/>
      <c r="G51" s="106"/>
      <c r="H51" s="105" t="n">
        <f aca="false">SUM(H46:H50)</f>
        <v>507579</v>
      </c>
      <c r="I51" s="107"/>
      <c r="J51" s="108"/>
      <c r="K51" s="105" t="n">
        <f aca="false">SUM(K46:K50)</f>
        <v>-145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72844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93440</v>
      </c>
      <c r="F55" s="15"/>
      <c r="G55" s="106"/>
      <c r="H55" s="105" t="n">
        <f aca="false">+H31+H79-H103</f>
        <v>52807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6247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27839</v>
      </c>
      <c r="F58" s="53"/>
      <c r="G58" s="119"/>
      <c r="H58" s="105" t="n">
        <f aca="false">+H34+H82-H106</f>
        <v>16369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4208</v>
      </c>
      <c r="AA58" s="130"/>
      <c r="AC58" s="345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1800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18000</v>
      </c>
      <c r="AA59" s="130"/>
      <c r="AC59" s="345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2589914.54</v>
      </c>
      <c r="F62" s="16"/>
      <c r="G62" s="129"/>
      <c r="H62" s="105" t="n">
        <f aca="false">+H43+H51+H53+H55+H58+H59+H60</f>
        <v>1660662.56</v>
      </c>
      <c r="I62" s="107"/>
      <c r="J62" s="108"/>
      <c r="K62" s="105" t="n">
        <f aca="false">+K43+K51+K53+K55+K58+K59+K60</f>
        <v>-376.48</v>
      </c>
      <c r="L62" s="107"/>
      <c r="M62" s="108"/>
      <c r="N62" s="105" t="n">
        <f aca="false">+N43+N51+N53+N55+N58+N59+N60</f>
        <v>67.34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50267.96</v>
      </c>
      <c r="AA62" s="130"/>
      <c r="AC62" s="345"/>
      <c r="AD62" s="345"/>
    </row>
    <row r="63" customFormat="false" ht="1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2nd - Hab,Single Pool'!E91</f>
        <v>4728326.04</v>
      </c>
      <c r="F67" s="15"/>
      <c r="G67" s="106"/>
      <c r="H67" s="105" t="n">
        <f aca="false">+'2nd - Hab,Single Pool'!H91</f>
        <v>1496129</v>
      </c>
      <c r="I67" s="107"/>
      <c r="J67" s="108"/>
      <c r="K67" s="105" t="n">
        <f aca="false">+'2nd - Hab,Single Pool'!K91</f>
        <v>0</v>
      </c>
      <c r="L67" s="107"/>
      <c r="M67" s="108"/>
      <c r="N67" s="105" t="n">
        <f aca="false">+'2nd - Hab,Single Pool'!N91</f>
        <v>0</v>
      </c>
      <c r="O67" s="107"/>
      <c r="P67" s="108"/>
      <c r="Q67" s="105" t="n">
        <f aca="false">+'2nd - Hab,Single Pool'!Q91</f>
        <v>0</v>
      </c>
      <c r="R67" s="109"/>
      <c r="S67" s="110"/>
      <c r="T67" s="105" t="n">
        <f aca="false">+'2nd - Hab,Single Pool'!T91</f>
        <v>0</v>
      </c>
      <c r="U67" s="107"/>
      <c r="V67" s="108"/>
      <c r="W67" s="105" t="n">
        <f aca="false">+'2nd - Hab,Single Pool'!W91</f>
        <v>0</v>
      </c>
      <c r="X67" s="107"/>
      <c r="Y67" s="88"/>
      <c r="Z67" s="105" t="n">
        <f aca="false">SUM(E67:Y67)</f>
        <v>6224455.04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8"/>
      <c r="Z68" s="108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8"/>
      <c r="Z69" s="108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2nd - Hab,Single Pool'!E94</f>
        <v>2127081.77</v>
      </c>
      <c r="F70" s="15"/>
      <c r="G70" s="106"/>
      <c r="H70" s="105" t="n">
        <f aca="false">+'2nd - Hab,Single Pool'!H94</f>
        <v>702318</v>
      </c>
      <c r="I70" s="107"/>
      <c r="J70" s="108"/>
      <c r="K70" s="105" t="n">
        <f aca="false">+'2nd - Hab,Single Pool'!K94</f>
        <v>0</v>
      </c>
      <c r="L70" s="107"/>
      <c r="M70" s="108"/>
      <c r="N70" s="105" t="n">
        <f aca="false">+'2nd - Hab,Single Pool'!N94</f>
        <v>0</v>
      </c>
      <c r="O70" s="107"/>
      <c r="P70" s="108"/>
      <c r="Q70" s="105" t="n">
        <f aca="false">+'2nd - Hab,Single Pool'!Q94</f>
        <v>0</v>
      </c>
      <c r="R70" s="109"/>
      <c r="S70" s="110"/>
      <c r="T70" s="105" t="n">
        <f aca="false">+'2nd - Hab,Single Pool'!T94</f>
        <v>0</v>
      </c>
      <c r="U70" s="107"/>
      <c r="V70" s="108"/>
      <c r="W70" s="105" t="n">
        <f aca="false">+'2nd - Hab,Single Pool'!W94</f>
        <v>0</v>
      </c>
      <c r="X70" s="107"/>
      <c r="Y70" s="88"/>
      <c r="Z70" s="105" t="n">
        <f aca="false">SUM(E70:Y70)</f>
        <v>2829399.77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2nd - Hab,Single Pool'!E95</f>
        <v>0</v>
      </c>
      <c r="F71" s="15"/>
      <c r="G71" s="106"/>
      <c r="H71" s="105" t="n">
        <f aca="false">+'2nd - Hab,Single Pool'!H95</f>
        <v>0</v>
      </c>
      <c r="I71" s="107"/>
      <c r="J71" s="108"/>
      <c r="K71" s="105" t="n">
        <f aca="false">+'2nd - Hab,Single Pool'!K95</f>
        <v>0</v>
      </c>
      <c r="L71" s="107"/>
      <c r="M71" s="108"/>
      <c r="N71" s="105" t="n">
        <f aca="false">+'2nd - Hab,Single Pool'!N95</f>
        <v>0</v>
      </c>
      <c r="O71" s="107"/>
      <c r="P71" s="108"/>
      <c r="Q71" s="105" t="n">
        <f aca="false">+'2nd - Hab,Single Pool'!Q95</f>
        <v>0</v>
      </c>
      <c r="R71" s="109"/>
      <c r="S71" s="110"/>
      <c r="T71" s="105" t="n">
        <f aca="false">+'2nd - Hab,Single Pool'!T95</f>
        <v>0</v>
      </c>
      <c r="U71" s="107"/>
      <c r="V71" s="108"/>
      <c r="W71" s="105" t="n">
        <f aca="false">+'2nd - Hab,Single Pool'!W95</f>
        <v>0</v>
      </c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2nd - Hab,Single Pool'!E96</f>
        <v>0</v>
      </c>
      <c r="F72" s="15"/>
      <c r="G72" s="106"/>
      <c r="H72" s="105" t="n">
        <f aca="false">+'2nd - Hab,Single Pool'!H96</f>
        <v>0</v>
      </c>
      <c r="I72" s="107"/>
      <c r="J72" s="108"/>
      <c r="K72" s="105" t="n">
        <f aca="false">+'2nd - Hab,Single Pool'!K96</f>
        <v>0</v>
      </c>
      <c r="L72" s="107"/>
      <c r="M72" s="108"/>
      <c r="N72" s="105" t="n">
        <f aca="false">+'2nd - Hab,Single Pool'!N96</f>
        <v>0</v>
      </c>
      <c r="O72" s="107"/>
      <c r="P72" s="108"/>
      <c r="Q72" s="105" t="n">
        <f aca="false">+'2nd - Hab,Single Pool'!Q96</f>
        <v>0</v>
      </c>
      <c r="R72" s="109"/>
      <c r="S72" s="110"/>
      <c r="T72" s="105" t="n">
        <f aca="false">+'2nd - Hab,Single Pool'!T96</f>
        <v>0</v>
      </c>
      <c r="U72" s="107"/>
      <c r="V72" s="108"/>
      <c r="W72" s="105" t="n">
        <f aca="false">+'2nd - Hab,Single Pool'!W96</f>
        <v>0</v>
      </c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2nd - Hab,Single Pool'!E97</f>
        <v>0</v>
      </c>
      <c r="F73" s="15"/>
      <c r="G73" s="106"/>
      <c r="H73" s="105" t="n">
        <f aca="false">+'2nd - Hab,Single Pool'!H97</f>
        <v>0</v>
      </c>
      <c r="I73" s="107"/>
      <c r="J73" s="108"/>
      <c r="K73" s="105" t="n">
        <f aca="false">+'2nd - Hab,Single Pool'!K97</f>
        <v>0</v>
      </c>
      <c r="L73" s="107"/>
      <c r="M73" s="108"/>
      <c r="N73" s="105" t="n">
        <f aca="false">+'2nd - Hab,Single Pool'!N97</f>
        <v>0</v>
      </c>
      <c r="O73" s="107"/>
      <c r="P73" s="108"/>
      <c r="Q73" s="105" t="n">
        <f aca="false">+'2nd - Hab,Single Pool'!Q97</f>
        <v>0</v>
      </c>
      <c r="R73" s="109"/>
      <c r="S73" s="110"/>
      <c r="T73" s="105" t="n">
        <f aca="false">+'2nd - Hab,Single Pool'!T97</f>
        <v>0</v>
      </c>
      <c r="U73" s="107"/>
      <c r="V73" s="108"/>
      <c r="W73" s="105" t="n">
        <f aca="false">+'2nd - Hab,Single Pool'!W97</f>
        <v>0</v>
      </c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7"/>
      <c r="J74" s="108"/>
      <c r="K74" s="115" t="n">
        <f aca="false">+'2nd - Hab,Single Pool'!K98</f>
        <v>0</v>
      </c>
      <c r="L74" s="107"/>
      <c r="M74" s="108"/>
      <c r="N74" s="115" t="n">
        <f aca="false">+'2nd - Hab,Single Pool'!N98</f>
        <v>0</v>
      </c>
      <c r="O74" s="107"/>
      <c r="P74" s="108"/>
      <c r="Q74" s="115" t="n">
        <f aca="false">+'2nd - Hab,Single Pool'!Q98</f>
        <v>0</v>
      </c>
      <c r="R74" s="109"/>
      <c r="S74" s="110"/>
      <c r="T74" s="115" t="n">
        <f aca="false">+'2nd - Hab,Single Pool'!T98</f>
        <v>0</v>
      </c>
      <c r="U74" s="107"/>
      <c r="V74" s="108"/>
      <c r="W74" s="115" t="n">
        <f aca="false">+'2nd - Hab,Single Pool'!W98</f>
        <v>0</v>
      </c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2127081.77</v>
      </c>
      <c r="F75" s="15"/>
      <c r="G75" s="106"/>
      <c r="H75" s="105" t="n">
        <f aca="false">SUM(H70:H74)</f>
        <v>702318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29399.77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8"/>
      <c r="Z76" s="108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2nd - Hab,Single Pool'!E101</f>
        <v>0</v>
      </c>
      <c r="F77" s="15"/>
      <c r="G77" s="106"/>
      <c r="H77" s="105" t="n">
        <f aca="false">+'2nd - Hab,Single Pool'!H101</f>
        <v>0</v>
      </c>
      <c r="I77" s="107"/>
      <c r="J77" s="108"/>
      <c r="K77" s="105" t="n">
        <f aca="false">+'2nd - Hab,Single Pool'!K101</f>
        <v>0</v>
      </c>
      <c r="L77" s="107"/>
      <c r="M77" s="108"/>
      <c r="N77" s="105" t="n">
        <f aca="false">+'2nd - Hab,Single Pool'!N101</f>
        <v>0</v>
      </c>
      <c r="O77" s="107"/>
      <c r="P77" s="108"/>
      <c r="Q77" s="105" t="n">
        <f aca="false">+'2nd - Hab,Single Pool'!Q101</f>
        <v>0</v>
      </c>
      <c r="R77" s="109"/>
      <c r="S77" s="110"/>
      <c r="T77" s="105" t="n">
        <f aca="false">+'2nd - Hab,Single Pool'!T101</f>
        <v>0</v>
      </c>
      <c r="U77" s="107"/>
      <c r="V77" s="108"/>
      <c r="W77" s="105" t="n">
        <f aca="false">+'2nd - Hab,Single Pool'!W101</f>
        <v>0</v>
      </c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8"/>
      <c r="Z78" s="108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2nd - Hab,Single Pool'!E103</f>
        <v>226610.2</v>
      </c>
      <c r="F79" s="15"/>
      <c r="G79" s="106"/>
      <c r="H79" s="105" t="n">
        <f aca="false">+'2nd - Hab,Single Pool'!H103</f>
        <v>72787</v>
      </c>
      <c r="I79" s="107"/>
      <c r="J79" s="108"/>
      <c r="K79" s="105" t="n">
        <f aca="false">+'2nd - Hab,Single Pool'!K103</f>
        <v>0</v>
      </c>
      <c r="L79" s="107"/>
      <c r="M79" s="108"/>
      <c r="N79" s="105" t="n">
        <f aca="false">+'2nd - Hab,Single Pool'!N103</f>
        <v>0</v>
      </c>
      <c r="O79" s="107"/>
      <c r="P79" s="108"/>
      <c r="Q79" s="105" t="n">
        <f aca="false">+'2nd - Hab,Single Pool'!Q103</f>
        <v>0</v>
      </c>
      <c r="R79" s="109"/>
      <c r="S79" s="110"/>
      <c r="T79" s="105" t="n">
        <f aca="false">+'2nd - Hab,Single Pool'!T103</f>
        <v>0</v>
      </c>
      <c r="U79" s="107"/>
      <c r="V79" s="108"/>
      <c r="W79" s="105" t="n">
        <f aca="false">+'2nd - Hab,Single Pool'!W103</f>
        <v>0</v>
      </c>
      <c r="X79" s="107"/>
      <c r="Y79" s="88"/>
      <c r="Z79" s="105" t="n">
        <f aca="false">SUM(E79:Y79)</f>
        <v>299397.2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8"/>
      <c r="Z80" s="108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8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2nd - Hab,Single Pool'!E106</f>
        <v>66902.98</v>
      </c>
      <c r="F82" s="53"/>
      <c r="G82" s="119"/>
      <c r="H82" s="105" t="n">
        <f aca="false">+'2nd - Hab,Single Pool'!H106</f>
        <v>22792</v>
      </c>
      <c r="I82" s="107"/>
      <c r="J82" s="108"/>
      <c r="K82" s="105" t="n">
        <f aca="false">+'2nd - Hab,Single Pool'!K106</f>
        <v>0</v>
      </c>
      <c r="L82" s="107"/>
      <c r="M82" s="108"/>
      <c r="N82" s="105" t="n">
        <f aca="false">+'2nd - Hab,Single Pool'!N106</f>
        <v>0</v>
      </c>
      <c r="O82" s="107"/>
      <c r="P82" s="108"/>
      <c r="Q82" s="105" t="n">
        <f aca="false">+'2nd - Hab,Single Pool'!Q106</f>
        <v>0</v>
      </c>
      <c r="R82" s="109"/>
      <c r="S82" s="110"/>
      <c r="T82" s="105" t="n">
        <f aca="false">+'2nd - Hab,Single Pool'!T106</f>
        <v>0</v>
      </c>
      <c r="U82" s="107"/>
      <c r="V82" s="108"/>
      <c r="W82" s="105" t="n">
        <f aca="false">+'2nd - Hab,Single Pool'!W106</f>
        <v>0</v>
      </c>
      <c r="X82" s="107"/>
      <c r="Y82" s="88"/>
      <c r="Z82" s="105" t="n">
        <f aca="false">SUM(E82:Y82)</f>
        <v>89694.98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Hab,Single Pool'!E107</f>
        <v>0</v>
      </c>
      <c r="F83" s="53"/>
      <c r="G83" s="119"/>
      <c r="H83" s="105" t="n">
        <f aca="false">+'2nd - Hab,Single Pool'!H107</f>
        <v>0</v>
      </c>
      <c r="I83" s="107"/>
      <c r="J83" s="108"/>
      <c r="K83" s="105" t="n">
        <f aca="false">+'2nd - Hab,Single Pool'!K107</f>
        <v>0</v>
      </c>
      <c r="L83" s="107"/>
      <c r="M83" s="108"/>
      <c r="N83" s="105" t="n">
        <f aca="false">+'2nd - Hab,Single Pool'!N107</f>
        <v>0</v>
      </c>
      <c r="O83" s="107"/>
      <c r="P83" s="108"/>
      <c r="Q83" s="105" t="n">
        <f aca="false">+'2nd - Hab,Single Pool'!Q107</f>
        <v>0</v>
      </c>
      <c r="R83" s="109"/>
      <c r="S83" s="110"/>
      <c r="T83" s="105" t="n">
        <f aca="false">+'2nd - Hab,Single Pool'!T107</f>
        <v>0</v>
      </c>
      <c r="U83" s="107"/>
      <c r="V83" s="108"/>
      <c r="W83" s="105" t="n">
        <f aca="false">+'2nd - Hab,Single Pool'!W107</f>
        <v>0</v>
      </c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Hab,Single Pool'!E108</f>
        <v>0</v>
      </c>
      <c r="F84" s="53"/>
      <c r="G84" s="119"/>
      <c r="H84" s="105" t="n">
        <f aca="false">+'2nd - Hab,Single Pool'!H108</f>
        <v>0</v>
      </c>
      <c r="I84" s="107"/>
      <c r="J84" s="108"/>
      <c r="K84" s="105" t="n">
        <f aca="false">+'2nd - Hab,Single Pool'!K108</f>
        <v>0</v>
      </c>
      <c r="L84" s="107"/>
      <c r="M84" s="108"/>
      <c r="N84" s="105" t="n">
        <f aca="false">+'2nd - Hab,Single Pool'!N108</f>
        <v>0</v>
      </c>
      <c r="O84" s="107"/>
      <c r="P84" s="108"/>
      <c r="Q84" s="105" t="n">
        <f aca="false">+'2nd - Hab,Single Pool'!Q108</f>
        <v>0</v>
      </c>
      <c r="R84" s="109"/>
      <c r="S84" s="110"/>
      <c r="T84" s="105" t="n">
        <f aca="false">+'2nd - Hab,Single Pool'!T108</f>
        <v>0</v>
      </c>
      <c r="U84" s="107"/>
      <c r="V84" s="108"/>
      <c r="W84" s="105" t="n">
        <f aca="false">+'2nd - Hab,Single Pool'!W108</f>
        <v>0</v>
      </c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7148920.99</v>
      </c>
      <c r="F86" s="102"/>
      <c r="G86" s="103"/>
      <c r="H86" s="105" t="n">
        <f aca="false">+H67+H75+H77+H79+H82+H83+H84</f>
        <v>2294026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442946.99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277"/>
      <c r="K87" s="114"/>
      <c r="L87" s="125"/>
      <c r="M87" s="277"/>
      <c r="N87" s="114"/>
      <c r="O87" s="125"/>
      <c r="P87" s="277"/>
      <c r="Q87" s="114"/>
      <c r="R87" s="262"/>
      <c r="S87" s="194"/>
      <c r="T87" s="114"/>
      <c r="U87" s="125"/>
      <c r="V87" s="277"/>
      <c r="W87" s="114"/>
      <c r="X87" s="125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5737706.87</v>
      </c>
      <c r="F91" s="234"/>
      <c r="G91" s="235"/>
      <c r="H91" s="143" t="n">
        <v>383159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 t="n">
        <v>0</v>
      </c>
      <c r="U91" s="144"/>
      <c r="V91" s="236"/>
      <c r="W91" s="143"/>
      <c r="X91" s="107"/>
      <c r="Y91" s="88"/>
      <c r="Z91" s="105" t="n">
        <f aca="false">SUM(E91:X91)</f>
        <v>6120865.87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2625670.45</v>
      </c>
      <c r="F94" s="234"/>
      <c r="G94" s="235"/>
      <c r="H94" s="143" t="n">
        <v>178361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 t="n">
        <v>0</v>
      </c>
      <c r="U94" s="144"/>
      <c r="V94" s="236"/>
      <c r="W94" s="143"/>
      <c r="X94" s="107"/>
      <c r="Y94" s="88"/>
      <c r="Z94" s="105" t="n">
        <f aca="false">SUM(E94:X94)</f>
        <v>2804031.45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2" t="n">
        <f aca="false">SUM(E94:E98)</f>
        <v>2625670.45</v>
      </c>
      <c r="F99" s="15"/>
      <c r="G99" s="106"/>
      <c r="H99" s="105" t="n">
        <f aca="false">SUM(H94:H98)</f>
        <v>178361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04031.45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 t="n">
        <v>277674.98</v>
      </c>
      <c r="F103" s="234"/>
      <c r="G103" s="235"/>
      <c r="H103" s="143" t="n">
        <v>18544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296218.98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4979.7</v>
      </c>
      <c r="F106" s="251"/>
      <c r="G106" s="252"/>
      <c r="H106" s="143" t="n">
        <v>5781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0760.7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6"/>
      <c r="F109" s="246"/>
      <c r="G109" s="247"/>
      <c r="H109" s="347"/>
      <c r="I109" s="144"/>
      <c r="J109" s="145"/>
      <c r="K109" s="347"/>
      <c r="L109" s="144"/>
      <c r="M109" s="145"/>
      <c r="N109" s="347"/>
      <c r="O109" s="144"/>
      <c r="P109" s="145"/>
      <c r="Q109" s="347"/>
      <c r="R109" s="146"/>
      <c r="S109" s="147"/>
      <c r="T109" s="347"/>
      <c r="U109" s="144"/>
      <c r="V109" s="145"/>
      <c r="W109" s="347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8726032</v>
      </c>
      <c r="F110" s="102"/>
      <c r="G110" s="103"/>
      <c r="H110" s="105" t="n">
        <f aca="false">+H91+H99+H101+H103+H106+H107+H108</f>
        <v>585845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11877</v>
      </c>
      <c r="AA110" s="87"/>
      <c r="AD110" s="345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21" t="n">
        <f aca="false">+'2nd - Hab,Single Pool'!E123</f>
        <v>0</v>
      </c>
      <c r="F122" s="246"/>
      <c r="G122" s="247"/>
      <c r="H122" s="322" t="n">
        <f aca="false">+'2nd - Hab,Single Pool'!H123</f>
        <v>0</v>
      </c>
      <c r="I122" s="144"/>
      <c r="J122" s="145"/>
      <c r="K122" s="322" t="n">
        <f aca="false">+'2nd - Hab,Single Pool'!K123</f>
        <v>0</v>
      </c>
      <c r="L122" s="144"/>
      <c r="M122" s="145"/>
      <c r="N122" s="322" t="n">
        <f aca="false">+'2nd - Hab,Single Pool'!N123</f>
        <v>0</v>
      </c>
      <c r="O122" s="144"/>
      <c r="P122" s="145"/>
      <c r="Q122" s="322" t="n">
        <f aca="false">+'2nd - Hab,Single Pool'!Q123</f>
        <v>0</v>
      </c>
      <c r="R122" s="146"/>
      <c r="S122" s="147"/>
      <c r="T122" s="322" t="n">
        <f aca="false">+'2nd - Hab,Single Pool'!T123</f>
        <v>0</v>
      </c>
      <c r="U122" s="144"/>
      <c r="V122" s="145"/>
      <c r="W122" s="322" t="n">
        <f aca="false">+'2n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121250.96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21250.96</v>
      </c>
      <c r="AA124" s="174"/>
      <c r="AB124" s="0"/>
      <c r="AC124" s="43"/>
      <c r="AD124" s="181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121250.9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21250.96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485117.87</v>
      </c>
      <c r="F130" s="246"/>
      <c r="G130" s="247"/>
      <c r="H130" s="143" t="n">
        <v>-10950.44</v>
      </c>
      <c r="I130" s="144"/>
      <c r="J130" s="145"/>
      <c r="K130" s="143" t="n">
        <v>6.58</v>
      </c>
      <c r="L130" s="144"/>
      <c r="M130" s="145"/>
      <c r="N130" s="143" t="n">
        <v>-0.24</v>
      </c>
      <c r="O130" s="144"/>
      <c r="P130" s="145"/>
      <c r="Q130" s="143" t="n">
        <v>4.64</v>
      </c>
      <c r="R130" s="146"/>
      <c r="S130" s="147"/>
      <c r="T130" s="143" t="n">
        <v>2.8</v>
      </c>
      <c r="U130" s="144"/>
      <c r="V130" s="145"/>
      <c r="W130" s="143"/>
      <c r="X130" s="107"/>
      <c r="Y130" s="82"/>
      <c r="Z130" s="105" t="n">
        <f aca="false">SUM(E130:W130)</f>
        <v>474181.21</v>
      </c>
      <c r="AA130" s="87"/>
      <c r="AD130" s="345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v>476793.89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476793.89</v>
      </c>
      <c r="AA131" s="87"/>
      <c r="AD131" s="345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12" t="n">
        <f aca="false">SUM(E130:E134)</f>
        <v>961911.76</v>
      </c>
      <c r="F135" s="15"/>
      <c r="G135" s="106"/>
      <c r="H135" s="105" t="n">
        <f aca="false">SUM(H130:H134)</f>
        <v>-10950.44</v>
      </c>
      <c r="I135" s="107"/>
      <c r="J135" s="108"/>
      <c r="K135" s="105" t="n">
        <f aca="false">SUM(K130:K134)</f>
        <v>6.58</v>
      </c>
      <c r="L135" s="107"/>
      <c r="M135" s="108"/>
      <c r="N135" s="105" t="n">
        <f aca="false">SUM(N130:N134)</f>
        <v>-0.24</v>
      </c>
      <c r="O135" s="107"/>
      <c r="P135" s="108"/>
      <c r="Q135" s="105" t="n">
        <f aca="false">SUM(Q130:Q134)</f>
        <v>4.64</v>
      </c>
      <c r="R135" s="109"/>
      <c r="S135" s="110"/>
      <c r="T135" s="105" t="n">
        <f aca="false">SUM(T130:T134)</f>
        <v>2.8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50975.1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12" t="n">
        <f aca="false">+'2nd - Hab,Single Pool'!E146</f>
        <v>190291.42</v>
      </c>
      <c r="F138" s="15"/>
      <c r="G138" s="106"/>
      <c r="H138" s="105" t="n">
        <f aca="false">+'2nd - Hab,Single Pool'!H146</f>
        <v>-10682.59</v>
      </c>
      <c r="I138" s="107"/>
      <c r="J138" s="108"/>
      <c r="K138" s="105" t="n">
        <f aca="false">+'2nd - Hab,Single Pool'!K146</f>
        <v>11.54</v>
      </c>
      <c r="L138" s="107"/>
      <c r="M138" s="108"/>
      <c r="N138" s="105" t="n">
        <f aca="false">+'2nd - Hab,Single Pool'!N146</f>
        <v>5.94</v>
      </c>
      <c r="O138" s="107"/>
      <c r="P138" s="108"/>
      <c r="Q138" s="105" t="n">
        <f aca="false">+'2nd - Hab,Single Pool'!Q146</f>
        <v>4.64</v>
      </c>
      <c r="R138" s="109"/>
      <c r="S138" s="110"/>
      <c r="T138" s="105" t="n">
        <f aca="false">+'2nd - Hab,Single Pool'!T146</f>
        <v>2.8</v>
      </c>
      <c r="U138" s="107"/>
      <c r="V138" s="108"/>
      <c r="W138" s="105" t="n">
        <f aca="false">+'2nd - Hab,Single Pool'!W146</f>
        <v>0</v>
      </c>
      <c r="X138" s="107"/>
      <c r="Y138" s="82"/>
      <c r="Z138" s="105" t="n">
        <f aca="false">SUM(E138:W138)</f>
        <v>179633.75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12" t="n">
        <f aca="false">+'2nd - Hab,Single Pool'!E147</f>
        <v>914907.65</v>
      </c>
      <c r="F139" s="15"/>
      <c r="G139" s="106"/>
      <c r="H139" s="105" t="n">
        <f aca="false">+'2nd - Hab,Single Pool'!H147</f>
        <v>0</v>
      </c>
      <c r="I139" s="107"/>
      <c r="J139" s="108"/>
      <c r="K139" s="105" t="n">
        <f aca="false">+'2nd - Hab,Single Pool'!K147</f>
        <v>0</v>
      </c>
      <c r="L139" s="107"/>
      <c r="M139" s="108"/>
      <c r="N139" s="105" t="n">
        <f aca="false">+'2nd - Hab,Single Pool'!N147</f>
        <v>0</v>
      </c>
      <c r="O139" s="107"/>
      <c r="P139" s="108"/>
      <c r="Q139" s="105" t="n">
        <f aca="false">+'2nd - Hab,Single Pool'!Q147</f>
        <v>0</v>
      </c>
      <c r="R139" s="109"/>
      <c r="S139" s="110"/>
      <c r="T139" s="105" t="n">
        <f aca="false">+'2nd - Hab,Single Pool'!T147</f>
        <v>0</v>
      </c>
      <c r="U139" s="107"/>
      <c r="V139" s="108"/>
      <c r="W139" s="105" t="n">
        <f aca="false">+'2nd - Hab,Single Pool'!W147</f>
        <v>0</v>
      </c>
      <c r="X139" s="107"/>
      <c r="Y139" s="82"/>
      <c r="Z139" s="105" t="n">
        <f aca="false">SUM(E139:W139)</f>
        <v>914907.65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12" t="n">
        <f aca="false">+'2nd - Hab,Single Pool'!E148</f>
        <v>316532.42</v>
      </c>
      <c r="F140" s="15"/>
      <c r="G140" s="106"/>
      <c r="H140" s="105" t="n">
        <f aca="false">+'2nd - Hab,Single Pool'!H148</f>
        <v>-16050.48</v>
      </c>
      <c r="I140" s="107"/>
      <c r="J140" s="108"/>
      <c r="K140" s="105" t="n">
        <f aca="false">+'2nd - Hab,Single Pool'!K148</f>
        <v>-26.78</v>
      </c>
      <c r="L140" s="107"/>
      <c r="M140" s="108"/>
      <c r="N140" s="105" t="n">
        <f aca="false">+'2nd - Hab,Single Pool'!N148</f>
        <v>-33.8</v>
      </c>
      <c r="O140" s="107"/>
      <c r="P140" s="108"/>
      <c r="Q140" s="105" t="n">
        <f aca="false">+'2nd - Hab,Single Pool'!Q148</f>
        <v>-32.44</v>
      </c>
      <c r="R140" s="109"/>
      <c r="S140" s="110"/>
      <c r="T140" s="105" t="n">
        <f aca="false">+'2nd - Hab,Single Pool'!T148</f>
        <v>-125.1</v>
      </c>
      <c r="U140" s="107"/>
      <c r="V140" s="108"/>
      <c r="W140" s="105" t="n">
        <f aca="false">+'2nd - Hab,Single Pool'!W148</f>
        <v>0</v>
      </c>
      <c r="X140" s="107"/>
      <c r="Y140" s="82"/>
      <c r="Z140" s="105" t="n">
        <f aca="false">SUM(E140:W140)</f>
        <v>300263.82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12" t="n">
        <f aca="false">+'2nd - Hab,Single Pool'!E149</f>
        <v>0</v>
      </c>
      <c r="F141" s="15"/>
      <c r="G141" s="106"/>
      <c r="H141" s="105" t="n">
        <f aca="false">+'2nd - Hab,Single Pool'!H149</f>
        <v>0</v>
      </c>
      <c r="I141" s="107"/>
      <c r="J141" s="108"/>
      <c r="K141" s="105" t="n">
        <f aca="false">+'2nd - Hab,Single Pool'!K149</f>
        <v>0</v>
      </c>
      <c r="L141" s="107"/>
      <c r="M141" s="108"/>
      <c r="N141" s="105" t="n">
        <f aca="false">+'2nd - Hab,Single Pool'!N149</f>
        <v>0</v>
      </c>
      <c r="O141" s="107"/>
      <c r="P141" s="108"/>
      <c r="Q141" s="105" t="n">
        <f aca="false">+'2nd - Hab,Single Pool'!Q149</f>
        <v>0</v>
      </c>
      <c r="R141" s="109"/>
      <c r="S141" s="110"/>
      <c r="T141" s="105" t="n">
        <f aca="false">+'2nd - Hab,Single Pool'!T149</f>
        <v>0</v>
      </c>
      <c r="U141" s="107"/>
      <c r="V141" s="108"/>
      <c r="W141" s="105" t="n">
        <f aca="false">+'2n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7"/>
      <c r="J142" s="108"/>
      <c r="K142" s="115" t="n">
        <f aca="false">+'2nd - Hab,Single Pool'!K150</f>
        <v>0</v>
      </c>
      <c r="L142" s="107"/>
      <c r="M142" s="108"/>
      <c r="N142" s="115" t="n">
        <f aca="false">+'2nd - Hab,Single Pool'!N150</f>
        <v>0</v>
      </c>
      <c r="O142" s="107"/>
      <c r="P142" s="108"/>
      <c r="Q142" s="115" t="n">
        <f aca="false">+'2nd - Hab,Single Pool'!Q150</f>
        <v>0</v>
      </c>
      <c r="R142" s="109"/>
      <c r="S142" s="110"/>
      <c r="T142" s="115" t="n">
        <f aca="false">+'2nd - Hab,Single Pool'!T150</f>
        <v>0</v>
      </c>
      <c r="U142" s="107"/>
      <c r="V142" s="108"/>
      <c r="W142" s="115" t="n">
        <f aca="false">+'2n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12" t="n">
        <f aca="false">SUM(E138:E142)</f>
        <v>1421731.49</v>
      </c>
      <c r="F143" s="15"/>
      <c r="G143" s="106"/>
      <c r="H143" s="105" t="n">
        <f aca="false">SUM(H138:H142)</f>
        <v>-26733.07</v>
      </c>
      <c r="I143" s="107"/>
      <c r="J143" s="108"/>
      <c r="K143" s="105" t="n">
        <f aca="false">SUM(K138:K142)</f>
        <v>-15.24</v>
      </c>
      <c r="L143" s="107"/>
      <c r="M143" s="108"/>
      <c r="N143" s="105" t="n">
        <f aca="false">SUM(N138:N142)</f>
        <v>-27.86</v>
      </c>
      <c r="O143" s="107"/>
      <c r="P143" s="108"/>
      <c r="Q143" s="105" t="n">
        <f aca="false">SUM(Q138:Q142)</f>
        <v>-27.8</v>
      </c>
      <c r="R143" s="109"/>
      <c r="S143" s="110"/>
      <c r="T143" s="105" t="n">
        <f aca="false">SUM(T138:T142)</f>
        <v>-122.3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394805.22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 t="n">
        <v>150992.95</v>
      </c>
      <c r="F146" s="246"/>
      <c r="G146" s="247"/>
      <c r="H146" s="143" t="n">
        <v>-4359.75</v>
      </c>
      <c r="I146" s="144"/>
      <c r="J146" s="145"/>
      <c r="K146" s="143" t="n">
        <v>-34.54</v>
      </c>
      <c r="L146" s="144"/>
      <c r="M146" s="145"/>
      <c r="N146" s="143" t="n">
        <v>6.18</v>
      </c>
      <c r="O146" s="144"/>
      <c r="P146" s="145"/>
      <c r="Q146" s="143" t="n">
        <v>0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6604.84</v>
      </c>
      <c r="AA146" s="87"/>
      <c r="AD146" s="345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v>901547.73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01547.73</v>
      </c>
      <c r="AA147" s="87"/>
      <c r="AD147" s="345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 t="n">
        <v>465659.52</v>
      </c>
      <c r="F148" s="246"/>
      <c r="G148" s="247"/>
      <c r="H148" s="143" t="n">
        <v>-17630.46</v>
      </c>
      <c r="I148" s="144"/>
      <c r="J148" s="145"/>
      <c r="K148" s="143" t="n">
        <v>-39.3</v>
      </c>
      <c r="L148" s="144"/>
      <c r="M148" s="145"/>
      <c r="N148" s="143" t="n">
        <v>-31.56</v>
      </c>
      <c r="O148" s="144"/>
      <c r="P148" s="145"/>
      <c r="Q148" s="143" t="n">
        <v>-32.44</v>
      </c>
      <c r="R148" s="146"/>
      <c r="S148" s="147"/>
      <c r="T148" s="143" t="n">
        <v>-125.1</v>
      </c>
      <c r="U148" s="144"/>
      <c r="V148" s="145"/>
      <c r="W148" s="143"/>
      <c r="X148" s="107"/>
      <c r="Y148" s="82"/>
      <c r="Z148" s="105" t="n">
        <f aca="false">SUM(E148:W148)</f>
        <v>447800.66</v>
      </c>
      <c r="AA148" s="87"/>
      <c r="AC148" s="342"/>
      <c r="AD148" s="345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12" t="n">
        <f aca="false">SUM(E146:E150)</f>
        <v>1518200.2</v>
      </c>
      <c r="F151" s="15"/>
      <c r="G151" s="106"/>
      <c r="H151" s="105" t="n">
        <f aca="false">SUM(H146:H150)</f>
        <v>-21990.21</v>
      </c>
      <c r="I151" s="107"/>
      <c r="J151" s="108"/>
      <c r="K151" s="105" t="n">
        <f aca="false">SUM(K146:K150)</f>
        <v>-73.84</v>
      </c>
      <c r="L151" s="107"/>
      <c r="M151" s="108"/>
      <c r="N151" s="105" t="n">
        <f aca="false">SUM(N146:N150)</f>
        <v>-25.38</v>
      </c>
      <c r="O151" s="107"/>
      <c r="P151" s="108"/>
      <c r="Q151" s="105" t="n">
        <f aca="false">SUM(Q146:Q150)</f>
        <v>-32.44</v>
      </c>
      <c r="R151" s="109"/>
      <c r="S151" s="110"/>
      <c r="T151" s="105" t="n">
        <f aca="false">SUM(T146:T150)</f>
        <v>-125.1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495953.23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12" t="n">
        <f aca="false">+E130+E146-E138</f>
        <v>445819.4</v>
      </c>
      <c r="F154" s="15"/>
      <c r="G154" s="106"/>
      <c r="H154" s="105" t="n">
        <f aca="false">+H130+H146-H138</f>
        <v>-4627.6</v>
      </c>
      <c r="I154" s="107"/>
      <c r="J154" s="108"/>
      <c r="K154" s="105" t="n">
        <f aca="false">+K130+K146-K138</f>
        <v>-39.5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41152.3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12" t="n">
        <f aca="false">+E131+E147-E139</f>
        <v>463433.97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463433.97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12" t="n">
        <f aca="false">+E132+E148-E140</f>
        <v>149127.1</v>
      </c>
      <c r="F156" s="15"/>
      <c r="G156" s="106"/>
      <c r="H156" s="105" t="n">
        <f aca="false">+H132+H148-H140</f>
        <v>-1579.98</v>
      </c>
      <c r="I156" s="107"/>
      <c r="J156" s="108"/>
      <c r="K156" s="105" t="n">
        <f aca="false">+K132+K148-K140</f>
        <v>-12.52</v>
      </c>
      <c r="L156" s="107"/>
      <c r="M156" s="108"/>
      <c r="N156" s="105" t="n">
        <f aca="false">+N132+N148-N140</f>
        <v>2.24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7536.84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12" t="n">
        <f aca="false">SUM(E154:E158)</f>
        <v>1058380.47</v>
      </c>
      <c r="F159" s="15"/>
      <c r="G159" s="106"/>
      <c r="H159" s="105" t="n">
        <f aca="false">SUM(H154:H158)</f>
        <v>-6207.58</v>
      </c>
      <c r="I159" s="107"/>
      <c r="J159" s="108"/>
      <c r="K159" s="105" t="n">
        <f aca="false">SUM(K154:K158)</f>
        <v>-52.02</v>
      </c>
      <c r="L159" s="107"/>
      <c r="M159" s="108"/>
      <c r="N159" s="105" t="n">
        <f aca="false">SUM(N154:N158)</f>
        <v>2.24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052123.11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764052.02</v>
      </c>
      <c r="F164" s="234"/>
      <c r="G164" s="235"/>
      <c r="H164" s="143" t="n">
        <v>1206720.92</v>
      </c>
      <c r="I164" s="144"/>
      <c r="J164" s="236"/>
      <c r="K164" s="143" t="n">
        <v>8128.96</v>
      </c>
      <c r="L164" s="144"/>
      <c r="M164" s="236"/>
      <c r="N164" s="143"/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978901.9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188111</v>
      </c>
      <c r="F167" s="234"/>
      <c r="G167" s="235"/>
      <c r="H167" s="143" t="n">
        <v>271729.98</v>
      </c>
      <c r="I167" s="144"/>
      <c r="J167" s="236"/>
      <c r="K167" s="143" t="n">
        <v>51755.94</v>
      </c>
      <c r="L167" s="144"/>
      <c r="M167" s="236"/>
      <c r="N167" s="143" t="n">
        <v>26031.65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537628.57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7" t="n">
        <f aca="false">SUM(E167:E171)</f>
        <v>188111</v>
      </c>
      <c r="F172" s="15"/>
      <c r="G172" s="106"/>
      <c r="H172" s="116" t="n">
        <f aca="false">SUM(H167:H171)</f>
        <v>271729.98</v>
      </c>
      <c r="I172" s="107"/>
      <c r="J172" s="108"/>
      <c r="K172" s="116" t="n">
        <f aca="false">SUM(K167:K171)</f>
        <v>51755.94</v>
      </c>
      <c r="L172" s="107"/>
      <c r="M172" s="108"/>
      <c r="N172" s="116" t="n">
        <f aca="false">SUM(N167:N171)</f>
        <v>26031.65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537628.57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 t="n">
        <v>10501.52</v>
      </c>
      <c r="F176" s="234"/>
      <c r="G176" s="235"/>
      <c r="H176" s="143"/>
      <c r="I176" s="144"/>
      <c r="J176" s="236"/>
      <c r="K176" s="143" t="n">
        <v>375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48001.52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200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200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350" t="s">
        <v>123</v>
      </c>
      <c r="B183" s="350"/>
      <c r="C183" s="350"/>
      <c r="D183" s="166"/>
      <c r="E183" s="112" t="n">
        <f aca="false">+E164+E172+E174+E176+E179+E180+E181</f>
        <v>962664.54</v>
      </c>
      <c r="F183" s="16"/>
      <c r="G183" s="129"/>
      <c r="H183" s="105" t="n">
        <f aca="false">+H164+H172+H174+H176+H179+H180+H181</f>
        <v>1480450.9</v>
      </c>
      <c r="I183" s="107"/>
      <c r="J183" s="108"/>
      <c r="K183" s="105" t="n">
        <f aca="false">+K164+K172+K174+K176+K179+K180+K181</f>
        <v>97384.9</v>
      </c>
      <c r="L183" s="107"/>
      <c r="M183" s="108"/>
      <c r="N183" s="105" t="n">
        <f aca="false">+N164+N172+N174+N176+N179+N180+N181</f>
        <v>26031.65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566531.99</v>
      </c>
      <c r="AA183" s="87"/>
      <c r="AD183" s="345"/>
    </row>
    <row r="184" customFormat="false" ht="15" hidden="false" customHeight="tru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12" t="n">
        <f aca="false">+'2nd - Hab,Single Pool'!E212</f>
        <v>386456.55</v>
      </c>
      <c r="F188" s="15"/>
      <c r="G188" s="106"/>
      <c r="H188" s="105" t="n">
        <f aca="false">+'2nd - Hab,Single Pool'!H212</f>
        <v>1580100.88</v>
      </c>
      <c r="I188" s="107"/>
      <c r="J188" s="108"/>
      <c r="K188" s="105" t="n">
        <f aca="false">+'2nd - Hab,Single Pool'!K212</f>
        <v>112820.96</v>
      </c>
      <c r="L188" s="107"/>
      <c r="M188" s="108"/>
      <c r="N188" s="105" t="n">
        <f aca="false">+'2nd - Hab,Single Pool'!N212</f>
        <v>2338.15</v>
      </c>
      <c r="O188" s="107"/>
      <c r="P188" s="108"/>
      <c r="Q188" s="105" t="n">
        <f aca="false">+'2nd - Hab,Single Pool'!Q212</f>
        <v>0</v>
      </c>
      <c r="R188" s="109"/>
      <c r="S188" s="110"/>
      <c r="T188" s="105" t="n">
        <f aca="false">+'2nd - Hab,Single Pool'!T212</f>
        <v>0</v>
      </c>
      <c r="U188" s="107"/>
      <c r="V188" s="108"/>
      <c r="W188" s="105" t="n">
        <f aca="false">+'2nd - Hab,Single Pool'!W212</f>
        <v>0</v>
      </c>
      <c r="X188" s="107"/>
      <c r="Y188" s="82"/>
      <c r="Z188" s="105" t="n">
        <f aca="false">SUM(E188:Y188)</f>
        <v>2081716.54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5" t="n">
        <f aca="false">+'2nd - Hab,Single Pool'!E215</f>
        <v>44495.44</v>
      </c>
      <c r="F191" s="15"/>
      <c r="G191" s="106"/>
      <c r="H191" s="105" t="n">
        <f aca="false">+'2nd - Hab,Single Pool'!H215</f>
        <v>273375.66</v>
      </c>
      <c r="I191" s="107"/>
      <c r="J191" s="108"/>
      <c r="K191" s="105" t="n">
        <f aca="false">+'2nd - Hab,Single Pool'!K215</f>
        <v>34820</v>
      </c>
      <c r="L191" s="107"/>
      <c r="M191" s="108"/>
      <c r="N191" s="105" t="n">
        <f aca="false">+'2nd - Hab,Single Pool'!N215</f>
        <v>0</v>
      </c>
      <c r="O191" s="107"/>
      <c r="P191" s="108"/>
      <c r="Q191" s="105" t="n">
        <f aca="false">+'2nd - Hab,Single Pool'!Q215</f>
        <v>0</v>
      </c>
      <c r="R191" s="109"/>
      <c r="S191" s="110"/>
      <c r="T191" s="105" t="n">
        <f aca="false">+'2nd - Hab,Single Pool'!T215</f>
        <v>0</v>
      </c>
      <c r="U191" s="107"/>
      <c r="V191" s="108"/>
      <c r="W191" s="105" t="n">
        <f aca="false">+'2nd - Hab,Single Pool'!W215</f>
        <v>0</v>
      </c>
      <c r="X191" s="107"/>
      <c r="Y191" s="82"/>
      <c r="Z191" s="105" t="n">
        <f aca="false">SUM(E191:Y191)</f>
        <v>352691.1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5" t="n">
        <f aca="false">+'2nd - Hab,Single Pool'!E216</f>
        <v>0</v>
      </c>
      <c r="F192" s="15"/>
      <c r="G192" s="106"/>
      <c r="H192" s="105" t="n">
        <f aca="false">+'2nd - Hab,Single Pool'!H216</f>
        <v>0</v>
      </c>
      <c r="I192" s="107"/>
      <c r="J192" s="108"/>
      <c r="K192" s="105" t="n">
        <f aca="false">+'2nd - Hab,Single Pool'!K216</f>
        <v>0</v>
      </c>
      <c r="L192" s="107"/>
      <c r="M192" s="108"/>
      <c r="N192" s="105" t="n">
        <f aca="false">+'2nd - Hab,Single Pool'!N216</f>
        <v>0</v>
      </c>
      <c r="O192" s="107"/>
      <c r="P192" s="108"/>
      <c r="Q192" s="105" t="n">
        <f aca="false">+'2nd - Hab,Single Pool'!Q216</f>
        <v>0</v>
      </c>
      <c r="R192" s="109"/>
      <c r="S192" s="110"/>
      <c r="T192" s="105" t="n">
        <f aca="false">+'2nd - Hab,Single Pool'!T216</f>
        <v>0</v>
      </c>
      <c r="U192" s="107"/>
      <c r="V192" s="108"/>
      <c r="W192" s="105" t="n">
        <f aca="false">+'2nd - Hab,Single Poo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5" t="n">
        <f aca="false">+'2nd - Hab,Single Pool'!E217</f>
        <v>0</v>
      </c>
      <c r="F193" s="15"/>
      <c r="G193" s="106"/>
      <c r="H193" s="105" t="n">
        <f aca="false">+'2nd - Hab,Single Pool'!H217</f>
        <v>0</v>
      </c>
      <c r="I193" s="107"/>
      <c r="J193" s="108"/>
      <c r="K193" s="105" t="n">
        <f aca="false">+'2nd - Hab,Single Pool'!K217</f>
        <v>0</v>
      </c>
      <c r="L193" s="107"/>
      <c r="M193" s="108"/>
      <c r="N193" s="105" t="n">
        <f aca="false">+'2nd - Hab,Single Pool'!N217</f>
        <v>0</v>
      </c>
      <c r="O193" s="107"/>
      <c r="P193" s="108"/>
      <c r="Q193" s="105" t="n">
        <f aca="false">+'2nd - Hab,Single Pool'!Q217</f>
        <v>0</v>
      </c>
      <c r="R193" s="109"/>
      <c r="S193" s="110"/>
      <c r="T193" s="105" t="n">
        <f aca="false">+'2nd - Hab,Single Pool'!T217</f>
        <v>0</v>
      </c>
      <c r="U193" s="107"/>
      <c r="V193" s="108"/>
      <c r="W193" s="105" t="n">
        <f aca="false">+'2nd - Hab,Single Poo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5" t="n">
        <f aca="false">+'2nd - Hab,Single Pool'!E218</f>
        <v>0</v>
      </c>
      <c r="F194" s="15"/>
      <c r="G194" s="106"/>
      <c r="H194" s="105" t="n">
        <f aca="false">+'2nd - Hab,Single Pool'!H218</f>
        <v>0</v>
      </c>
      <c r="I194" s="107"/>
      <c r="J194" s="108"/>
      <c r="K194" s="105" t="n">
        <f aca="false">+'2nd - Hab,Single Pool'!K218</f>
        <v>0</v>
      </c>
      <c r="L194" s="107"/>
      <c r="M194" s="108"/>
      <c r="N194" s="105" t="n">
        <f aca="false">+'2nd - Hab,Single Pool'!N218</f>
        <v>0</v>
      </c>
      <c r="O194" s="107"/>
      <c r="P194" s="108"/>
      <c r="Q194" s="105" t="n">
        <f aca="false">+'2nd - Hab,Single Pool'!Q218</f>
        <v>0</v>
      </c>
      <c r="R194" s="109"/>
      <c r="S194" s="110"/>
      <c r="T194" s="105" t="n">
        <f aca="false">+'2nd - Hab,Single Pool'!T218</f>
        <v>0</v>
      </c>
      <c r="U194" s="107"/>
      <c r="V194" s="108"/>
      <c r="W194" s="105" t="n">
        <f aca="false">+'2nd - Hab,Single Poo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Hab,Single Pool'!E219</f>
        <v>0</v>
      </c>
      <c r="F195" s="15"/>
      <c r="G195" s="106"/>
      <c r="H195" s="105" t="n">
        <f aca="false">+'2nd - Hab,Single Pool'!H219</f>
        <v>0</v>
      </c>
      <c r="I195" s="107"/>
      <c r="J195" s="108"/>
      <c r="K195" s="105" t="n">
        <f aca="false">+'2nd - Hab,Single Pool'!K219</f>
        <v>0</v>
      </c>
      <c r="L195" s="107"/>
      <c r="M195" s="108"/>
      <c r="N195" s="105" t="n">
        <f aca="false">+'2nd - Hab,Single Pool'!N219</f>
        <v>0</v>
      </c>
      <c r="O195" s="107"/>
      <c r="P195" s="108"/>
      <c r="Q195" s="105" t="n">
        <f aca="false">+'2nd - Hab,Single Pool'!Q219</f>
        <v>0</v>
      </c>
      <c r="R195" s="109"/>
      <c r="S195" s="110"/>
      <c r="T195" s="105" t="n">
        <f aca="false">+'2nd - Hab,Single Pool'!T219</f>
        <v>0</v>
      </c>
      <c r="U195" s="107"/>
      <c r="V195" s="108"/>
      <c r="W195" s="105" t="n">
        <f aca="false">+'2nd - Hab,Single Poo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7" t="n">
        <f aca="false">SUM(E191:E195)</f>
        <v>44495.44</v>
      </c>
      <c r="F196" s="15"/>
      <c r="G196" s="106"/>
      <c r="H196" s="116" t="n">
        <f aca="false">SUM(H191:H195)</f>
        <v>273375.66</v>
      </c>
      <c r="I196" s="107"/>
      <c r="J196" s="108"/>
      <c r="K196" s="116" t="n">
        <f aca="false">SUM(K191:K195)</f>
        <v>3482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352691.1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5" t="n">
        <f aca="false">+'2nd - Hab,Single Pool'!E222</f>
        <v>0</v>
      </c>
      <c r="F198" s="15"/>
      <c r="G198" s="106"/>
      <c r="H198" s="105" t="n">
        <f aca="false">+'2nd - Hab,Single Pool'!H222</f>
        <v>0</v>
      </c>
      <c r="I198" s="107"/>
      <c r="J198" s="108"/>
      <c r="K198" s="105" t="n">
        <f aca="false">+'2nd - Hab,Single Pool'!K222</f>
        <v>0</v>
      </c>
      <c r="L198" s="107"/>
      <c r="M198" s="108"/>
      <c r="N198" s="105" t="n">
        <f aca="false">+'2nd - Hab,Single Pool'!N222</f>
        <v>0</v>
      </c>
      <c r="O198" s="107"/>
      <c r="P198" s="108"/>
      <c r="Q198" s="105" t="n">
        <f aca="false">+'2nd - Hab,Single Pool'!Q222</f>
        <v>0</v>
      </c>
      <c r="R198" s="109"/>
      <c r="S198" s="110"/>
      <c r="T198" s="105" t="n">
        <f aca="false">+'2nd - Hab,Single Pool'!T222</f>
        <v>0</v>
      </c>
      <c r="U198" s="107"/>
      <c r="V198" s="108"/>
      <c r="W198" s="105" t="n">
        <f aca="false">+'2nd - Hab,Single Poo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5" t="n">
        <f aca="false">+'2nd - Hab,Single Pool'!E224</f>
        <v>3066.2</v>
      </c>
      <c r="F200" s="15"/>
      <c r="G200" s="106"/>
      <c r="H200" s="105" t="n">
        <f aca="false">+'2nd - Hab,Single Pool'!H224</f>
        <v>83000</v>
      </c>
      <c r="I200" s="107"/>
      <c r="J200" s="108"/>
      <c r="K200" s="105" t="n">
        <f aca="false">+'2nd - Hab,Single Pool'!K224</f>
        <v>36000</v>
      </c>
      <c r="L200" s="107"/>
      <c r="M200" s="108"/>
      <c r="N200" s="105" t="n">
        <f aca="false">+'2nd - Hab,Single Pool'!N224</f>
        <v>0</v>
      </c>
      <c r="O200" s="107"/>
      <c r="P200" s="108"/>
      <c r="Q200" s="105" t="n">
        <f aca="false">+'2nd - Hab,Single Pool'!Q224</f>
        <v>0</v>
      </c>
      <c r="R200" s="109"/>
      <c r="S200" s="110"/>
      <c r="T200" s="105" t="n">
        <f aca="false">+'2nd - Hab,Single Pool'!T224</f>
        <v>0</v>
      </c>
      <c r="U200" s="107"/>
      <c r="V200" s="108"/>
      <c r="W200" s="105" t="n">
        <f aca="false">+'2nd - Hab,Single Pool'!W224</f>
        <v>0</v>
      </c>
      <c r="X200" s="107"/>
      <c r="Y200" s="82"/>
      <c r="Z200" s="105" t="n">
        <f aca="false">SUM(E200:Y200)</f>
        <v>122066.2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69" t="s">
        <v>174</v>
      </c>
      <c r="B202" s="69"/>
      <c r="C202" s="69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2nd - Hab,Single Pool'!E227</f>
        <v>0</v>
      </c>
      <c r="F203" s="53"/>
      <c r="G203" s="119"/>
      <c r="H203" s="105" t="n">
        <f aca="false">+'2nd - Hab,Single Pool'!H227</f>
        <v>2020</v>
      </c>
      <c r="I203" s="107"/>
      <c r="J203" s="108"/>
      <c r="K203" s="105" t="n">
        <f aca="false">+'2nd - Hab,Single Pool'!K227</f>
        <v>0</v>
      </c>
      <c r="L203" s="107"/>
      <c r="M203" s="108"/>
      <c r="N203" s="105" t="n">
        <f aca="false">+'2nd - Hab,Single Pool'!N227</f>
        <v>0</v>
      </c>
      <c r="O203" s="107"/>
      <c r="P203" s="108"/>
      <c r="Q203" s="105" t="n">
        <f aca="false">+'2nd - Hab,Single Pool'!Q227</f>
        <v>0</v>
      </c>
      <c r="R203" s="109"/>
      <c r="S203" s="110"/>
      <c r="T203" s="105" t="n">
        <f aca="false">+'2nd - Hab,Single Pool'!T227</f>
        <v>0</v>
      </c>
      <c r="U203" s="107"/>
      <c r="V203" s="108"/>
      <c r="W203" s="105" t="n">
        <f aca="false">+'2nd - Hab,Single Pool'!W227</f>
        <v>0</v>
      </c>
      <c r="X203" s="107"/>
      <c r="Y203" s="82"/>
      <c r="Z203" s="105" t="n">
        <f aca="false">SUM(E203:Y203)</f>
        <v>202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Hab,Single Pool'!E228</f>
        <v>0</v>
      </c>
      <c r="F204" s="53"/>
      <c r="G204" s="119"/>
      <c r="H204" s="105" t="n">
        <f aca="false">+'2nd - Hab,Single Pool'!H228</f>
        <v>0</v>
      </c>
      <c r="I204" s="107"/>
      <c r="J204" s="108"/>
      <c r="K204" s="105" t="n">
        <f aca="false">+'2nd - Hab,Single Pool'!K228</f>
        <v>0</v>
      </c>
      <c r="L204" s="107"/>
      <c r="M204" s="108"/>
      <c r="N204" s="105" t="n">
        <f aca="false">+'2nd - Hab,Single Pool'!N228</f>
        <v>0</v>
      </c>
      <c r="O204" s="107"/>
      <c r="P204" s="108"/>
      <c r="Q204" s="105" t="n">
        <f aca="false">+'2nd - Hab,Single Pool'!Q228</f>
        <v>0</v>
      </c>
      <c r="R204" s="109"/>
      <c r="S204" s="110"/>
      <c r="T204" s="105" t="n">
        <f aca="false">+'2nd - Hab,Single Pool'!T228</f>
        <v>0</v>
      </c>
      <c r="U204" s="107"/>
      <c r="V204" s="108"/>
      <c r="W204" s="105" t="n">
        <f aca="false">+'2nd - Hab,Single Poo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Hab,Single Pool'!E229</f>
        <v>0</v>
      </c>
      <c r="F205" s="53"/>
      <c r="G205" s="119"/>
      <c r="H205" s="105" t="n">
        <f aca="false">+'2nd - Hab,Single Pool'!H229</f>
        <v>0</v>
      </c>
      <c r="I205" s="107"/>
      <c r="J205" s="108"/>
      <c r="K205" s="105" t="n">
        <f aca="false">+'2nd - Hab,Single Pool'!K229</f>
        <v>0</v>
      </c>
      <c r="L205" s="107"/>
      <c r="M205" s="108"/>
      <c r="N205" s="105" t="n">
        <f aca="false">+'2nd - Hab,Single Pool'!N229</f>
        <v>0</v>
      </c>
      <c r="O205" s="107"/>
      <c r="P205" s="108"/>
      <c r="Q205" s="105" t="n">
        <f aca="false">+'2nd - Hab,Single Pool'!Q229</f>
        <v>0</v>
      </c>
      <c r="R205" s="109"/>
      <c r="S205" s="110"/>
      <c r="T205" s="105" t="n">
        <f aca="false">+'2nd - Hab,Single Pool'!T229</f>
        <v>0</v>
      </c>
      <c r="U205" s="107"/>
      <c r="V205" s="108"/>
      <c r="W205" s="105" t="n">
        <f aca="false">+'2nd - Hab,Single Poo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350" t="s">
        <v>126</v>
      </c>
      <c r="B207" s="350"/>
      <c r="C207" s="350"/>
      <c r="D207" s="166"/>
      <c r="E207" s="112" t="n">
        <f aca="false">+E188+E196+E198+E200+E203+E204+E205</f>
        <v>434018.19</v>
      </c>
      <c r="F207" s="16"/>
      <c r="G207" s="129"/>
      <c r="H207" s="105" t="n">
        <f aca="false">+H188+H196+H198+H200+H203+H204+H205</f>
        <v>1938496.54</v>
      </c>
      <c r="I207" s="107"/>
      <c r="J207" s="108"/>
      <c r="K207" s="105" t="n">
        <f aca="false">+K188+K196+K198+K200+K203+K204+K205</f>
        <v>183640.96</v>
      </c>
      <c r="L207" s="107"/>
      <c r="M207" s="108"/>
      <c r="N207" s="105" t="n">
        <f aca="false">+N188+N196+N198+N200+N203+N204+N205</f>
        <v>2338.15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2558493.84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v>116751.84</v>
      </c>
      <c r="F212" s="234"/>
      <c r="G212" s="235"/>
      <c r="H212" s="143" t="n">
        <v>802506.45</v>
      </c>
      <c r="I212" s="144"/>
      <c r="J212" s="236"/>
      <c r="K212" s="143" t="n">
        <v>112820.96</v>
      </c>
      <c r="L212" s="144"/>
      <c r="M212" s="236"/>
      <c r="N212" s="143" t="n">
        <v>2338.15</v>
      </c>
      <c r="O212" s="144"/>
      <c r="P212" s="236"/>
      <c r="Q212" s="143"/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034417.4</v>
      </c>
      <c r="AA212" s="87"/>
      <c r="AC212" s="11" t="s">
        <v>181</v>
      </c>
      <c r="AD212" s="345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v>292178.94</v>
      </c>
      <c r="F215" s="234"/>
      <c r="G215" s="235"/>
      <c r="H215" s="143" t="n">
        <v>320828.43</v>
      </c>
      <c r="I215" s="144"/>
      <c r="J215" s="236"/>
      <c r="K215" s="143" t="n">
        <v>19718.9</v>
      </c>
      <c r="L215" s="144"/>
      <c r="M215" s="236"/>
      <c r="N215" s="143" t="n">
        <v>4632.77</v>
      </c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637359.04</v>
      </c>
      <c r="AA215" s="87"/>
      <c r="AC215" s="11" t="s">
        <v>181</v>
      </c>
      <c r="AD215" s="345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7" t="n">
        <f aca="false">SUM(E215:E219)</f>
        <v>292178.94</v>
      </c>
      <c r="F220" s="15"/>
      <c r="G220" s="106"/>
      <c r="H220" s="116" t="n">
        <f aca="false">SUM(H215:H219)</f>
        <v>320828.43</v>
      </c>
      <c r="I220" s="107"/>
      <c r="J220" s="108"/>
      <c r="K220" s="116" t="n">
        <f aca="false">SUM(K215:K219)</f>
        <v>19718.9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8"/>
      <c r="Z220" s="116" t="n">
        <f aca="false">SUM(Z215:Z219)</f>
        <v>637359.04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 t="n">
        <v>0</v>
      </c>
      <c r="F224" s="234"/>
      <c r="G224" s="235"/>
      <c r="H224" s="143" t="n">
        <v>83000</v>
      </c>
      <c r="I224" s="144"/>
      <c r="J224" s="236"/>
      <c r="K224" s="143" t="n">
        <f aca="false">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830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768.92-768.92</f>
        <v>0</v>
      </c>
      <c r="F227" s="251"/>
      <c r="G227" s="252"/>
      <c r="H227" s="143" t="n">
        <f aca="false">256.31-256.31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350" t="s">
        <v>129</v>
      </c>
      <c r="B231" s="350"/>
      <c r="C231" s="350"/>
      <c r="D231" s="166"/>
      <c r="E231" s="112" t="n">
        <f aca="false">+E212+E220+E222+E224+E227+E228+E229</f>
        <v>408930.78</v>
      </c>
      <c r="F231" s="16"/>
      <c r="G231" s="129"/>
      <c r="H231" s="105" t="n">
        <f aca="false">+H212+H220+H222+H224+H227+H228+H229</f>
        <v>1206334.88</v>
      </c>
      <c r="I231" s="107"/>
      <c r="J231" s="108"/>
      <c r="K231" s="105" t="n">
        <f aca="false">+K212+K220+K222+K224+K227+K228+K229</f>
        <v>132539.86</v>
      </c>
      <c r="L231" s="107"/>
      <c r="M231" s="108"/>
      <c r="N231" s="105" t="n">
        <f aca="false">+N212+N220+N222+N224+N227+N228+N229</f>
        <v>6970.92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754776.44</v>
      </c>
      <c r="AA231" s="87"/>
      <c r="AD231" s="352"/>
      <c r="AE231" s="345"/>
    </row>
    <row r="232" customFormat="false" ht="15.75" hidden="false" customHeight="false" outlineLevel="0" collapsed="false">
      <c r="A232" s="94"/>
      <c r="B232" s="94"/>
      <c r="C232" s="94"/>
      <c r="D232" s="165"/>
      <c r="E232" s="333"/>
      <c r="F232" s="94"/>
      <c r="G232" s="315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8"/>
      <c r="AA233" s="87"/>
      <c r="AB233" s="199"/>
    </row>
    <row r="234" customFormat="false" ht="18" hidden="false" customHeight="false" outlineLevel="0" collapsed="false">
      <c r="A234" s="100" t="s">
        <v>130</v>
      </c>
      <c r="B234" s="349"/>
      <c r="C234" s="349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12" t="n">
        <f aca="false">+E164+E212-E188</f>
        <v>494347.31</v>
      </c>
      <c r="F236" s="15"/>
      <c r="G236" s="106"/>
      <c r="H236" s="105" t="n">
        <f aca="false">+H164+H212-H188</f>
        <v>429126.49</v>
      </c>
      <c r="I236" s="107"/>
      <c r="J236" s="108"/>
      <c r="K236" s="105" t="n">
        <f aca="false">+K164+K212-K188</f>
        <v>8128.96000000001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931602.76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5" t="n">
        <f aca="false">+E167+E215-E191</f>
        <v>435794.5</v>
      </c>
      <c r="F239" s="15"/>
      <c r="G239" s="106"/>
      <c r="H239" s="105" t="n">
        <f aca="false">+H167+H215-H191</f>
        <v>319182.75</v>
      </c>
      <c r="I239" s="107"/>
      <c r="J239" s="108"/>
      <c r="K239" s="105" t="n">
        <f aca="false">+K167+K215-K191</f>
        <v>36654.84</v>
      </c>
      <c r="L239" s="107"/>
      <c r="M239" s="108"/>
      <c r="N239" s="105" t="n">
        <f aca="false">+N167+N215-N191</f>
        <v>30664.42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822296.51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7" t="n">
        <f aca="false">SUM(E239:E243)</f>
        <v>435794.5</v>
      </c>
      <c r="F244" s="15"/>
      <c r="G244" s="106"/>
      <c r="H244" s="116" t="n">
        <f aca="false">SUM(H239:H243)</f>
        <v>319182.75</v>
      </c>
      <c r="I244" s="107"/>
      <c r="J244" s="108"/>
      <c r="K244" s="116" t="n">
        <f aca="false">SUM(K239:K243)</f>
        <v>36654.84</v>
      </c>
      <c r="L244" s="107"/>
      <c r="M244" s="108"/>
      <c r="N244" s="116" t="n">
        <f aca="false">SUM(N239:N243)</f>
        <v>30664.42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822296.51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5" t="n">
        <f aca="false">+E176+E224-E200</f>
        <v>7435.32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15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8935.32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  <c r="AB249" s="199"/>
    </row>
    <row r="250" customFormat="false" ht="15" hidden="false" customHeight="false" outlineLevel="0" collapsed="false">
      <c r="A250" s="69" t="s">
        <v>175</v>
      </c>
      <c r="B250" s="69"/>
      <c r="C250" s="69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  <c r="AB250" s="199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-2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-2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  <c r="AB254" s="199"/>
    </row>
    <row r="255" customFormat="false" ht="15.75" hidden="false" customHeight="false" outlineLevel="0" collapsed="false">
      <c r="A255" s="350" t="s">
        <v>132</v>
      </c>
      <c r="B255" s="350"/>
      <c r="C255" s="350"/>
      <c r="D255" s="166"/>
      <c r="E255" s="112" t="n">
        <f aca="false">+E236+E244+E246+E248+E251+E252+E253</f>
        <v>937577.13</v>
      </c>
      <c r="F255" s="16"/>
      <c r="G255" s="129"/>
      <c r="H255" s="105" t="n">
        <f aca="false">+H236+H244+H246+H248+H251+H252+H253</f>
        <v>748289.24</v>
      </c>
      <c r="I255" s="107"/>
      <c r="J255" s="108"/>
      <c r="K255" s="105" t="n">
        <f aca="false">+K236+K244+K246+K248+K251+K252+K253</f>
        <v>46283.8</v>
      </c>
      <c r="L255" s="107"/>
      <c r="M255" s="108"/>
      <c r="N255" s="105" t="n">
        <f aca="false">+N236+N244+N246+N248+N251+N252+N253</f>
        <v>30664.42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1762814.59</v>
      </c>
      <c r="AA255" s="130"/>
      <c r="AB255" s="199"/>
      <c r="AF255" s="345"/>
    </row>
    <row r="256" customFormat="false" ht="15.75" hidden="false" customHeight="false" outlineLevel="0" collapsed="false">
      <c r="A256" s="15"/>
      <c r="B256" s="15"/>
      <c r="C256" s="15"/>
      <c r="D256" s="86"/>
      <c r="E256" s="111"/>
      <c r="F256" s="15"/>
      <c r="G256" s="106"/>
      <c r="H256" s="108"/>
      <c r="I256" s="107"/>
      <c r="J256" s="108"/>
      <c r="K256" s="108"/>
      <c r="L256" s="107"/>
      <c r="M256" s="108"/>
      <c r="N256" s="108"/>
      <c r="O256" s="107"/>
      <c r="P256" s="108"/>
      <c r="Q256" s="108"/>
      <c r="R256" s="109"/>
      <c r="S256" s="173"/>
      <c r="T256" s="108"/>
      <c r="U256" s="107"/>
      <c r="V256" s="108"/>
      <c r="W256" s="108"/>
      <c r="X256" s="107"/>
      <c r="Y256" s="108"/>
      <c r="Z256" s="108"/>
      <c r="AA256" s="125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57291.8</v>
      </c>
      <c r="F260" s="234"/>
      <c r="G260" s="235"/>
      <c r="H260" s="143" t="n">
        <v>19097.27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6389.07</v>
      </c>
      <c r="AA260" s="87"/>
      <c r="AE260" s="345"/>
      <c r="AF260" s="345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  <c r="AE261" s="342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  <c r="AE262" s="345"/>
      <c r="AF262" s="3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26088.72</v>
      </c>
      <c r="F263" s="234"/>
      <c r="G263" s="235"/>
      <c r="H263" s="143" t="n">
        <v>8696.24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784.96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6088.72</v>
      </c>
      <c r="F268" s="15"/>
      <c r="G268" s="106"/>
      <c r="H268" s="116" t="n">
        <f aca="false">SUM(H263:H267)</f>
        <v>8696.24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784.96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147504</v>
      </c>
      <c r="F272" s="234"/>
      <c r="G272" s="235"/>
      <c r="H272" s="143" t="n">
        <v>49168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67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844.41</v>
      </c>
      <c r="F275" s="251"/>
      <c r="G275" s="252"/>
      <c r="H275" s="143" t="n">
        <v>281.47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125.88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231728.93</v>
      </c>
      <c r="F279" s="16"/>
      <c r="G279" s="129"/>
      <c r="H279" s="105" t="n">
        <f aca="false">+H260+H268+H270+H272+H275+H276+H277</f>
        <v>77242.98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8971.91</v>
      </c>
      <c r="AA279" s="87"/>
      <c r="AE279" s="345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2nd - Hab,Single Pool'!E260</f>
        <v>36463.52</v>
      </c>
      <c r="F284" s="15"/>
      <c r="G284" s="106"/>
      <c r="H284" s="105" t="n">
        <f aca="false">+'2nd - Hab,Single Pool'!H260</f>
        <v>36463.52</v>
      </c>
      <c r="I284" s="107"/>
      <c r="J284" s="108"/>
      <c r="K284" s="105" t="n">
        <f aca="false">+'2nd - Hab,Single Pool'!K260</f>
        <v>0</v>
      </c>
      <c r="L284" s="107"/>
      <c r="M284" s="108"/>
      <c r="N284" s="105" t="n">
        <f aca="false">+'2nd - Hab,Single Pool'!N260</f>
        <v>0</v>
      </c>
      <c r="O284" s="107"/>
      <c r="P284" s="108"/>
      <c r="Q284" s="105" t="n">
        <f aca="false">+'2nd - Hab,Single Pool'!Q260</f>
        <v>0</v>
      </c>
      <c r="R284" s="109"/>
      <c r="S284" s="110"/>
      <c r="T284" s="105" t="n">
        <f aca="false">+'2nd - Hab,Single Pool'!T260</f>
        <v>0</v>
      </c>
      <c r="U284" s="107"/>
      <c r="V284" s="108"/>
      <c r="W284" s="105" t="n">
        <f aca="false">+'2nd - Hab,Single Pool'!W260</f>
        <v>0</v>
      </c>
      <c r="X284" s="107"/>
      <c r="Y284" s="88"/>
      <c r="Z284" s="105" t="n">
        <f aca="false">SUM(E284:Y284)</f>
        <v>72927.04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2nd - Hab,Single Pool'!E263</f>
        <v>16677.39</v>
      </c>
      <c r="F287" s="15"/>
      <c r="G287" s="106"/>
      <c r="H287" s="105" t="n">
        <f aca="false">+'2nd - Hab,Single Pool'!H263</f>
        <v>16677.39</v>
      </c>
      <c r="I287" s="107"/>
      <c r="J287" s="108"/>
      <c r="K287" s="105" t="n">
        <f aca="false">+'2nd - Hab,Single Pool'!K263</f>
        <v>0</v>
      </c>
      <c r="L287" s="107"/>
      <c r="M287" s="108"/>
      <c r="N287" s="105" t="n">
        <f aca="false">+'2nd - Hab,Single Pool'!N263</f>
        <v>0</v>
      </c>
      <c r="O287" s="107"/>
      <c r="P287" s="108"/>
      <c r="Q287" s="105" t="n">
        <f aca="false">+'2nd - Hab,Single Pool'!Q263</f>
        <v>0</v>
      </c>
      <c r="R287" s="109"/>
      <c r="S287" s="110"/>
      <c r="T287" s="105" t="n">
        <f aca="false">+'2nd - Hab,Single Pool'!T263</f>
        <v>0</v>
      </c>
      <c r="U287" s="107"/>
      <c r="V287" s="108"/>
      <c r="W287" s="105" t="n">
        <f aca="false">+'2nd - Hab,Single Pool'!W263</f>
        <v>0</v>
      </c>
      <c r="X287" s="107"/>
      <c r="Y287" s="88"/>
      <c r="Z287" s="105" t="n">
        <f aca="false">SUM(E287:Y287)</f>
        <v>33354.78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2nd - Hab,Single Pool'!E264</f>
        <v>0</v>
      </c>
      <c r="F288" s="15"/>
      <c r="G288" s="106"/>
      <c r="H288" s="105" t="n">
        <f aca="false">+'2nd - Hab,Single Pool'!H264</f>
        <v>0</v>
      </c>
      <c r="I288" s="107"/>
      <c r="J288" s="108"/>
      <c r="K288" s="105" t="n">
        <f aca="false">+'2nd - Hab,Single Pool'!K264</f>
        <v>0</v>
      </c>
      <c r="L288" s="107"/>
      <c r="M288" s="108"/>
      <c r="N288" s="105" t="n">
        <f aca="false">+'2nd - Hab,Single Pool'!N264</f>
        <v>0</v>
      </c>
      <c r="O288" s="107"/>
      <c r="P288" s="108"/>
      <c r="Q288" s="105" t="n">
        <f aca="false">+'2nd - Hab,Single Pool'!Q264</f>
        <v>0</v>
      </c>
      <c r="R288" s="109"/>
      <c r="S288" s="110"/>
      <c r="T288" s="105" t="n">
        <f aca="false">+'2nd - Hab,Single Pool'!T264</f>
        <v>0</v>
      </c>
      <c r="U288" s="107"/>
      <c r="V288" s="108"/>
      <c r="W288" s="105" t="n">
        <f aca="false">+'2n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2nd - Hab,Single Pool'!E265</f>
        <v>0</v>
      </c>
      <c r="F289" s="15"/>
      <c r="G289" s="106"/>
      <c r="H289" s="105" t="n">
        <f aca="false">+'2nd - Hab,Single Pool'!H265</f>
        <v>0</v>
      </c>
      <c r="I289" s="107"/>
      <c r="J289" s="108"/>
      <c r="K289" s="105" t="n">
        <f aca="false">+'2nd - Hab,Single Pool'!K265</f>
        <v>0</v>
      </c>
      <c r="L289" s="107"/>
      <c r="M289" s="108"/>
      <c r="N289" s="105" t="n">
        <f aca="false">+'2nd - Hab,Single Pool'!N265</f>
        <v>0</v>
      </c>
      <c r="O289" s="107"/>
      <c r="P289" s="108"/>
      <c r="Q289" s="105" t="n">
        <f aca="false">+'2nd - Hab,Single Pool'!Q265</f>
        <v>0</v>
      </c>
      <c r="R289" s="109"/>
      <c r="S289" s="110"/>
      <c r="T289" s="105" t="n">
        <f aca="false">+'2nd - Hab,Single Pool'!T265</f>
        <v>0</v>
      </c>
      <c r="U289" s="107"/>
      <c r="V289" s="108"/>
      <c r="W289" s="105" t="n">
        <f aca="false">+'2n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2nd - Hab,Single Pool'!E266</f>
        <v>0</v>
      </c>
      <c r="F290" s="15"/>
      <c r="G290" s="106"/>
      <c r="H290" s="105" t="n">
        <f aca="false">+'2nd - Hab,Single Pool'!H266</f>
        <v>0</v>
      </c>
      <c r="I290" s="107"/>
      <c r="J290" s="108"/>
      <c r="K290" s="105" t="n">
        <f aca="false">+'2nd - Hab,Single Pool'!K266</f>
        <v>0</v>
      </c>
      <c r="L290" s="107"/>
      <c r="M290" s="108"/>
      <c r="N290" s="105" t="n">
        <f aca="false">+'2nd - Hab,Single Pool'!N266</f>
        <v>0</v>
      </c>
      <c r="O290" s="107"/>
      <c r="P290" s="108"/>
      <c r="Q290" s="105" t="n">
        <f aca="false">+'2nd - Hab,Single Pool'!Q266</f>
        <v>0</v>
      </c>
      <c r="R290" s="109"/>
      <c r="S290" s="110"/>
      <c r="T290" s="105" t="n">
        <f aca="false">+'2nd - Hab,Single Pool'!T266</f>
        <v>0</v>
      </c>
      <c r="U290" s="107"/>
      <c r="V290" s="108"/>
      <c r="W290" s="105" t="n">
        <f aca="false">+'2n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Hab,Single Pool'!E267</f>
        <v>0</v>
      </c>
      <c r="F291" s="15"/>
      <c r="G291" s="106"/>
      <c r="H291" s="105" t="n">
        <f aca="false">+'2nd - Hab,Single Pool'!H267</f>
        <v>0</v>
      </c>
      <c r="I291" s="107"/>
      <c r="J291" s="108"/>
      <c r="K291" s="105" t="n">
        <f aca="false">+'2nd - Hab,Single Pool'!K267</f>
        <v>0</v>
      </c>
      <c r="L291" s="107"/>
      <c r="M291" s="108"/>
      <c r="N291" s="105" t="n">
        <f aca="false">+'2nd - Hab,Single Pool'!N267</f>
        <v>0</v>
      </c>
      <c r="O291" s="107"/>
      <c r="P291" s="108"/>
      <c r="Q291" s="105" t="n">
        <f aca="false">+'2nd - Hab,Single Pool'!Q267</f>
        <v>0</v>
      </c>
      <c r="R291" s="109"/>
      <c r="S291" s="110"/>
      <c r="T291" s="105" t="n">
        <f aca="false">+'2nd - Hab,Single Pool'!T267</f>
        <v>0</v>
      </c>
      <c r="U291" s="107"/>
      <c r="V291" s="108"/>
      <c r="W291" s="105" t="n">
        <f aca="false">+'2n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16677.39</v>
      </c>
      <c r="F292" s="15"/>
      <c r="G292" s="106"/>
      <c r="H292" s="116" t="n">
        <f aca="false">SUM(H287:H291)</f>
        <v>16677.3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3354.78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2nd - Hab,Single Pool'!E270</f>
        <v>0</v>
      </c>
      <c r="F294" s="15"/>
      <c r="G294" s="106"/>
      <c r="H294" s="105" t="n">
        <f aca="false">+'2nd - Hab,Single Pool'!H270</f>
        <v>0</v>
      </c>
      <c r="I294" s="107"/>
      <c r="J294" s="108"/>
      <c r="K294" s="105" t="n">
        <f aca="false">+'2nd - Hab,Single Pool'!K270</f>
        <v>0</v>
      </c>
      <c r="L294" s="107"/>
      <c r="M294" s="108"/>
      <c r="N294" s="105" t="n">
        <f aca="false">+'2nd - Hab,Single Pool'!N270</f>
        <v>0</v>
      </c>
      <c r="O294" s="107"/>
      <c r="P294" s="108"/>
      <c r="Q294" s="105" t="n">
        <f aca="false">+'2nd - Hab,Single Pool'!Q270</f>
        <v>0</v>
      </c>
      <c r="R294" s="109"/>
      <c r="S294" s="110"/>
      <c r="T294" s="105" t="n">
        <f aca="false">+'2nd - Hab,Single Pool'!T270</f>
        <v>0</v>
      </c>
      <c r="U294" s="107"/>
      <c r="V294" s="108"/>
      <c r="W294" s="105" t="n">
        <f aca="false">+'2n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2nd - Hab,Single Pool'!E272</f>
        <v>98336</v>
      </c>
      <c r="F296" s="15"/>
      <c r="G296" s="106"/>
      <c r="H296" s="105" t="n">
        <f aca="false">+'2nd - Hab,Single Pool'!H272</f>
        <v>98336</v>
      </c>
      <c r="I296" s="107"/>
      <c r="J296" s="108"/>
      <c r="K296" s="105" t="n">
        <f aca="false">+'2nd - Hab,Single Pool'!K272</f>
        <v>0</v>
      </c>
      <c r="L296" s="107"/>
      <c r="M296" s="108"/>
      <c r="N296" s="105" t="n">
        <f aca="false">+'2nd - Hab,Single Pool'!N272</f>
        <v>0</v>
      </c>
      <c r="O296" s="107"/>
      <c r="P296" s="108"/>
      <c r="Q296" s="105" t="n">
        <f aca="false">+'2nd - Hab,Single Pool'!Q272</f>
        <v>0</v>
      </c>
      <c r="R296" s="109"/>
      <c r="S296" s="110"/>
      <c r="T296" s="105" t="n">
        <f aca="false">+'2nd - Hab,Single Pool'!T272</f>
        <v>0</v>
      </c>
      <c r="U296" s="107"/>
      <c r="V296" s="108"/>
      <c r="W296" s="105" t="n">
        <f aca="false">+'2nd - Hab,Single Pool'!W272</f>
        <v>0</v>
      </c>
      <c r="X296" s="107"/>
      <c r="Y296" s="88"/>
      <c r="Z296" s="105" t="n">
        <f aca="false">SUM(E296:Y296)</f>
        <v>19667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2nd - Hab,Single Pool'!E275</f>
        <v>535.86</v>
      </c>
      <c r="F299" s="53"/>
      <c r="G299" s="119"/>
      <c r="H299" s="105" t="n">
        <f aca="false">+'2nd - Hab,Single Pool'!H275</f>
        <v>535.86</v>
      </c>
      <c r="I299" s="107"/>
      <c r="J299" s="108"/>
      <c r="K299" s="105" t="n">
        <f aca="false">+'2nd - Hab,Single Pool'!K275</f>
        <v>0</v>
      </c>
      <c r="L299" s="107"/>
      <c r="M299" s="108"/>
      <c r="N299" s="105" t="n">
        <f aca="false">+'2nd - Hab,Single Pool'!N275</f>
        <v>0</v>
      </c>
      <c r="O299" s="107"/>
      <c r="P299" s="108"/>
      <c r="Q299" s="105" t="n">
        <f aca="false">+'2nd - Hab,Single Pool'!Q275</f>
        <v>0</v>
      </c>
      <c r="R299" s="109"/>
      <c r="S299" s="110"/>
      <c r="T299" s="105" t="n">
        <f aca="false">+'2nd - Hab,Single Pool'!T275</f>
        <v>0</v>
      </c>
      <c r="U299" s="107"/>
      <c r="V299" s="108"/>
      <c r="W299" s="105" t="n">
        <f aca="false">+'2nd - Hab,Single Pool'!W275</f>
        <v>0</v>
      </c>
      <c r="X299" s="107"/>
      <c r="Y299" s="88"/>
      <c r="Z299" s="105" t="n">
        <f aca="false">SUM(E299:Y299)</f>
        <v>1071.72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Hab,Single Pool'!E276</f>
        <v>0</v>
      </c>
      <c r="F300" s="53"/>
      <c r="G300" s="119"/>
      <c r="H300" s="105" t="n">
        <f aca="false">+'2nd - Hab,Single Pool'!H276</f>
        <v>0</v>
      </c>
      <c r="I300" s="107"/>
      <c r="J300" s="108"/>
      <c r="K300" s="105" t="n">
        <f aca="false">+'2nd - Hab,Single Pool'!K276</f>
        <v>0</v>
      </c>
      <c r="L300" s="107"/>
      <c r="M300" s="108"/>
      <c r="N300" s="105" t="n">
        <f aca="false">+'2nd - Hab,Single Pool'!N276</f>
        <v>0</v>
      </c>
      <c r="O300" s="107"/>
      <c r="P300" s="108"/>
      <c r="Q300" s="105" t="n">
        <f aca="false">+'2nd - Hab,Single Pool'!Q276</f>
        <v>0</v>
      </c>
      <c r="R300" s="109"/>
      <c r="S300" s="110"/>
      <c r="T300" s="105" t="n">
        <f aca="false">+'2nd - Hab,Single Pool'!T276</f>
        <v>0</v>
      </c>
      <c r="U300" s="107"/>
      <c r="V300" s="108"/>
      <c r="W300" s="105" t="n">
        <f aca="false">+'2n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Hab,Single Pool'!E277</f>
        <v>0</v>
      </c>
      <c r="F301" s="53"/>
      <c r="G301" s="119"/>
      <c r="H301" s="105" t="n">
        <f aca="false">+'2nd - Hab,Single Pool'!H277</f>
        <v>0</v>
      </c>
      <c r="I301" s="107"/>
      <c r="J301" s="108"/>
      <c r="K301" s="105" t="n">
        <f aca="false">+'2nd - Hab,Single Pool'!K277</f>
        <v>0</v>
      </c>
      <c r="L301" s="107"/>
      <c r="M301" s="108"/>
      <c r="N301" s="105" t="n">
        <f aca="false">+'2nd - Hab,Single Pool'!N277</f>
        <v>0</v>
      </c>
      <c r="O301" s="107"/>
      <c r="P301" s="108"/>
      <c r="Q301" s="105" t="n">
        <f aca="false">+'2nd - Hab,Single Pool'!Q277</f>
        <v>0</v>
      </c>
      <c r="R301" s="109"/>
      <c r="S301" s="110"/>
      <c r="T301" s="105" t="n">
        <f aca="false">+'2nd - Hab,Single Pool'!T277</f>
        <v>0</v>
      </c>
      <c r="U301" s="107"/>
      <c r="V301" s="108"/>
      <c r="W301" s="105" t="n">
        <f aca="false">+'2n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152012.77</v>
      </c>
      <c r="F303" s="16"/>
      <c r="G303" s="129"/>
      <c r="H303" s="105" t="n">
        <f aca="false">+H284+H292+H294+H296+H299+H300+H301</f>
        <v>152012.77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04025.54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15727.13</v>
      </c>
      <c r="F308" s="234"/>
      <c r="G308" s="235"/>
      <c r="H308" s="143" t="n">
        <v>51311.06</v>
      </c>
      <c r="I308" s="144"/>
      <c r="J308" s="236"/>
      <c r="K308" s="143" t="n">
        <v>0</v>
      </c>
      <c r="L308" s="144"/>
      <c r="M308" s="236"/>
      <c r="N308" s="143" t="n">
        <v>0</v>
      </c>
      <c r="O308" s="144"/>
      <c r="P308" s="236"/>
      <c r="Q308" s="143" t="n">
        <v>375</v>
      </c>
      <c r="R308" s="237"/>
      <c r="S308" s="238"/>
      <c r="T308" s="143" t="n">
        <v>0</v>
      </c>
      <c r="U308" s="144"/>
      <c r="V308" s="236"/>
      <c r="W308" s="143"/>
      <c r="X308" s="107"/>
      <c r="Y308" s="88"/>
      <c r="Z308" s="105" t="n">
        <f aca="false">SUM(E308:Y308)</f>
        <v>167413.19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90135.49</v>
      </c>
      <c r="F311" s="234"/>
      <c r="G311" s="235"/>
      <c r="H311" s="143" t="n">
        <v>44657.13</v>
      </c>
      <c r="I311" s="144"/>
      <c r="J311" s="236"/>
      <c r="K311" s="143" t="n">
        <v>2576.19</v>
      </c>
      <c r="L311" s="144"/>
      <c r="M311" s="236"/>
      <c r="N311" s="143" t="n">
        <v>4124.25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88"/>
      <c r="Z311" s="105" t="n">
        <f aca="false">SUM(E311:Y311)</f>
        <v>141493.06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90135.49</v>
      </c>
      <c r="F316" s="15"/>
      <c r="G316" s="106"/>
      <c r="H316" s="116" t="n">
        <f aca="false">SUM(H311:H315)</f>
        <v>44657.13</v>
      </c>
      <c r="I316" s="107"/>
      <c r="J316" s="108"/>
      <c r="K316" s="116" t="n">
        <f aca="false">SUM(K311:K315)</f>
        <v>2576.19</v>
      </c>
      <c r="L316" s="107"/>
      <c r="M316" s="108"/>
      <c r="N316" s="116" t="n">
        <f aca="false">SUM(N311:N315)</f>
        <v>4124.25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41493.06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7134.09</v>
      </c>
      <c r="F320" s="234"/>
      <c r="G320" s="235"/>
      <c r="H320" s="143" t="n">
        <v>1252.1</v>
      </c>
      <c r="I320" s="144"/>
      <c r="J320" s="236"/>
      <c r="K320" s="143" t="n">
        <v>4947.38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13333.57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220.27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220.27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14216.98</v>
      </c>
      <c r="F327" s="16"/>
      <c r="G327" s="129"/>
      <c r="H327" s="105" t="n">
        <f aca="false">+H308+H316+H318+H320+H323+H324+H325</f>
        <v>97220.29</v>
      </c>
      <c r="I327" s="107"/>
      <c r="J327" s="108"/>
      <c r="K327" s="105" t="n">
        <f aca="false">+K308+K316+K318+K320+K323+K324+K325</f>
        <v>7523.57</v>
      </c>
      <c r="L327" s="107"/>
      <c r="M327" s="108"/>
      <c r="N327" s="105" t="n">
        <f aca="false">+N308+N316+N318+N320+N323+N324+N325</f>
        <v>4124.25</v>
      </c>
      <c r="O327" s="107"/>
      <c r="P327" s="108"/>
      <c r="Q327" s="105" t="n">
        <f aca="false">+Q308+Q316+Q318+Q320+Q323+Q324+Q325</f>
        <v>375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23460.09</v>
      </c>
      <c r="AA327" s="87"/>
      <c r="AD327" s="344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170586.23</v>
      </c>
      <c r="F332" s="234"/>
      <c r="G332" s="235"/>
      <c r="H332" s="143" t="n">
        <v>77158.69</v>
      </c>
      <c r="I332" s="144"/>
      <c r="J332" s="145"/>
      <c r="K332" s="143" t="n">
        <v>10433.68</v>
      </c>
      <c r="L332" s="144"/>
      <c r="M332" s="145"/>
      <c r="N332" s="143" t="n">
        <v>216.23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58394.83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99783.16</v>
      </c>
      <c r="F335" s="234"/>
      <c r="G335" s="235"/>
      <c r="H335" s="143" t="n">
        <v>31010.3</v>
      </c>
      <c r="I335" s="144"/>
      <c r="J335" s="145"/>
      <c r="K335" s="143" t="n">
        <v>1823.6</v>
      </c>
      <c r="L335" s="144"/>
      <c r="M335" s="145"/>
      <c r="N335" s="143" t="n">
        <v>428.44</v>
      </c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133045.5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99783.16</v>
      </c>
      <c r="F340" s="15"/>
      <c r="G340" s="106"/>
      <c r="H340" s="116" t="n">
        <f aca="false">SUM(H335:H339)</f>
        <v>31010.3</v>
      </c>
      <c r="I340" s="107"/>
      <c r="J340" s="108"/>
      <c r="K340" s="116" t="n">
        <f aca="false">SUM(K335:K339)</f>
        <v>1823.6</v>
      </c>
      <c r="L340" s="107"/>
      <c r="M340" s="108"/>
      <c r="N340" s="116" t="n">
        <f aca="false">SUM(N335:N339)</f>
        <v>428.4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3045.5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30060.56</v>
      </c>
      <c r="F344" s="234"/>
      <c r="G344" s="235"/>
      <c r="H344" s="143" t="n">
        <v>15252.63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5313.19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355.1</v>
      </c>
      <c r="F347" s="251"/>
      <c r="G347" s="252"/>
      <c r="H347" s="143" t="n">
        <v>43.37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398.47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02785.05</v>
      </c>
      <c r="F351" s="16"/>
      <c r="G351" s="129"/>
      <c r="H351" s="105" t="n">
        <f aca="false">+H332+H340+H342+H344+H347+H348+H349</f>
        <v>123464.99</v>
      </c>
      <c r="I351" s="107"/>
      <c r="J351" s="108"/>
      <c r="K351" s="105" t="n">
        <f aca="false">+K332+K340+K342+K344+K347+K348+K349</f>
        <v>12257.28</v>
      </c>
      <c r="L351" s="107"/>
      <c r="M351" s="108"/>
      <c r="N351" s="105" t="n">
        <f aca="false">+N332+N340+N342+N344+N347+N348+N349</f>
        <v>644.67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39151.99</v>
      </c>
      <c r="AA351" s="87"/>
      <c r="AD351" s="345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2nd - Hab,Single Pool'!E332</f>
        <v>192210.65</v>
      </c>
      <c r="F356" s="15"/>
      <c r="G356" s="106"/>
      <c r="H356" s="105" t="n">
        <f aca="false">+'2nd - Hab,Single Pool'!H332</f>
        <v>152538.03</v>
      </c>
      <c r="I356" s="107"/>
      <c r="J356" s="108"/>
      <c r="K356" s="105" t="n">
        <f aca="false">+'2nd - Hab,Single Pool'!K332</f>
        <v>10487.84</v>
      </c>
      <c r="L356" s="107"/>
      <c r="M356" s="108"/>
      <c r="N356" s="105" t="n">
        <f aca="false">+'2nd - Hab,Single Pool'!N332</f>
        <v>217.35</v>
      </c>
      <c r="O356" s="107"/>
      <c r="P356" s="108"/>
      <c r="Q356" s="105" t="n">
        <f aca="false">+'2nd - Hab,Single Pool'!Q332</f>
        <v>0</v>
      </c>
      <c r="R356" s="109"/>
      <c r="S356" s="110"/>
      <c r="T356" s="105" t="n">
        <f aca="false">+'2nd - Hab,Single Pool'!T332</f>
        <v>0</v>
      </c>
      <c r="U356" s="107"/>
      <c r="V356" s="108"/>
      <c r="W356" s="105" t="n">
        <f aca="false">+'2nd - Hab,Single Pool'!W332</f>
        <v>0</v>
      </c>
      <c r="X356" s="107"/>
      <c r="Y356" s="88"/>
      <c r="Z356" s="105" t="n">
        <f aca="false">SUM(E356:X356)</f>
        <v>355453.87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2nd - Hab,Single Pool'!E335</f>
        <v>75616.99</v>
      </c>
      <c r="F359" s="15"/>
      <c r="G359" s="106"/>
      <c r="H359" s="105" t="n">
        <f aca="false">+'2nd - Hab,Single Pool'!H335</f>
        <v>27998</v>
      </c>
      <c r="I359" s="107"/>
      <c r="J359" s="108"/>
      <c r="K359" s="105" t="n">
        <f aca="false">+'2nd - Hab,Single Pool'!K335</f>
        <v>3236.87</v>
      </c>
      <c r="L359" s="107"/>
      <c r="M359" s="108"/>
      <c r="N359" s="105" t="n">
        <f aca="false">+'2nd - Hab,Single Pool'!N335</f>
        <v>0</v>
      </c>
      <c r="O359" s="107"/>
      <c r="P359" s="108"/>
      <c r="Q359" s="105" t="n">
        <f aca="false">+'2nd - Hab,Single Pool'!Q335</f>
        <v>0</v>
      </c>
      <c r="R359" s="109"/>
      <c r="S359" s="110"/>
      <c r="T359" s="105" t="n">
        <f aca="false">+'2nd - Hab,Single Pool'!T335</f>
        <v>0</v>
      </c>
      <c r="U359" s="107"/>
      <c r="V359" s="108"/>
      <c r="W359" s="105" t="n">
        <f aca="false">+'2nd - Hab,Single Pool'!W335</f>
        <v>0</v>
      </c>
      <c r="X359" s="107"/>
      <c r="Y359" s="88"/>
      <c r="Z359" s="105" t="n">
        <f aca="false">SUM(E359:X359)</f>
        <v>106851.86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2nd - Hab,Single Pool'!E336</f>
        <v>0</v>
      </c>
      <c r="F360" s="15"/>
      <c r="G360" s="106"/>
      <c r="H360" s="105" t="n">
        <f aca="false">+'2nd - Hab,Single Pool'!H336</f>
        <v>0</v>
      </c>
      <c r="I360" s="107"/>
      <c r="J360" s="108"/>
      <c r="K360" s="105" t="n">
        <f aca="false">+'2nd - Hab,Single Pool'!K336</f>
        <v>0</v>
      </c>
      <c r="L360" s="107"/>
      <c r="M360" s="108"/>
      <c r="N360" s="105" t="n">
        <f aca="false">+'2nd - Hab,Single Pool'!N336</f>
        <v>0</v>
      </c>
      <c r="O360" s="107"/>
      <c r="P360" s="108"/>
      <c r="Q360" s="105" t="n">
        <f aca="false">+'2nd - Hab,Single Pool'!Q336</f>
        <v>0</v>
      </c>
      <c r="R360" s="109"/>
      <c r="S360" s="110"/>
      <c r="T360" s="105" t="n">
        <f aca="false">+'2nd - Hab,Single Pool'!T336</f>
        <v>0</v>
      </c>
      <c r="U360" s="107"/>
      <c r="V360" s="108"/>
      <c r="W360" s="105" t="n">
        <f aca="false">+'2nd - Hab,Single Pool'!W336</f>
        <v>0</v>
      </c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2nd - Hab,Single Pool'!E337</f>
        <v>0</v>
      </c>
      <c r="F361" s="15"/>
      <c r="G361" s="106"/>
      <c r="H361" s="105" t="n">
        <f aca="false">+'2nd - Hab,Single Pool'!H337</f>
        <v>0</v>
      </c>
      <c r="I361" s="107"/>
      <c r="J361" s="108"/>
      <c r="K361" s="105" t="n">
        <f aca="false">+'2nd - Hab,Single Pool'!K337</f>
        <v>0</v>
      </c>
      <c r="L361" s="107"/>
      <c r="M361" s="108"/>
      <c r="N361" s="105" t="n">
        <f aca="false">+'2nd - Hab,Single Pool'!N337</f>
        <v>0</v>
      </c>
      <c r="O361" s="107"/>
      <c r="P361" s="108"/>
      <c r="Q361" s="105" t="n">
        <f aca="false">+'2nd - Hab,Single Pool'!Q337</f>
        <v>0</v>
      </c>
      <c r="R361" s="109"/>
      <c r="S361" s="110"/>
      <c r="T361" s="105" t="n">
        <f aca="false">+'2nd - Hab,Single Pool'!T337</f>
        <v>0</v>
      </c>
      <c r="U361" s="107"/>
      <c r="V361" s="108"/>
      <c r="W361" s="105" t="n">
        <f aca="false">+'2nd - Hab,Single Pool'!W337</f>
        <v>0</v>
      </c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2nd - Hab,Single Pool'!E338</f>
        <v>0</v>
      </c>
      <c r="F362" s="15"/>
      <c r="G362" s="106"/>
      <c r="H362" s="105" t="n">
        <f aca="false">+'2nd - Hab,Single Pool'!H338</f>
        <v>0</v>
      </c>
      <c r="I362" s="107"/>
      <c r="J362" s="108"/>
      <c r="K362" s="105" t="n">
        <f aca="false">+'2nd - Hab,Single Pool'!K338</f>
        <v>0</v>
      </c>
      <c r="L362" s="107"/>
      <c r="M362" s="108"/>
      <c r="N362" s="105" t="n">
        <f aca="false">+'2nd - Hab,Single Pool'!N338</f>
        <v>0</v>
      </c>
      <c r="O362" s="107"/>
      <c r="P362" s="108"/>
      <c r="Q362" s="105" t="n">
        <f aca="false">+'2nd - Hab,Single Pool'!Q338</f>
        <v>0</v>
      </c>
      <c r="R362" s="109"/>
      <c r="S362" s="110"/>
      <c r="T362" s="105" t="n">
        <f aca="false">+'2nd - Hab,Single Pool'!T338</f>
        <v>0</v>
      </c>
      <c r="U362" s="107"/>
      <c r="V362" s="108"/>
      <c r="W362" s="105" t="n">
        <f aca="false">+'2nd - Hab,Single Pool'!W338</f>
        <v>0</v>
      </c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Hab,Single Pool'!E339</f>
        <v>0</v>
      </c>
      <c r="F363" s="15"/>
      <c r="G363" s="106"/>
      <c r="H363" s="105" t="n">
        <f aca="false">+'2nd - Hab,Single Pool'!H339</f>
        <v>0</v>
      </c>
      <c r="I363" s="107"/>
      <c r="J363" s="108"/>
      <c r="K363" s="105" t="n">
        <f aca="false">+'2nd - Hab,Single Pool'!K339</f>
        <v>0</v>
      </c>
      <c r="L363" s="107"/>
      <c r="M363" s="108"/>
      <c r="N363" s="105" t="n">
        <f aca="false">+'2nd - Hab,Single Pool'!N339</f>
        <v>0</v>
      </c>
      <c r="O363" s="107"/>
      <c r="P363" s="108"/>
      <c r="Q363" s="105" t="n">
        <f aca="false">+'2nd - Hab,Single Pool'!Q339</f>
        <v>0</v>
      </c>
      <c r="R363" s="109"/>
      <c r="S363" s="110"/>
      <c r="T363" s="105" t="n">
        <f aca="false">+'2nd - Hab,Single Pool'!T339</f>
        <v>0</v>
      </c>
      <c r="U363" s="107"/>
      <c r="V363" s="108"/>
      <c r="W363" s="105" t="n">
        <f aca="false">+'2nd - Hab,Single Pool'!W339</f>
        <v>0</v>
      </c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75616.99</v>
      </c>
      <c r="F364" s="15"/>
      <c r="G364" s="106"/>
      <c r="H364" s="116" t="n">
        <f aca="false">SUM(H359:H363)</f>
        <v>27998</v>
      </c>
      <c r="I364" s="107"/>
      <c r="J364" s="108"/>
      <c r="K364" s="116" t="n">
        <f aca="false">SUM(K359:K363)</f>
        <v>3236.87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06851.86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2nd - Hab,Single Pool'!E342</f>
        <v>0</v>
      </c>
      <c r="F366" s="15"/>
      <c r="G366" s="106"/>
      <c r="H366" s="105" t="n">
        <f aca="false">+'2nd - Hab,Single Pool'!H342</f>
        <v>0</v>
      </c>
      <c r="I366" s="107"/>
      <c r="J366" s="108"/>
      <c r="K366" s="105" t="n">
        <f aca="false">+'2nd - Hab,Single Pool'!K342</f>
        <v>0</v>
      </c>
      <c r="L366" s="107"/>
      <c r="M366" s="108"/>
      <c r="N366" s="105" t="n">
        <f aca="false">+'2nd - Hab,Single Pool'!N342</f>
        <v>0</v>
      </c>
      <c r="O366" s="107"/>
      <c r="P366" s="108"/>
      <c r="Q366" s="105" t="n">
        <f aca="false">+'2nd - Hab,Single Pool'!Q342</f>
        <v>0</v>
      </c>
      <c r="R366" s="109"/>
      <c r="S366" s="110"/>
      <c r="T366" s="105" t="n">
        <f aca="false">+'2nd - Hab,Single Pool'!T342</f>
        <v>0</v>
      </c>
      <c r="U366" s="107"/>
      <c r="V366" s="108"/>
      <c r="W366" s="105" t="n">
        <f aca="false">+'2nd - Hab,Single Pool'!W342</f>
        <v>0</v>
      </c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2nd - Hab,Single Pool'!E344</f>
        <v>22857.93</v>
      </c>
      <c r="F368" s="15"/>
      <c r="G368" s="106"/>
      <c r="H368" s="105" t="n">
        <f aca="false">+'2nd - Hab,Single Pool'!H344</f>
        <v>22957.76</v>
      </c>
      <c r="I368" s="107"/>
      <c r="J368" s="108"/>
      <c r="K368" s="105" t="n">
        <f aca="false">+'2nd - Hab,Single Pool'!K344</f>
        <v>3346.56</v>
      </c>
      <c r="L368" s="107"/>
      <c r="M368" s="108"/>
      <c r="N368" s="105" t="n">
        <f aca="false">+'2nd - Hab,Single Pool'!N344</f>
        <v>0</v>
      </c>
      <c r="O368" s="107"/>
      <c r="P368" s="108"/>
      <c r="Q368" s="105" t="n">
        <f aca="false">+'2nd - Hab,Single Pool'!Q344</f>
        <v>0</v>
      </c>
      <c r="R368" s="109"/>
      <c r="S368" s="110"/>
      <c r="T368" s="105" t="n">
        <f aca="false">+'2nd - Hab,Single Pool'!T344</f>
        <v>0</v>
      </c>
      <c r="U368" s="107"/>
      <c r="V368" s="108"/>
      <c r="W368" s="105" t="n">
        <f aca="false">+'2nd - Hab,Single Pool'!W344</f>
        <v>0</v>
      </c>
      <c r="X368" s="107"/>
      <c r="Y368" s="88"/>
      <c r="Z368" s="105" t="n">
        <f aca="false">SUM(E368:X368)</f>
        <v>49162.25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7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8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2nd - Hab,Single Pool'!E347</f>
        <v>2296.75</v>
      </c>
      <c r="F371" s="53"/>
      <c r="G371" s="119"/>
      <c r="H371" s="105" t="n">
        <f aca="false">+'2nd - Hab,Single Pool'!H347</f>
        <v>270.84</v>
      </c>
      <c r="I371" s="107"/>
      <c r="J371" s="108"/>
      <c r="K371" s="105" t="n">
        <f aca="false">+'2nd - Hab,Single Pool'!K347</f>
        <v>0</v>
      </c>
      <c r="L371" s="107"/>
      <c r="M371" s="108"/>
      <c r="N371" s="105" t="n">
        <f aca="false">+'2nd - Hab,Single Pool'!N347</f>
        <v>0</v>
      </c>
      <c r="O371" s="107"/>
      <c r="P371" s="108"/>
      <c r="Q371" s="105" t="n">
        <f aca="false">+'2nd - Hab,Single Pool'!Q347</f>
        <v>0</v>
      </c>
      <c r="R371" s="109"/>
      <c r="S371" s="110"/>
      <c r="T371" s="105" t="n">
        <f aca="false">+'2nd - Hab,Single Pool'!T347</f>
        <v>0</v>
      </c>
      <c r="U371" s="107"/>
      <c r="V371" s="108"/>
      <c r="W371" s="105" t="n">
        <f aca="false">+'2nd - Hab,Single Pool'!W347</f>
        <v>0</v>
      </c>
      <c r="X371" s="107"/>
      <c r="Y371" s="88"/>
      <c r="Z371" s="105" t="n">
        <f aca="false">SUM(E371:X371)</f>
        <v>2567.59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Hab,Single Pool'!E348</f>
        <v>0</v>
      </c>
      <c r="F372" s="53"/>
      <c r="G372" s="119"/>
      <c r="H372" s="105" t="n">
        <f aca="false">+'2nd - Hab,Single Pool'!H348</f>
        <v>0</v>
      </c>
      <c r="I372" s="107"/>
      <c r="J372" s="108"/>
      <c r="K372" s="105" t="n">
        <f aca="false">+'2nd - Hab,Single Pool'!K348</f>
        <v>0</v>
      </c>
      <c r="L372" s="107"/>
      <c r="M372" s="108"/>
      <c r="N372" s="105" t="n">
        <f aca="false">+'2nd - Hab,Single Pool'!N348</f>
        <v>0</v>
      </c>
      <c r="O372" s="107"/>
      <c r="P372" s="108"/>
      <c r="Q372" s="105" t="n">
        <f aca="false">+'2nd - Hab,Single Pool'!Q348</f>
        <v>0</v>
      </c>
      <c r="R372" s="109"/>
      <c r="S372" s="110"/>
      <c r="T372" s="105" t="n">
        <f aca="false">+'2nd - Hab,Single Pool'!T348</f>
        <v>0</v>
      </c>
      <c r="U372" s="107"/>
      <c r="V372" s="108"/>
      <c r="W372" s="105" t="n">
        <f aca="false">+'2nd - Hab,Single Pool'!W348</f>
        <v>0</v>
      </c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Hab,Single Pool'!E349</f>
        <v>0</v>
      </c>
      <c r="F373" s="53"/>
      <c r="G373" s="119"/>
      <c r="H373" s="105" t="n">
        <f aca="false">+'2nd - Hab,Single Pool'!H349</f>
        <v>0</v>
      </c>
      <c r="I373" s="107"/>
      <c r="J373" s="108"/>
      <c r="K373" s="105" t="n">
        <f aca="false">+'2nd - Hab,Single Pool'!K349</f>
        <v>0</v>
      </c>
      <c r="L373" s="107"/>
      <c r="M373" s="108"/>
      <c r="N373" s="105" t="n">
        <f aca="false">+'2nd - Hab,Single Pool'!N349</f>
        <v>0</v>
      </c>
      <c r="O373" s="107"/>
      <c r="P373" s="108"/>
      <c r="Q373" s="105" t="n">
        <f aca="false">+'2nd - Hab,Single Pool'!Q349</f>
        <v>0</v>
      </c>
      <c r="R373" s="109"/>
      <c r="S373" s="110"/>
      <c r="T373" s="105" t="n">
        <f aca="false">+'2nd - Hab,Single Pool'!T349</f>
        <v>0</v>
      </c>
      <c r="U373" s="107"/>
      <c r="V373" s="108"/>
      <c r="W373" s="105" t="n">
        <f aca="false">+'2nd - Hab,Single Pool'!W349</f>
        <v>0</v>
      </c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292982.32</v>
      </c>
      <c r="F375" s="16"/>
      <c r="G375" s="129"/>
      <c r="H375" s="105" t="n">
        <f aca="false">+H356+H364+H366+H368+H371+H372+H373</f>
        <v>203764.63</v>
      </c>
      <c r="I375" s="107"/>
      <c r="J375" s="108"/>
      <c r="K375" s="105" t="n">
        <f aca="false">+K356+K364+K366+K368+K371+K372+K373</f>
        <v>17071.27</v>
      </c>
      <c r="L375" s="107"/>
      <c r="M375" s="108"/>
      <c r="N375" s="105" t="n">
        <f aca="false">+N356+N364+N366+N368+N371+N372+N373</f>
        <v>217.35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514035.57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94102.71</v>
      </c>
      <c r="F380" s="15"/>
      <c r="G380" s="106"/>
      <c r="H380" s="105" t="n">
        <f aca="false">+H308+H332-H356</f>
        <v>-24068.28</v>
      </c>
      <c r="I380" s="107"/>
      <c r="J380" s="108"/>
      <c r="K380" s="105" t="n">
        <f aca="false">+K308+K332-K356</f>
        <v>-54.1599999999999</v>
      </c>
      <c r="L380" s="107"/>
      <c r="M380" s="108"/>
      <c r="N380" s="105" t="n">
        <f aca="false">+N308+N332-N356</f>
        <v>-1.12</v>
      </c>
      <c r="O380" s="107"/>
      <c r="P380" s="108"/>
      <c r="Q380" s="105" t="n">
        <f aca="false">+Q308+Q332-Q356</f>
        <v>375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70354.15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14301.66</v>
      </c>
      <c r="F383" s="15"/>
      <c r="G383" s="106"/>
      <c r="H383" s="105" t="n">
        <f aca="false">+H311+H335-H359</f>
        <v>47669.43</v>
      </c>
      <c r="I383" s="107"/>
      <c r="J383" s="108"/>
      <c r="K383" s="105" t="n">
        <f aca="false">+K311+K335-K359</f>
        <v>1162.92</v>
      </c>
      <c r="L383" s="107"/>
      <c r="M383" s="108"/>
      <c r="N383" s="105" t="n">
        <f aca="false">+N311+N335-N359</f>
        <v>4552.69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67686.7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14301.66</v>
      </c>
      <c r="F388" s="15"/>
      <c r="G388" s="106"/>
      <c r="H388" s="116" t="n">
        <f aca="false">SUM(H383:H387)</f>
        <v>47669.43</v>
      </c>
      <c r="I388" s="107"/>
      <c r="J388" s="108"/>
      <c r="K388" s="116" t="n">
        <f aca="false">SUM(K383:K387)</f>
        <v>1162.92</v>
      </c>
      <c r="L388" s="107"/>
      <c r="M388" s="108"/>
      <c r="N388" s="116" t="n">
        <f aca="false">SUM(N383:N387)</f>
        <v>4552.69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67686.7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4336.72</v>
      </c>
      <c r="F392" s="15"/>
      <c r="G392" s="106"/>
      <c r="H392" s="105" t="n">
        <f aca="false">+H320+H344-H368</f>
        <v>-6453.03</v>
      </c>
      <c r="I392" s="107"/>
      <c r="J392" s="108"/>
      <c r="K392" s="105" t="n">
        <f aca="false">+K320+K344-K368</f>
        <v>1600.82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9484.51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1278.62</v>
      </c>
      <c r="F395" s="53"/>
      <c r="G395" s="119"/>
      <c r="H395" s="105" t="n">
        <f aca="false">+H323+H347-H371</f>
        <v>-227.4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051.15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224019.71</v>
      </c>
      <c r="F399" s="16"/>
      <c r="G399" s="129"/>
      <c r="H399" s="105" t="n">
        <f aca="false">+H380+H388+H390+H392+H395+H396+H397</f>
        <v>16920.65</v>
      </c>
      <c r="I399" s="107"/>
      <c r="J399" s="108"/>
      <c r="K399" s="105" t="n">
        <f aca="false">+K380+K388+K390+K392+K395+K396+K397</f>
        <v>2709.58</v>
      </c>
      <c r="L399" s="107"/>
      <c r="M399" s="108"/>
      <c r="N399" s="105" t="n">
        <f aca="false">+N380+N388+N390+N392+N395+N396+N397</f>
        <v>4551.57</v>
      </c>
      <c r="O399" s="107"/>
      <c r="P399" s="108"/>
      <c r="Q399" s="105" t="n">
        <f aca="false">+Q380+Q388+Q390+Q392+Q395+Q396+Q397</f>
        <v>375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248576.51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589914.54</v>
      </c>
      <c r="F404" s="174"/>
      <c r="G404" s="0"/>
      <c r="H404" s="177" t="n">
        <f aca="false">+H62</f>
        <v>1660662.56</v>
      </c>
      <c r="I404" s="174"/>
      <c r="J404" s="0"/>
      <c r="K404" s="177" t="n">
        <f aca="false">+K62</f>
        <v>-376.48</v>
      </c>
      <c r="L404" s="174"/>
      <c r="M404" s="0"/>
      <c r="N404" s="177" t="n">
        <f aca="false">+N62</f>
        <v>67.34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50267.96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937577.13</v>
      </c>
      <c r="F405" s="174"/>
      <c r="G405" s="0"/>
      <c r="H405" s="178" t="n">
        <f aca="false">+H255</f>
        <v>748289.24</v>
      </c>
      <c r="I405" s="174"/>
      <c r="J405" s="0"/>
      <c r="K405" s="178" t="n">
        <f aca="false">+K255</f>
        <v>46283.8</v>
      </c>
      <c r="L405" s="174"/>
      <c r="M405" s="0"/>
      <c r="N405" s="178" t="n">
        <f aca="false">+N255</f>
        <v>30664.42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762814.59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9716.16</v>
      </c>
      <c r="F406" s="174"/>
      <c r="G406" s="0"/>
      <c r="H406" s="178" t="n">
        <f aca="false">+H279-H303</f>
        <v>-74769.79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4946.3700000000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224019.71</v>
      </c>
      <c r="F407" s="174"/>
      <c r="G407" s="0"/>
      <c r="H407" s="178" t="n">
        <f aca="false">+H399</f>
        <v>16920.65</v>
      </c>
      <c r="I407" s="174"/>
      <c r="J407" s="0"/>
      <c r="K407" s="178" t="n">
        <f aca="false">+K399</f>
        <v>2709.58</v>
      </c>
      <c r="L407" s="174"/>
      <c r="M407" s="0"/>
      <c r="N407" s="178" t="n">
        <f aca="false">+N399</f>
        <v>4551.57</v>
      </c>
      <c r="O407" s="174"/>
      <c r="P407" s="0"/>
      <c r="Q407" s="178" t="n">
        <f aca="false">+Q399</f>
        <v>375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48576.51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058380.47</v>
      </c>
      <c r="F408" s="174"/>
      <c r="G408" s="0"/>
      <c r="H408" s="178" t="n">
        <f aca="false">+H159</f>
        <v>-6207.58</v>
      </c>
      <c r="I408" s="174"/>
      <c r="J408" s="0"/>
      <c r="K408" s="178" t="n">
        <f aca="false">+K159</f>
        <v>-52.02</v>
      </c>
      <c r="L408" s="174"/>
      <c r="M408" s="0"/>
      <c r="N408" s="178" t="n">
        <f aca="false">+N159</f>
        <v>2.24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052123.1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290221.07</v>
      </c>
      <c r="F409" s="174"/>
      <c r="G409" s="0"/>
      <c r="H409" s="179" t="n">
        <f aca="false">+H404-H405-H406-H407-H408</f>
        <v>976430.04</v>
      </c>
      <c r="I409" s="174"/>
      <c r="J409" s="0"/>
      <c r="K409" s="179" t="n">
        <f aca="false">+K404-K405-K406-K407-K408</f>
        <v>-49317.84</v>
      </c>
      <c r="L409" s="174"/>
      <c r="M409" s="0"/>
      <c r="N409" s="179" t="n">
        <f aca="false">+N404-N405-N406-N407-N408</f>
        <v>-35150.89</v>
      </c>
      <c r="O409" s="174"/>
      <c r="P409" s="0"/>
      <c r="Q409" s="179" t="n">
        <f aca="false">+Q404-Q405-Q406-Q407-Q408</f>
        <v>-375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181807.3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21250.9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21250.9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411472.03</v>
      </c>
      <c r="F412" s="174"/>
      <c r="G412" s="0"/>
      <c r="H412" s="179" t="n">
        <f aca="false">+H409+H410+H411</f>
        <v>976430.04</v>
      </c>
      <c r="I412" s="174"/>
      <c r="J412" s="0"/>
      <c r="K412" s="179" t="n">
        <f aca="false">+K409+K410+K411</f>
        <v>-49317.84</v>
      </c>
      <c r="L412" s="174"/>
      <c r="M412" s="0"/>
      <c r="N412" s="179" t="n">
        <f aca="false">+N409+N410+N411</f>
        <v>-35150.89</v>
      </c>
      <c r="O412" s="174"/>
      <c r="P412" s="0"/>
      <c r="Q412" s="179" t="n">
        <f aca="false">+Q409+Q410+Q411</f>
        <v>-375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03058.34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3654035.41</v>
      </c>
      <c r="F414" s="183"/>
      <c r="G414" s="205"/>
      <c r="H414" s="182" t="n">
        <f aca="false">+'2nd - Hab,Single Pool'!H419</f>
        <v>-2604336.32</v>
      </c>
      <c r="I414" s="183"/>
      <c r="J414" s="205"/>
      <c r="K414" s="182" t="n">
        <f aca="false">+'2nd - Hab,Single Pool'!K419</f>
        <v>2143335.76</v>
      </c>
      <c r="L414" s="183"/>
      <c r="M414" s="205"/>
      <c r="N414" s="182" t="n">
        <f aca="false">+'2nd - Hab,Single Pool'!N419</f>
        <v>4270731.02</v>
      </c>
      <c r="O414" s="183"/>
      <c r="P414" s="205"/>
      <c r="Q414" s="182" t="n">
        <f aca="false">+'2nd - Hab,Single Pool'!Q419</f>
        <v>4380341.46</v>
      </c>
      <c r="R414" s="183"/>
      <c r="S414" s="205"/>
      <c r="T414" s="182" t="n">
        <f aca="false">+'2nd - Hab,Single Pool'!T419</f>
        <v>15296088.81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19832125.32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36136.46</v>
      </c>
      <c r="F415" s="174"/>
      <c r="G415" s="0"/>
      <c r="H415" s="185" t="n">
        <f aca="false">-H416+H417+H418</f>
        <v>1289.19</v>
      </c>
      <c r="I415" s="174"/>
      <c r="J415" s="0"/>
      <c r="K415" s="185" t="n">
        <f aca="false">-K416+K417+K418</f>
        <v>696.81</v>
      </c>
      <c r="L415" s="174"/>
      <c r="M415" s="0"/>
      <c r="N415" s="185" t="n">
        <f aca="false">-N416+N417+N418</f>
        <v>837.2</v>
      </c>
      <c r="O415" s="174"/>
      <c r="P415" s="0"/>
      <c r="Q415" s="185" t="n">
        <f aca="false">-Q416+Q417+Q418</f>
        <v>90.15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133223.1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136136.46</v>
      </c>
      <c r="F416" s="237"/>
      <c r="G416" s="309"/>
      <c r="H416" s="312" t="n">
        <v>-1289.19</v>
      </c>
      <c r="I416" s="237"/>
      <c r="J416" s="309"/>
      <c r="K416" s="312" t="n">
        <v>-696.81</v>
      </c>
      <c r="L416" s="237"/>
      <c r="M416" s="309"/>
      <c r="N416" s="312" t="n">
        <v>-837.2</v>
      </c>
      <c r="O416" s="237"/>
      <c r="P416" s="309"/>
      <c r="Q416" s="312" t="n">
        <v>-90.15</v>
      </c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133223.11</v>
      </c>
      <c r="AA416" s="174"/>
      <c r="AB416" s="0"/>
      <c r="AC416" s="0"/>
      <c r="AD416" s="311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3378699.84</v>
      </c>
      <c r="F419" s="187"/>
      <c r="G419" s="186"/>
      <c r="H419" s="179" t="n">
        <f aca="false">+H414+H412+H415</f>
        <v>-1626617.09</v>
      </c>
      <c r="I419" s="187"/>
      <c r="J419" s="186"/>
      <c r="K419" s="179" t="n">
        <f aca="false">+K414+K412+K415</f>
        <v>2094714.73</v>
      </c>
      <c r="L419" s="187"/>
      <c r="M419" s="186"/>
      <c r="N419" s="179" t="n">
        <f aca="false">+N414+N412+N415</f>
        <v>4236417.33</v>
      </c>
      <c r="O419" s="187"/>
      <c r="P419" s="186"/>
      <c r="Q419" s="179" t="n">
        <f aca="false">+Q414+Q412+Q415</f>
        <v>4380056.61</v>
      </c>
      <c r="R419" s="187"/>
      <c r="S419" s="186"/>
      <c r="T419" s="179" t="n">
        <f aca="false">+T414+T412+T415</f>
        <v>15296088.81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001960.5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E421" s="181"/>
      <c r="H421" s="181"/>
      <c r="K421" s="181"/>
      <c r="N421" s="181"/>
      <c r="Q421" s="355"/>
      <c r="R421" s="45"/>
      <c r="S421" s="45"/>
      <c r="T421" s="181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250267.96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762814.59</v>
      </c>
      <c r="O427" s="11"/>
      <c r="P427" s="11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4946.3700000000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248576.51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052123.11</v>
      </c>
      <c r="O430" s="11"/>
      <c r="P430" s="11"/>
      <c r="Q430" s="190"/>
      <c r="R430" s="45"/>
      <c r="S430" s="45"/>
      <c r="U430" s="45"/>
      <c r="V430" s="45"/>
      <c r="X430" s="45" t="n">
        <v>0</v>
      </c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181807.38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21250.96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1303058.34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9832125.32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33223.1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001960.5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356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9" activePane="bottomRight" state="frozen"/>
      <selection pane="topLeft" activeCell="A1" activeCellId="0" sqref="A1"/>
      <selection pane="topRight" activeCell="E1" activeCellId="0" sqref="E1"/>
      <selection pane="bottomLeft" activeCell="A419" activeCellId="0" sqref="A419"/>
      <selection pane="bottomRight" activeCell="W432" activeCellId="0" sqref="W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1-1,", ",Year)</f>
        <v>Ending September 30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3188701.42</v>
      </c>
      <c r="F19" s="234"/>
      <c r="G19" s="235"/>
      <c r="H19" s="143" t="n">
        <v>-10440.66</v>
      </c>
      <c r="I19" s="144"/>
      <c r="J19" s="236"/>
      <c r="K19" s="143" t="n">
        <v>2.46</v>
      </c>
      <c r="L19" s="144"/>
      <c r="M19" s="236"/>
      <c r="N19" s="143" t="n">
        <v>0</v>
      </c>
      <c r="O19" s="144"/>
      <c r="P19" s="236"/>
      <c r="Q19" s="143" t="n">
        <v>0</v>
      </c>
      <c r="R19" s="237"/>
      <c r="S19" s="238"/>
      <c r="T19" s="143" t="n">
        <v>-25</v>
      </c>
      <c r="U19" s="144"/>
      <c r="V19" s="236"/>
      <c r="W19" s="143"/>
      <c r="X19" s="107"/>
      <c r="Y19" s="88"/>
      <c r="Z19" s="105" t="n">
        <f aca="false">SUM(E19:Y19)</f>
        <v>3178238.22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450335.62</v>
      </c>
      <c r="F22" s="234"/>
      <c r="G22" s="235"/>
      <c r="H22" s="143" t="n">
        <v>-6681</v>
      </c>
      <c r="I22" s="144"/>
      <c r="J22" s="236"/>
      <c r="K22" s="143" t="n">
        <v>-83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443571.62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450335.62</v>
      </c>
      <c r="F27" s="15"/>
      <c r="G27" s="106"/>
      <c r="H27" s="105" t="n">
        <f aca="false">SUM(H22:H26)</f>
        <v>-6681</v>
      </c>
      <c r="I27" s="107"/>
      <c r="J27" s="108"/>
      <c r="K27" s="105" t="n">
        <f aca="false">SUM(K22:K26)</f>
        <v>-83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443571.62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62315.16</v>
      </c>
      <c r="F31" s="234"/>
      <c r="G31" s="235"/>
      <c r="H31" s="143" t="n">
        <v>-498</v>
      </c>
      <c r="I31" s="144"/>
      <c r="J31" s="236"/>
      <c r="K31" s="143"/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61817.16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8494.72</v>
      </c>
      <c r="F34" s="251"/>
      <c r="G34" s="252"/>
      <c r="H34" s="143" t="n">
        <v>-243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8251.72</v>
      </c>
      <c r="AA34" s="87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2010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2010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529746.92</v>
      </c>
      <c r="F38" s="102"/>
      <c r="G38" s="103"/>
      <c r="H38" s="105" t="n">
        <f aca="false">+H19+H27+H29+H31+H34+H35+H36</f>
        <v>-17862.66</v>
      </c>
      <c r="I38" s="107"/>
      <c r="J38" s="152"/>
      <c r="K38" s="105" t="n">
        <f aca="false">+K19+K27+K29+K31+K34+K35+K36</f>
        <v>-80.54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-25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511778.72</v>
      </c>
      <c r="AA38" s="87"/>
    </row>
    <row r="39" customFormat="false" ht="15.7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2667362.61</v>
      </c>
      <c r="F43" s="15"/>
      <c r="G43" s="106"/>
      <c r="H43" s="105" t="n">
        <f aca="false">+H19+H67-H91</f>
        <v>372718.34</v>
      </c>
      <c r="I43" s="107"/>
      <c r="J43" s="108"/>
      <c r="K43" s="105" t="n">
        <f aca="false">+K19+K67-K91</f>
        <v>2.46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-25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40058.41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1171620.18</v>
      </c>
      <c r="F46" s="15"/>
      <c r="G46" s="106"/>
      <c r="H46" s="105" t="n">
        <f aca="false">+H22+H70-H94</f>
        <v>171680</v>
      </c>
      <c r="I46" s="107"/>
      <c r="J46" s="108"/>
      <c r="K46" s="105" t="n">
        <f aca="false">+K22+K70-K94</f>
        <v>-83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43217.18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1171620.18</v>
      </c>
      <c r="F51" s="15"/>
      <c r="G51" s="106"/>
      <c r="H51" s="105" t="n">
        <f aca="false">SUM(H46:H50)</f>
        <v>171680</v>
      </c>
      <c r="I51" s="107"/>
      <c r="J51" s="108"/>
      <c r="K51" s="105" t="n">
        <f aca="false">SUM(K46:K50)</f>
        <v>-83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43217.18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126681.02</v>
      </c>
      <c r="F55" s="15"/>
      <c r="G55" s="106"/>
      <c r="H55" s="105" t="n">
        <f aca="false">+H31+H79-H103</f>
        <v>18046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4727.02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38623.11</v>
      </c>
      <c r="F58" s="53"/>
      <c r="G58" s="119"/>
      <c r="H58" s="105" t="n">
        <f aca="false">+H34+H82-H106</f>
        <v>5538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4161.11</v>
      </c>
      <c r="AA58" s="87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2010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2010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3684186.92</v>
      </c>
      <c r="F62" s="16"/>
      <c r="G62" s="129"/>
      <c r="H62" s="105" t="n">
        <f aca="false">+H43+H51+H53+H55+H58+H59+H60</f>
        <v>567982.34</v>
      </c>
      <c r="I62" s="107"/>
      <c r="J62" s="108"/>
      <c r="K62" s="105" t="n">
        <f aca="false">+K43+K51+K53+K55+K58+K59+K60</f>
        <v>-80.54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-25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52063.72</v>
      </c>
      <c r="AA62" s="87"/>
    </row>
    <row r="63" customFormat="false" ht="15.7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3rd - Hab,Single Pool'!E91</f>
        <v>5737706.87</v>
      </c>
      <c r="F67" s="15"/>
      <c r="G67" s="106"/>
      <c r="H67" s="105" t="n">
        <f aca="false">+'3rd - Hab,Single Pool'!H91</f>
        <v>383159</v>
      </c>
      <c r="I67" s="107"/>
      <c r="J67" s="108"/>
      <c r="K67" s="105" t="n">
        <f aca="false">+'3rd - Hab,Single Pool'!K91</f>
        <v>0</v>
      </c>
      <c r="L67" s="107"/>
      <c r="M67" s="108"/>
      <c r="N67" s="105" t="n">
        <f aca="false">+'3rd - Hab,Single Pool'!N91</f>
        <v>0</v>
      </c>
      <c r="O67" s="107"/>
      <c r="P67" s="108"/>
      <c r="Q67" s="105" t="n">
        <f aca="false">+'3rd - Hab,Single Pool'!Q91</f>
        <v>0</v>
      </c>
      <c r="R67" s="109"/>
      <c r="S67" s="110"/>
      <c r="T67" s="105" t="n">
        <f aca="false">+'3rd - Hab,Single Pool'!T91</f>
        <v>0</v>
      </c>
      <c r="U67" s="107"/>
      <c r="V67" s="108"/>
      <c r="W67" s="105" t="n">
        <f aca="false">+'3rd - Hab,Single Pool'!W91</f>
        <v>0</v>
      </c>
      <c r="X67" s="107"/>
      <c r="Y67" s="82"/>
      <c r="Z67" s="105" t="n">
        <f aca="false">SUM(E67:Y67)</f>
        <v>6120865.87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Hab,Single Pool'!E94</f>
        <v>2625670.45</v>
      </c>
      <c r="F70" s="15"/>
      <c r="G70" s="106"/>
      <c r="H70" s="105" t="n">
        <f aca="false">+'3rd - Hab,Single Pool'!H94</f>
        <v>178361</v>
      </c>
      <c r="I70" s="107"/>
      <c r="J70" s="108"/>
      <c r="K70" s="105" t="n">
        <f aca="false">+'3rd - Hab,Single Pool'!K94</f>
        <v>0</v>
      </c>
      <c r="L70" s="107"/>
      <c r="M70" s="108"/>
      <c r="N70" s="105" t="n">
        <f aca="false">+'3rd - Hab,Single Pool'!N94</f>
        <v>0</v>
      </c>
      <c r="O70" s="107"/>
      <c r="P70" s="108"/>
      <c r="Q70" s="105" t="n">
        <f aca="false">+'3rd - Hab,Single Pool'!Q94</f>
        <v>0</v>
      </c>
      <c r="R70" s="109"/>
      <c r="S70" s="110"/>
      <c r="T70" s="105" t="n">
        <f aca="false">+'3rd - Hab,Single Pool'!T94</f>
        <v>0</v>
      </c>
      <c r="U70" s="107"/>
      <c r="V70" s="108"/>
      <c r="W70" s="105" t="n">
        <f aca="false">+'3rd - Hab,Single Pool'!W94</f>
        <v>0</v>
      </c>
      <c r="X70" s="107"/>
      <c r="Y70" s="82"/>
      <c r="Z70" s="105" t="n">
        <f aca="false">SUM(E70:Y70)</f>
        <v>2804031.45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Hab,Single Pool'!E95</f>
        <v>0</v>
      </c>
      <c r="F71" s="15"/>
      <c r="G71" s="106"/>
      <c r="H71" s="105" t="n">
        <f aca="false">+'3rd - Hab,Single Pool'!H95</f>
        <v>0</v>
      </c>
      <c r="I71" s="107"/>
      <c r="J71" s="108"/>
      <c r="K71" s="105" t="n">
        <f aca="false">+'3rd - Hab,Single Pool'!K95</f>
        <v>0</v>
      </c>
      <c r="L71" s="107"/>
      <c r="M71" s="108"/>
      <c r="N71" s="105" t="n">
        <f aca="false">+'3rd - Hab,Single Pool'!N95</f>
        <v>0</v>
      </c>
      <c r="O71" s="107"/>
      <c r="P71" s="108"/>
      <c r="Q71" s="105" t="n">
        <f aca="false">+'3rd - Hab,Single Pool'!Q95</f>
        <v>0</v>
      </c>
      <c r="R71" s="109"/>
      <c r="S71" s="110"/>
      <c r="T71" s="105" t="n">
        <f aca="false">+'3rd - Hab,Single Pool'!T95</f>
        <v>0</v>
      </c>
      <c r="U71" s="107"/>
      <c r="V71" s="108"/>
      <c r="W71" s="105" t="n">
        <f aca="false">+'3rd - Hab,Single Poo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Hab,Single Pool'!E96</f>
        <v>0</v>
      </c>
      <c r="F72" s="15"/>
      <c r="G72" s="106"/>
      <c r="H72" s="105" t="n">
        <f aca="false">+'3rd - Hab,Single Pool'!H96</f>
        <v>0</v>
      </c>
      <c r="I72" s="107"/>
      <c r="J72" s="108"/>
      <c r="K72" s="105" t="n">
        <f aca="false">+'3rd - Hab,Single Pool'!K96</f>
        <v>0</v>
      </c>
      <c r="L72" s="107"/>
      <c r="M72" s="108"/>
      <c r="N72" s="105" t="n">
        <f aca="false">+'3rd - Hab,Single Pool'!N96</f>
        <v>0</v>
      </c>
      <c r="O72" s="107"/>
      <c r="P72" s="108"/>
      <c r="Q72" s="105" t="n">
        <f aca="false">+'3rd - Hab,Single Pool'!Q96</f>
        <v>0</v>
      </c>
      <c r="R72" s="109"/>
      <c r="S72" s="110"/>
      <c r="T72" s="105" t="n">
        <f aca="false">+'3rd - Hab,Single Pool'!T96</f>
        <v>0</v>
      </c>
      <c r="U72" s="107"/>
      <c r="V72" s="108"/>
      <c r="W72" s="105" t="n">
        <f aca="false">+'3rd - Hab,Single Poo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Hab,Single Pool'!E97</f>
        <v>0</v>
      </c>
      <c r="F73" s="15"/>
      <c r="G73" s="106"/>
      <c r="H73" s="105" t="n">
        <f aca="false">+'3rd - Hab,Single Pool'!H97</f>
        <v>0</v>
      </c>
      <c r="I73" s="107"/>
      <c r="J73" s="108"/>
      <c r="K73" s="105" t="n">
        <f aca="false">+'3rd - Hab,Single Pool'!K97</f>
        <v>0</v>
      </c>
      <c r="L73" s="107"/>
      <c r="M73" s="108"/>
      <c r="N73" s="105" t="n">
        <f aca="false">+'3rd - Hab,Single Pool'!N97</f>
        <v>0</v>
      </c>
      <c r="O73" s="107"/>
      <c r="P73" s="108"/>
      <c r="Q73" s="105" t="n">
        <f aca="false">+'3rd - Hab,Single Pool'!Q97</f>
        <v>0</v>
      </c>
      <c r="R73" s="109"/>
      <c r="S73" s="110"/>
      <c r="T73" s="105" t="n">
        <f aca="false">+'3rd - Hab,Single Pool'!T97</f>
        <v>0</v>
      </c>
      <c r="U73" s="107"/>
      <c r="V73" s="108"/>
      <c r="W73" s="105" t="n">
        <f aca="false">+'3rd - Hab,Single Poo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7"/>
      <c r="J74" s="108"/>
      <c r="K74" s="115" t="n">
        <f aca="false">+'3rd - Hab,Single Pool'!K98</f>
        <v>0</v>
      </c>
      <c r="L74" s="107"/>
      <c r="M74" s="108"/>
      <c r="N74" s="115" t="n">
        <f aca="false">+'3rd - Hab,Single Pool'!N98</f>
        <v>0</v>
      </c>
      <c r="O74" s="107"/>
      <c r="P74" s="108"/>
      <c r="Q74" s="115" t="n">
        <f aca="false">+'3rd - Hab,Single Pool'!Q98</f>
        <v>0</v>
      </c>
      <c r="R74" s="109"/>
      <c r="S74" s="110"/>
      <c r="T74" s="115" t="n">
        <f aca="false">+'3rd - Hab,Single Pool'!T98</f>
        <v>0</v>
      </c>
      <c r="U74" s="107"/>
      <c r="V74" s="108"/>
      <c r="W74" s="115" t="n">
        <f aca="false">+'3rd - Hab,Single Poo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2625670.45</v>
      </c>
      <c r="F75" s="15"/>
      <c r="G75" s="106"/>
      <c r="H75" s="105" t="n">
        <f aca="false">SUM(H70:H74)</f>
        <v>178361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04031.45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Hab,Single Pool'!E101</f>
        <v>0</v>
      </c>
      <c r="F77" s="15"/>
      <c r="G77" s="106"/>
      <c r="H77" s="105" t="n">
        <f aca="false">+'3rd - Hab,Single Pool'!H101</f>
        <v>0</v>
      </c>
      <c r="I77" s="107"/>
      <c r="J77" s="108"/>
      <c r="K77" s="105" t="n">
        <f aca="false">+'3rd - Hab,Single Pool'!K101</f>
        <v>0</v>
      </c>
      <c r="L77" s="107"/>
      <c r="M77" s="108"/>
      <c r="N77" s="105" t="n">
        <f aca="false">+'3rd - Hab,Single Pool'!N101</f>
        <v>0</v>
      </c>
      <c r="O77" s="107"/>
      <c r="P77" s="108"/>
      <c r="Q77" s="105" t="n">
        <f aca="false">+'3rd - Hab,Single Pool'!Q101</f>
        <v>0</v>
      </c>
      <c r="R77" s="109"/>
      <c r="S77" s="110"/>
      <c r="T77" s="105" t="n">
        <f aca="false">+'3rd - Hab,Single Pool'!T101</f>
        <v>0</v>
      </c>
      <c r="U77" s="107"/>
      <c r="V77" s="108"/>
      <c r="W77" s="105" t="n">
        <f aca="false">+'3rd - Hab,Single Poo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Hab,Single Pool'!E103</f>
        <v>277674.98</v>
      </c>
      <c r="F79" s="15"/>
      <c r="G79" s="106"/>
      <c r="H79" s="105" t="n">
        <f aca="false">+'3rd - Hab,Single Pool'!H103</f>
        <v>18544</v>
      </c>
      <c r="I79" s="107"/>
      <c r="J79" s="108"/>
      <c r="K79" s="105" t="n">
        <f aca="false">+'3rd - Hab,Single Pool'!K103</f>
        <v>0</v>
      </c>
      <c r="L79" s="107"/>
      <c r="M79" s="108"/>
      <c r="N79" s="105" t="n">
        <f aca="false">+'3rd - Hab,Single Pool'!N103</f>
        <v>0</v>
      </c>
      <c r="O79" s="107"/>
      <c r="P79" s="108"/>
      <c r="Q79" s="105" t="n">
        <f aca="false">+'3rd - Hab,Single Pool'!Q103</f>
        <v>0</v>
      </c>
      <c r="R79" s="109"/>
      <c r="S79" s="110"/>
      <c r="T79" s="105" t="n">
        <f aca="false">+'3rd - Hab,Single Pool'!T103</f>
        <v>0</v>
      </c>
      <c r="U79" s="107"/>
      <c r="V79" s="108"/>
      <c r="W79" s="105" t="n">
        <f aca="false">+'3rd - Hab,Single Pool'!W103</f>
        <v>0</v>
      </c>
      <c r="X79" s="107"/>
      <c r="Y79" s="82"/>
      <c r="Z79" s="105" t="n">
        <f aca="false">SUM(E79:Y79)</f>
        <v>296218.98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3rd - Hab,Single Pool'!E106</f>
        <v>84979.7</v>
      </c>
      <c r="F82" s="53"/>
      <c r="G82" s="119"/>
      <c r="H82" s="105" t="n">
        <f aca="false">+'3rd - Hab,Single Pool'!H106</f>
        <v>5781</v>
      </c>
      <c r="I82" s="107"/>
      <c r="J82" s="108"/>
      <c r="K82" s="105" t="n">
        <f aca="false">+'3rd - Hab,Single Pool'!K106</f>
        <v>0</v>
      </c>
      <c r="L82" s="107"/>
      <c r="M82" s="108"/>
      <c r="N82" s="105" t="n">
        <f aca="false">+'3rd - Hab,Single Pool'!N106</f>
        <v>0</v>
      </c>
      <c r="O82" s="107"/>
      <c r="P82" s="108"/>
      <c r="Q82" s="105" t="n">
        <f aca="false">+'3rd - Hab,Single Pool'!Q106</f>
        <v>0</v>
      </c>
      <c r="R82" s="109"/>
      <c r="S82" s="110"/>
      <c r="T82" s="105" t="n">
        <f aca="false">+'3rd - Hab,Single Pool'!T106</f>
        <v>0</v>
      </c>
      <c r="U82" s="107"/>
      <c r="V82" s="108"/>
      <c r="W82" s="105" t="n">
        <f aca="false">+'3rd - Hab,Single Pool'!W106</f>
        <v>0</v>
      </c>
      <c r="X82" s="107"/>
      <c r="Y82" s="82"/>
      <c r="Z82" s="105" t="n">
        <f aca="false">SUM(E82:Y82)</f>
        <v>90760.7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Hab,Single Pool'!E107</f>
        <v>0</v>
      </c>
      <c r="F83" s="53"/>
      <c r="G83" s="119"/>
      <c r="H83" s="105" t="n">
        <f aca="false">+'3rd - Hab,Single Pool'!H107</f>
        <v>0</v>
      </c>
      <c r="I83" s="107"/>
      <c r="J83" s="108"/>
      <c r="K83" s="105" t="n">
        <f aca="false">+'3rd - Hab,Single Pool'!K107</f>
        <v>0</v>
      </c>
      <c r="L83" s="107"/>
      <c r="M83" s="108"/>
      <c r="N83" s="105" t="n">
        <f aca="false">+'3rd - Hab,Single Pool'!N107</f>
        <v>0</v>
      </c>
      <c r="O83" s="107"/>
      <c r="P83" s="108"/>
      <c r="Q83" s="105" t="n">
        <f aca="false">+'3rd - Hab,Single Pool'!Q107</f>
        <v>0</v>
      </c>
      <c r="R83" s="109"/>
      <c r="S83" s="110"/>
      <c r="T83" s="105" t="n">
        <f aca="false">+'3rd - Hab,Single Pool'!T107</f>
        <v>0</v>
      </c>
      <c r="U83" s="107"/>
      <c r="V83" s="108"/>
      <c r="W83" s="105" t="n">
        <f aca="false">+'3rd - Hab,Single Poo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Hab,Single Pool'!E108</f>
        <v>0</v>
      </c>
      <c r="F84" s="53"/>
      <c r="G84" s="119"/>
      <c r="H84" s="105" t="n">
        <f aca="false">+'3rd - Hab,Single Pool'!H108</f>
        <v>0</v>
      </c>
      <c r="I84" s="107"/>
      <c r="J84" s="108"/>
      <c r="K84" s="105" t="n">
        <f aca="false">+'3rd - Hab,Single Pool'!K108</f>
        <v>0</v>
      </c>
      <c r="L84" s="107"/>
      <c r="M84" s="108"/>
      <c r="N84" s="105" t="n">
        <f aca="false">+'3rd - Hab,Single Pool'!N108</f>
        <v>0</v>
      </c>
      <c r="O84" s="107"/>
      <c r="P84" s="108"/>
      <c r="Q84" s="105" t="n">
        <f aca="false">+'3rd - Hab,Single Pool'!Q108</f>
        <v>0</v>
      </c>
      <c r="R84" s="109"/>
      <c r="S84" s="110"/>
      <c r="T84" s="105" t="n">
        <f aca="false">+'3rd - Hab,Single Pool'!T108</f>
        <v>0</v>
      </c>
      <c r="U84" s="107"/>
      <c r="V84" s="108"/>
      <c r="W84" s="105" t="n">
        <f aca="false">+'3rd - Hab,Single Poo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8726032</v>
      </c>
      <c r="F86" s="16"/>
      <c r="G86" s="129"/>
      <c r="H86" s="105" t="n">
        <f aca="false">+H67+H75+H77+H79+H82+H83+H84</f>
        <v>585845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311877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6259045.68</v>
      </c>
      <c r="F91" s="234"/>
      <c r="G91" s="235"/>
      <c r="H91" s="143" t="n">
        <v>0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6259045.68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2904385.89</v>
      </c>
      <c r="F94" s="234"/>
      <c r="G94" s="235"/>
      <c r="H94" s="143" t="n">
        <v>0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2904385.89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2904385.89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904385.89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 t="n">
        <v>313309.12</v>
      </c>
      <c r="F103" s="234"/>
      <c r="G103" s="235"/>
      <c r="H103" s="143" t="n">
        <v>0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313309.12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94851.31</v>
      </c>
      <c r="F106" s="251"/>
      <c r="G106" s="252"/>
      <c r="H106" s="143" t="n">
        <v>0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4851.31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9571592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571592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7"/>
      <c r="F115" s="101"/>
      <c r="G115" s="102"/>
      <c r="H115" s="358"/>
      <c r="I115" s="138"/>
      <c r="J115" s="152"/>
      <c r="K115" s="358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7"/>
      <c r="F116" s="101"/>
      <c r="G116" s="102"/>
      <c r="H116" s="358"/>
      <c r="I116" s="138"/>
      <c r="J116" s="152"/>
      <c r="K116" s="358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7"/>
      <c r="F117" s="101"/>
      <c r="G117" s="102"/>
      <c r="H117" s="358"/>
      <c r="I117" s="138"/>
      <c r="J117" s="152"/>
      <c r="K117" s="358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01"/>
      <c r="G118" s="102"/>
      <c r="H118" s="358"/>
      <c r="I118" s="138"/>
      <c r="J118" s="152"/>
      <c r="K118" s="358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Hab,Single Pool'!E123</f>
        <v>0</v>
      </c>
      <c r="F122" s="246"/>
      <c r="G122" s="247"/>
      <c r="H122" s="322" t="n">
        <f aca="false">+'3rd - Hab,Single Pool'!H123</f>
        <v>0</v>
      </c>
      <c r="I122" s="144"/>
      <c r="J122" s="145"/>
      <c r="K122" s="322" t="n">
        <f aca="false">+'3rd - Hab,Single Pool'!K123</f>
        <v>0</v>
      </c>
      <c r="L122" s="144"/>
      <c r="M122" s="145"/>
      <c r="N122" s="322" t="n">
        <f aca="false">+'3rd - Hab,Single Pool'!N123</f>
        <v>0</v>
      </c>
      <c r="O122" s="144"/>
      <c r="P122" s="145"/>
      <c r="Q122" s="322" t="n">
        <f aca="false">+'3rd - Hab,Single Pool'!Q123</f>
        <v>0</v>
      </c>
      <c r="R122" s="146"/>
      <c r="S122" s="147"/>
      <c r="T122" s="322" t="n">
        <f aca="false">+'3rd - Hab,Single Pool'!T123</f>
        <v>0</v>
      </c>
      <c r="U122" s="144"/>
      <c r="V122" s="145"/>
      <c r="W122" s="322" t="n">
        <f aca="false">+'3r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263795.9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 t="n">
        <v>0</v>
      </c>
      <c r="U124" s="280"/>
      <c r="V124" s="236"/>
      <c r="W124" s="143"/>
      <c r="X124" s="138"/>
      <c r="Y124" s="223"/>
      <c r="Z124" s="105" t="n">
        <f aca="false">SUM(E124:X124)</f>
        <v>263795.9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263795.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263795.9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13350.6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13350.6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471567.89</v>
      </c>
      <c r="F130" s="246"/>
      <c r="G130" s="247"/>
      <c r="H130" s="143" t="n">
        <v>-4029.77</v>
      </c>
      <c r="I130" s="144"/>
      <c r="J130" s="145"/>
      <c r="K130" s="143" t="n">
        <v>-79.09</v>
      </c>
      <c r="L130" s="144"/>
      <c r="M130" s="145"/>
      <c r="N130" s="143" t="n">
        <v>6.43</v>
      </c>
      <c r="O130" s="144"/>
      <c r="P130" s="145"/>
      <c r="Q130" s="143" t="n">
        <v>2.23</v>
      </c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467467.69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461099.03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461099.03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932666.92</v>
      </c>
      <c r="F135" s="15"/>
      <c r="G135" s="106"/>
      <c r="H135" s="105" t="n">
        <f aca="false">SUM(H130:H134)</f>
        <v>-4029.77</v>
      </c>
      <c r="I135" s="107"/>
      <c r="J135" s="108"/>
      <c r="K135" s="105" t="n">
        <f aca="false">SUM(K130:K134)</f>
        <v>-79.09</v>
      </c>
      <c r="L135" s="107"/>
      <c r="M135" s="108"/>
      <c r="N135" s="105" t="n">
        <f aca="false">SUM(N130:N134)</f>
        <v>6.43</v>
      </c>
      <c r="O135" s="107"/>
      <c r="P135" s="108"/>
      <c r="Q135" s="105" t="n">
        <f aca="false">SUM(Q130:Q134)</f>
        <v>2.23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28566.72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Hab,Single Pool'!E146</f>
        <v>150992.95</v>
      </c>
      <c r="F138" s="15"/>
      <c r="G138" s="106"/>
      <c r="H138" s="105" t="n">
        <f aca="false">+'3rd - Hab,Single Pool'!H146</f>
        <v>-4359.75</v>
      </c>
      <c r="I138" s="107"/>
      <c r="J138" s="108"/>
      <c r="K138" s="105" t="n">
        <f aca="false">+'3rd - Hab,Single Pool'!K146</f>
        <v>-34.54</v>
      </c>
      <c r="L138" s="107"/>
      <c r="M138" s="108"/>
      <c r="N138" s="105" t="n">
        <f aca="false">+'3rd - Hab,Single Pool'!N146</f>
        <v>6.18</v>
      </c>
      <c r="O138" s="107"/>
      <c r="P138" s="108"/>
      <c r="Q138" s="105" t="n">
        <f aca="false">+'3rd - Hab,Single Pool'!Q146</f>
        <v>0</v>
      </c>
      <c r="R138" s="109"/>
      <c r="S138" s="110"/>
      <c r="T138" s="105" t="n">
        <f aca="false">+'3rd - Hab,Single Pool'!T146</f>
        <v>0</v>
      </c>
      <c r="U138" s="107"/>
      <c r="V138" s="108"/>
      <c r="W138" s="105" t="n">
        <f aca="false">+'3rd - Hab,Single Pool'!W146</f>
        <v>0</v>
      </c>
      <c r="X138" s="107"/>
      <c r="Y138" s="82"/>
      <c r="Z138" s="105" t="n">
        <f aca="false">SUM(E138:W138)</f>
        <v>146604.84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Hab,Single Pool'!E147</f>
        <v>901547.73</v>
      </c>
      <c r="F139" s="15"/>
      <c r="G139" s="106"/>
      <c r="H139" s="105" t="n">
        <f aca="false">+'3rd - Hab,Single Pool'!H147</f>
        <v>0</v>
      </c>
      <c r="I139" s="107"/>
      <c r="J139" s="108"/>
      <c r="K139" s="105" t="n">
        <f aca="false">+'3rd - Hab,Single Pool'!K147</f>
        <v>0</v>
      </c>
      <c r="L139" s="107"/>
      <c r="M139" s="108"/>
      <c r="N139" s="105" t="n">
        <f aca="false">+'3rd - Hab,Single Pool'!N147</f>
        <v>0</v>
      </c>
      <c r="O139" s="107"/>
      <c r="P139" s="108"/>
      <c r="Q139" s="105" t="n">
        <f aca="false">+'3rd - Hab,Single Pool'!Q147</f>
        <v>0</v>
      </c>
      <c r="R139" s="109"/>
      <c r="S139" s="110"/>
      <c r="T139" s="105" t="n">
        <f aca="false">+'3rd - Hab,Single Pool'!T147</f>
        <v>0</v>
      </c>
      <c r="U139" s="107"/>
      <c r="V139" s="108"/>
      <c r="W139" s="105" t="n">
        <f aca="false">+'3rd - Hab,Single Pool'!W147</f>
        <v>0</v>
      </c>
      <c r="X139" s="107"/>
      <c r="Y139" s="82"/>
      <c r="Z139" s="105" t="n">
        <f aca="false">SUM(E139:W139)</f>
        <v>901547.73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Hab,Single Pool'!E148</f>
        <v>465659.52</v>
      </c>
      <c r="F140" s="15"/>
      <c r="G140" s="106"/>
      <c r="H140" s="105" t="n">
        <f aca="false">+'3rd - Hab,Single Pool'!H148</f>
        <v>-17630.46</v>
      </c>
      <c r="I140" s="107"/>
      <c r="J140" s="108"/>
      <c r="K140" s="105" t="n">
        <f aca="false">+'3rd - Hab,Single Pool'!K148</f>
        <v>-39.3</v>
      </c>
      <c r="L140" s="107"/>
      <c r="M140" s="108"/>
      <c r="N140" s="105" t="n">
        <f aca="false">+'3rd - Hab,Single Pool'!N148</f>
        <v>-31.56</v>
      </c>
      <c r="O140" s="107"/>
      <c r="P140" s="108"/>
      <c r="Q140" s="105" t="n">
        <f aca="false">+'3rd - Hab,Single Pool'!Q148</f>
        <v>-32.44</v>
      </c>
      <c r="R140" s="109"/>
      <c r="S140" s="110"/>
      <c r="T140" s="105" t="n">
        <f aca="false">+'3rd - Hab,Single Pool'!T148</f>
        <v>-125.1</v>
      </c>
      <c r="U140" s="107"/>
      <c r="V140" s="108"/>
      <c r="W140" s="105" t="n">
        <f aca="false">+'3rd - Hab,Single Pool'!W148</f>
        <v>0</v>
      </c>
      <c r="X140" s="107"/>
      <c r="Y140" s="82"/>
      <c r="Z140" s="105" t="n">
        <f aca="false">SUM(E140:W140)</f>
        <v>447800.66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Hab,Single Pool'!E149</f>
        <v>0</v>
      </c>
      <c r="F141" s="15"/>
      <c r="G141" s="106"/>
      <c r="H141" s="105" t="n">
        <f aca="false">+'3rd - Hab,Single Pool'!H149</f>
        <v>0</v>
      </c>
      <c r="I141" s="107"/>
      <c r="J141" s="108"/>
      <c r="K141" s="105" t="n">
        <f aca="false">+'3rd - Hab,Single Pool'!K149</f>
        <v>0</v>
      </c>
      <c r="L141" s="107"/>
      <c r="M141" s="108"/>
      <c r="N141" s="105" t="n">
        <f aca="false">+'3rd - Hab,Single Pool'!N149</f>
        <v>0</v>
      </c>
      <c r="O141" s="107"/>
      <c r="P141" s="108"/>
      <c r="Q141" s="105" t="n">
        <f aca="false">+'3rd - Hab,Single Pool'!Q149</f>
        <v>0</v>
      </c>
      <c r="R141" s="109"/>
      <c r="S141" s="110"/>
      <c r="T141" s="105" t="n">
        <f aca="false">+'3rd - Hab,Single Pool'!T149</f>
        <v>0</v>
      </c>
      <c r="U141" s="107"/>
      <c r="V141" s="108"/>
      <c r="W141" s="105" t="n">
        <f aca="false">+'3r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7"/>
      <c r="J142" s="108"/>
      <c r="K142" s="115" t="n">
        <f aca="false">+'3rd - Hab,Single Pool'!K150</f>
        <v>0</v>
      </c>
      <c r="L142" s="107"/>
      <c r="M142" s="108"/>
      <c r="N142" s="115" t="n">
        <f aca="false">+'3rd - Hab,Single Pool'!N150</f>
        <v>0</v>
      </c>
      <c r="O142" s="107"/>
      <c r="P142" s="108"/>
      <c r="Q142" s="115" t="n">
        <f aca="false">+'3rd - Hab,Single Pool'!Q150</f>
        <v>0</v>
      </c>
      <c r="R142" s="109"/>
      <c r="S142" s="110"/>
      <c r="T142" s="115" t="n">
        <f aca="false">+'3rd - Hab,Single Pool'!T150</f>
        <v>0</v>
      </c>
      <c r="U142" s="107"/>
      <c r="V142" s="108"/>
      <c r="W142" s="115" t="n">
        <f aca="false">+'3r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1518200.2</v>
      </c>
      <c r="F143" s="15"/>
      <c r="G143" s="106"/>
      <c r="H143" s="105" t="n">
        <f aca="false">SUM(H138:H142)</f>
        <v>-21990.21</v>
      </c>
      <c r="I143" s="107"/>
      <c r="J143" s="108"/>
      <c r="K143" s="105" t="n">
        <f aca="false">SUM(K138:K142)</f>
        <v>-73.84</v>
      </c>
      <c r="L143" s="107"/>
      <c r="M143" s="108"/>
      <c r="N143" s="105" t="n">
        <f aca="false">SUM(N138:N142)</f>
        <v>-25.38</v>
      </c>
      <c r="O143" s="107"/>
      <c r="P143" s="108"/>
      <c r="Q143" s="105" t="n">
        <f aca="false">SUM(Q138:Q142)</f>
        <v>-32.44</v>
      </c>
      <c r="R143" s="109"/>
      <c r="S143" s="110"/>
      <c r="T143" s="105" t="n">
        <f aca="false">SUM(T138:T142)</f>
        <v>-125.1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495953.23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v>163309.01</v>
      </c>
      <c r="F146" s="246"/>
      <c r="G146" s="247"/>
      <c r="H146" s="143" t="n">
        <v>-1595.49</v>
      </c>
      <c r="I146" s="144"/>
      <c r="J146" s="145"/>
      <c r="K146" s="143" t="n">
        <v>-7.19</v>
      </c>
      <c r="L146" s="144"/>
      <c r="M146" s="145"/>
      <c r="N146" s="143" t="n">
        <v>0</v>
      </c>
      <c r="O146" s="144"/>
      <c r="P146" s="145"/>
      <c r="Q146" s="143" t="n">
        <v>-2.23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61704.1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921078.24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21078.24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 t="n">
        <v>630377.49</v>
      </c>
      <c r="F148" s="246"/>
      <c r="G148" s="247"/>
      <c r="H148" s="143" t="n">
        <v>-15937.86</v>
      </c>
      <c r="I148" s="144"/>
      <c r="J148" s="145"/>
      <c r="K148" s="143" t="n">
        <v>-45.69</v>
      </c>
      <c r="L148" s="144"/>
      <c r="M148" s="145"/>
      <c r="N148" s="143" t="n">
        <v>7.74</v>
      </c>
      <c r="O148" s="144"/>
      <c r="P148" s="145"/>
      <c r="Q148" s="143" t="n">
        <v>-0.03</v>
      </c>
      <c r="R148" s="146"/>
      <c r="S148" s="147"/>
      <c r="T148" s="143" t="n">
        <v>0</v>
      </c>
      <c r="U148" s="144"/>
      <c r="V148" s="145"/>
      <c r="W148" s="143"/>
      <c r="X148" s="107"/>
      <c r="Y148" s="82"/>
      <c r="Z148" s="105" t="n">
        <f aca="false">SUM(E148:W148)</f>
        <v>614401.65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714764.74</v>
      </c>
      <c r="F151" s="15"/>
      <c r="G151" s="106"/>
      <c r="H151" s="105" t="n">
        <f aca="false">SUM(H146:H150)</f>
        <v>-17533.35</v>
      </c>
      <c r="I151" s="107"/>
      <c r="J151" s="108"/>
      <c r="K151" s="105" t="n">
        <f aca="false">SUM(K146:K150)</f>
        <v>-52.88</v>
      </c>
      <c r="L151" s="107"/>
      <c r="M151" s="108"/>
      <c r="N151" s="105" t="n">
        <f aca="false">SUM(N146:N150)</f>
        <v>7.74</v>
      </c>
      <c r="O151" s="107"/>
      <c r="P151" s="108"/>
      <c r="Q151" s="105" t="n">
        <f aca="false">SUM(Q146:Q150)</f>
        <v>-2.26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697183.99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483883.95</v>
      </c>
      <c r="F154" s="15"/>
      <c r="G154" s="106"/>
      <c r="H154" s="105" t="n">
        <f aca="false">+H130+H146-H138</f>
        <v>-1265.51</v>
      </c>
      <c r="I154" s="107"/>
      <c r="J154" s="108"/>
      <c r="K154" s="105" t="n">
        <f aca="false">+K130+K146-K138</f>
        <v>-51.74</v>
      </c>
      <c r="L154" s="107"/>
      <c r="M154" s="108"/>
      <c r="N154" s="105" t="n">
        <f aca="false">+N130+N146-N138</f>
        <v>0.25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82566.95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480629.54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480629.54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164717.97</v>
      </c>
      <c r="F156" s="15"/>
      <c r="G156" s="106"/>
      <c r="H156" s="105" t="n">
        <f aca="false">+H132+H148-H140</f>
        <v>1692.6</v>
      </c>
      <c r="I156" s="107"/>
      <c r="J156" s="108"/>
      <c r="K156" s="105" t="n">
        <f aca="false">+K132+K148-K140</f>
        <v>-6.39</v>
      </c>
      <c r="L156" s="107"/>
      <c r="M156" s="108"/>
      <c r="N156" s="105" t="n">
        <f aca="false">+N132+N148-N140</f>
        <v>39.3</v>
      </c>
      <c r="O156" s="107"/>
      <c r="P156" s="108"/>
      <c r="Q156" s="105" t="n">
        <f aca="false">+Q132+Q148-Q140</f>
        <v>32.41</v>
      </c>
      <c r="R156" s="109"/>
      <c r="S156" s="110"/>
      <c r="T156" s="105" t="n">
        <f aca="false">+T132+T148-T140</f>
        <v>125.1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66600.99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1129231.46</v>
      </c>
      <c r="F159" s="15"/>
      <c r="G159" s="106"/>
      <c r="H159" s="105" t="n">
        <f aca="false">SUM(H154:H158)</f>
        <v>427.089999999998</v>
      </c>
      <c r="I159" s="107"/>
      <c r="J159" s="108"/>
      <c r="K159" s="105" t="n">
        <f aca="false">SUM(K154:K158)</f>
        <v>-58.13</v>
      </c>
      <c r="L159" s="107"/>
      <c r="M159" s="108"/>
      <c r="N159" s="105" t="n">
        <f aca="false">SUM(N154:N158)</f>
        <v>39.55</v>
      </c>
      <c r="O159" s="107"/>
      <c r="P159" s="108"/>
      <c r="Q159" s="105" t="n">
        <f aca="false">SUM(Q154:Q158)</f>
        <v>32.41</v>
      </c>
      <c r="R159" s="109"/>
      <c r="S159" s="110"/>
      <c r="T159" s="105" t="n">
        <f aca="false">SUM(T154:T158)</f>
        <v>125.1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29797.48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1443296.21</v>
      </c>
      <c r="F164" s="234"/>
      <c r="G164" s="235"/>
      <c r="H164" s="143" t="n">
        <v>676473.3</v>
      </c>
      <c r="I164" s="144"/>
      <c r="J164" s="236"/>
      <c r="K164" s="143" t="n">
        <v>634.82</v>
      </c>
      <c r="L164" s="144"/>
      <c r="M164" s="236"/>
      <c r="N164" s="143" t="n">
        <v>-3446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2085944.33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354273.47</v>
      </c>
      <c r="F167" s="234"/>
      <c r="G167" s="235"/>
      <c r="H167" s="143" t="n">
        <v>214736.22</v>
      </c>
      <c r="I167" s="144"/>
      <c r="J167" s="236"/>
      <c r="K167" s="143" t="n">
        <v>32261.34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601271.03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354273.47</v>
      </c>
      <c r="F172" s="15"/>
      <c r="G172" s="106"/>
      <c r="H172" s="116" t="n">
        <f aca="false">SUM(H167:H171)</f>
        <v>214736.22</v>
      </c>
      <c r="I172" s="107"/>
      <c r="J172" s="108"/>
      <c r="K172" s="116" t="n">
        <f aca="false">SUM(K167:K171)</f>
        <v>32261.34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601271.03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 t="n">
        <v>216.62</v>
      </c>
      <c r="F176" s="234"/>
      <c r="G176" s="235"/>
      <c r="H176" s="143" t="n">
        <v>0</v>
      </c>
      <c r="I176" s="144"/>
      <c r="J176" s="236" t="n">
        <v>0</v>
      </c>
      <c r="K176" s="143"/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216.62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797786.3</v>
      </c>
      <c r="F183" s="16"/>
      <c r="G183" s="129"/>
      <c r="H183" s="105" t="n">
        <f aca="false">+H164+H172+H174+H176+H179+H180+H181</f>
        <v>891209.52</v>
      </c>
      <c r="I183" s="107"/>
      <c r="J183" s="108"/>
      <c r="K183" s="105" t="n">
        <f aca="false">+K164+K172+K174+K176+K179+K180+K181</f>
        <v>32896.16</v>
      </c>
      <c r="L183" s="107"/>
      <c r="M183" s="108"/>
      <c r="N183" s="105" t="n">
        <f aca="false">+N164+N172+N174+N176+N179+N180+N181</f>
        <v>-3446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687431.98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12" t="n">
        <f aca="false">+'3rd - Hab,Single Pool'!E212</f>
        <v>116751.84</v>
      </c>
      <c r="F188" s="15"/>
      <c r="G188" s="106"/>
      <c r="H188" s="105" t="n">
        <f aca="false">+'3rd - Hab,Single Pool'!H212</f>
        <v>802506.45</v>
      </c>
      <c r="I188" s="107"/>
      <c r="J188" s="108"/>
      <c r="K188" s="105" t="n">
        <f aca="false">+'3rd - Hab,Single Pool'!K212</f>
        <v>112820.96</v>
      </c>
      <c r="L188" s="107"/>
      <c r="M188" s="108"/>
      <c r="N188" s="105" t="n">
        <f aca="false">+'3rd - Hab,Single Pool'!N212</f>
        <v>2338.15</v>
      </c>
      <c r="O188" s="107"/>
      <c r="P188" s="108"/>
      <c r="Q188" s="105" t="n">
        <f aca="false">+'3rd - Hab,Single Pool'!Q212</f>
        <v>0</v>
      </c>
      <c r="R188" s="109"/>
      <c r="S188" s="110"/>
      <c r="T188" s="105" t="n">
        <f aca="false">+'3rd - Hab,Single Pool'!T212</f>
        <v>0</v>
      </c>
      <c r="U188" s="107"/>
      <c r="V188" s="108"/>
      <c r="W188" s="105" t="n">
        <f aca="false">+'3rd - Hab,Single Pool'!W212</f>
        <v>0</v>
      </c>
      <c r="X188" s="107"/>
      <c r="Y188" s="88"/>
      <c r="Z188" s="105" t="n">
        <f aca="false">SUM(E188:Y188)</f>
        <v>1034417.4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5" t="n">
        <f aca="false">+'3rd - Hab,Single Pool'!E215</f>
        <v>292178.94</v>
      </c>
      <c r="F191" s="15"/>
      <c r="G191" s="106"/>
      <c r="H191" s="105" t="n">
        <f aca="false">+'3rd - Hab,Single Pool'!H215</f>
        <v>320828.43</v>
      </c>
      <c r="I191" s="107"/>
      <c r="J191" s="108"/>
      <c r="K191" s="105" t="n">
        <f aca="false">+'3rd - Hab,Single Pool'!K215</f>
        <v>19718.9</v>
      </c>
      <c r="L191" s="107"/>
      <c r="M191" s="108"/>
      <c r="N191" s="105" t="n">
        <f aca="false">+'3rd - Hab,Single Pool'!N215</f>
        <v>4632.77</v>
      </c>
      <c r="O191" s="107"/>
      <c r="P191" s="108"/>
      <c r="Q191" s="105" t="n">
        <f aca="false">+'3rd - Hab,Single Pool'!Q215</f>
        <v>0</v>
      </c>
      <c r="R191" s="109"/>
      <c r="S191" s="110"/>
      <c r="T191" s="105" t="n">
        <f aca="false">+'3rd - Hab,Single Pool'!T215</f>
        <v>0</v>
      </c>
      <c r="U191" s="107"/>
      <c r="V191" s="108"/>
      <c r="W191" s="105" t="n">
        <f aca="false">+'3rd - Hab,Single Pool'!W215</f>
        <v>0</v>
      </c>
      <c r="X191" s="107"/>
      <c r="Y191" s="88"/>
      <c r="Z191" s="105" t="n">
        <f aca="false">SUM(E191:Y191)</f>
        <v>637359.04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5" t="n">
        <f aca="false">+'3rd - Hab,Single Pool'!E216</f>
        <v>0</v>
      </c>
      <c r="F192" s="15"/>
      <c r="G192" s="106"/>
      <c r="H192" s="105" t="n">
        <f aca="false">+'3rd - Hab,Single Pool'!H216</f>
        <v>0</v>
      </c>
      <c r="I192" s="107"/>
      <c r="J192" s="108"/>
      <c r="K192" s="105" t="n">
        <f aca="false">+'3rd - Hab,Single Pool'!K216</f>
        <v>0</v>
      </c>
      <c r="L192" s="107"/>
      <c r="M192" s="108"/>
      <c r="N192" s="105" t="n">
        <f aca="false">+'3rd - Hab,Single Pool'!N216</f>
        <v>0</v>
      </c>
      <c r="O192" s="107"/>
      <c r="P192" s="108"/>
      <c r="Q192" s="105" t="n">
        <f aca="false">+'3rd - Hab,Single Pool'!Q216</f>
        <v>0</v>
      </c>
      <c r="R192" s="109"/>
      <c r="S192" s="110"/>
      <c r="T192" s="105" t="n">
        <f aca="false">+'3rd - Hab,Single Pool'!T216</f>
        <v>0</v>
      </c>
      <c r="U192" s="107"/>
      <c r="V192" s="108"/>
      <c r="W192" s="105" t="n">
        <f aca="false">+'3rd - Hab,Single Pool'!W216</f>
        <v>0</v>
      </c>
      <c r="X192" s="107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5" t="n">
        <f aca="false">+'3rd - Hab,Single Pool'!E217</f>
        <v>0</v>
      </c>
      <c r="F193" s="15"/>
      <c r="G193" s="106"/>
      <c r="H193" s="105" t="n">
        <f aca="false">+'3rd - Hab,Single Pool'!H217</f>
        <v>0</v>
      </c>
      <c r="I193" s="107"/>
      <c r="J193" s="108"/>
      <c r="K193" s="105" t="n">
        <f aca="false">+'3rd - Hab,Single Pool'!K217</f>
        <v>0</v>
      </c>
      <c r="L193" s="107"/>
      <c r="M193" s="108"/>
      <c r="N193" s="105" t="n">
        <f aca="false">+'3rd - Hab,Single Pool'!N217</f>
        <v>0</v>
      </c>
      <c r="O193" s="107"/>
      <c r="P193" s="108"/>
      <c r="Q193" s="105" t="n">
        <f aca="false">+'3rd - Hab,Single Pool'!Q217</f>
        <v>0</v>
      </c>
      <c r="R193" s="109"/>
      <c r="S193" s="110"/>
      <c r="T193" s="105" t="n">
        <f aca="false">+'3rd - Hab,Single Pool'!T217</f>
        <v>0</v>
      </c>
      <c r="U193" s="107"/>
      <c r="V193" s="108"/>
      <c r="W193" s="105" t="n">
        <f aca="false">+'3rd - Hab,Single Pool'!W217</f>
        <v>0</v>
      </c>
      <c r="X193" s="107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5" t="n">
        <f aca="false">+'3rd - Hab,Single Pool'!E218</f>
        <v>0</v>
      </c>
      <c r="F194" s="15"/>
      <c r="G194" s="106"/>
      <c r="H194" s="105" t="n">
        <f aca="false">+'3rd - Hab,Single Pool'!H218</f>
        <v>0</v>
      </c>
      <c r="I194" s="107"/>
      <c r="J194" s="108"/>
      <c r="K194" s="105" t="n">
        <f aca="false">+'3rd - Hab,Single Pool'!K218</f>
        <v>0</v>
      </c>
      <c r="L194" s="107"/>
      <c r="M194" s="108"/>
      <c r="N194" s="105" t="n">
        <f aca="false">+'3rd - Hab,Single Pool'!N218</f>
        <v>0</v>
      </c>
      <c r="O194" s="107"/>
      <c r="P194" s="108"/>
      <c r="Q194" s="105" t="n">
        <f aca="false">+'3rd - Hab,Single Pool'!Q218</f>
        <v>0</v>
      </c>
      <c r="R194" s="109"/>
      <c r="S194" s="110"/>
      <c r="T194" s="105" t="n">
        <f aca="false">+'3rd - Hab,Single Pool'!T218</f>
        <v>0</v>
      </c>
      <c r="U194" s="107"/>
      <c r="V194" s="108"/>
      <c r="W194" s="105" t="n">
        <f aca="false">+'3rd - Hab,Single Pool'!W218</f>
        <v>0</v>
      </c>
      <c r="X194" s="107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5" t="n">
        <f aca="false">+'3rd - Hab,Single Pool'!E219</f>
        <v>0</v>
      </c>
      <c r="F195" s="15"/>
      <c r="G195" s="106"/>
      <c r="H195" s="105" t="n">
        <f aca="false">+'3rd - Hab,Single Pool'!H219</f>
        <v>0</v>
      </c>
      <c r="I195" s="107"/>
      <c r="J195" s="108"/>
      <c r="K195" s="105" t="n">
        <f aca="false">+'3rd - Hab,Single Pool'!K219</f>
        <v>0</v>
      </c>
      <c r="L195" s="107"/>
      <c r="M195" s="108"/>
      <c r="N195" s="105" t="n">
        <f aca="false">+'3rd - Hab,Single Pool'!N219</f>
        <v>0</v>
      </c>
      <c r="O195" s="107"/>
      <c r="P195" s="108"/>
      <c r="Q195" s="105" t="n">
        <f aca="false">+'3rd - Hab,Single Pool'!Q219</f>
        <v>0</v>
      </c>
      <c r="R195" s="109"/>
      <c r="S195" s="110"/>
      <c r="T195" s="105" t="n">
        <f aca="false">+'3rd - Hab,Single Pool'!T219</f>
        <v>0</v>
      </c>
      <c r="U195" s="107"/>
      <c r="V195" s="108"/>
      <c r="W195" s="105" t="n">
        <f aca="false">+'3rd - Hab,Single Pool'!W219</f>
        <v>0</v>
      </c>
      <c r="X195" s="107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7" t="n">
        <f aca="false">SUM(E191:E195)</f>
        <v>292178.94</v>
      </c>
      <c r="F196" s="15"/>
      <c r="G196" s="106"/>
      <c r="H196" s="116" t="n">
        <f aca="false">SUM(H191:H195)</f>
        <v>320828.43</v>
      </c>
      <c r="I196" s="107"/>
      <c r="J196" s="108"/>
      <c r="K196" s="116" t="n">
        <f aca="false">SUM(K191:K195)</f>
        <v>19718.9</v>
      </c>
      <c r="L196" s="107"/>
      <c r="M196" s="108"/>
      <c r="N196" s="116" t="n">
        <f aca="false">SUM(N191:N195)</f>
        <v>4632.77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637359.04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5" t="n">
        <f aca="false">+'3rd - Hab,Single Pool'!E222</f>
        <v>0</v>
      </c>
      <c r="F198" s="15"/>
      <c r="G198" s="106"/>
      <c r="H198" s="105" t="n">
        <f aca="false">+'3rd - Hab,Single Pool'!H222</f>
        <v>0</v>
      </c>
      <c r="I198" s="107"/>
      <c r="J198" s="108"/>
      <c r="K198" s="105" t="n">
        <f aca="false">+'3rd - Hab,Single Pool'!K222</f>
        <v>0</v>
      </c>
      <c r="L198" s="107"/>
      <c r="M198" s="108"/>
      <c r="N198" s="105" t="n">
        <f aca="false">+'3rd - Hab,Single Pool'!N222</f>
        <v>0</v>
      </c>
      <c r="O198" s="107"/>
      <c r="P198" s="108"/>
      <c r="Q198" s="105" t="n">
        <f aca="false">+'3rd - Hab,Single Pool'!Q222</f>
        <v>0</v>
      </c>
      <c r="R198" s="109"/>
      <c r="S198" s="110"/>
      <c r="T198" s="105" t="n">
        <f aca="false">+'3rd - Hab,Single Pool'!T222</f>
        <v>0</v>
      </c>
      <c r="U198" s="107"/>
      <c r="V198" s="108"/>
      <c r="W198" s="105" t="n">
        <f aca="false">+'3rd - Hab,Single Pool'!W222</f>
        <v>0</v>
      </c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5" t="n">
        <f aca="false">+'3rd - Hab,Single Pool'!E224</f>
        <v>0</v>
      </c>
      <c r="F200" s="15"/>
      <c r="G200" s="106"/>
      <c r="H200" s="105" t="n">
        <f aca="false">+'3rd - Hab,Single Pool'!H224</f>
        <v>83000</v>
      </c>
      <c r="I200" s="107"/>
      <c r="J200" s="108"/>
      <c r="K200" s="105" t="n">
        <f aca="false">+'3rd - Hab,Single Pool'!K224</f>
        <v>0</v>
      </c>
      <c r="L200" s="107"/>
      <c r="M200" s="108"/>
      <c r="N200" s="105" t="n">
        <f aca="false">+'3rd - Hab,Single Pool'!N224</f>
        <v>0</v>
      </c>
      <c r="O200" s="107"/>
      <c r="P200" s="108"/>
      <c r="Q200" s="105" t="n">
        <f aca="false">+'3rd - Hab,Single Pool'!Q224</f>
        <v>0</v>
      </c>
      <c r="R200" s="109"/>
      <c r="S200" s="110"/>
      <c r="T200" s="105" t="n">
        <f aca="false">+'3rd - Hab,Single Pool'!T224</f>
        <v>0</v>
      </c>
      <c r="U200" s="107"/>
      <c r="V200" s="108"/>
      <c r="W200" s="105" t="n">
        <f aca="false">+'3rd - Hab,Single Pool'!W224</f>
        <v>0</v>
      </c>
      <c r="X200" s="107"/>
      <c r="Y200" s="88"/>
      <c r="Z200" s="105" t="n">
        <f aca="false">SUM(E200:Y200)</f>
        <v>8300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8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3rd - Hab,Single Pool'!E227</f>
        <v>0</v>
      </c>
      <c r="F203" s="53"/>
      <c r="G203" s="119"/>
      <c r="H203" s="105" t="n">
        <f aca="false">+'3rd - Hab,Single Pool'!H227</f>
        <v>0</v>
      </c>
      <c r="I203" s="107"/>
      <c r="J203" s="108"/>
      <c r="K203" s="105" t="n">
        <f aca="false">+'3rd - Hab,Single Pool'!K227</f>
        <v>0</v>
      </c>
      <c r="L203" s="107"/>
      <c r="M203" s="108"/>
      <c r="N203" s="105" t="n">
        <f aca="false">+'3rd - Hab,Single Pool'!N227</f>
        <v>0</v>
      </c>
      <c r="O203" s="107"/>
      <c r="P203" s="108"/>
      <c r="Q203" s="105" t="n">
        <f aca="false">+'3rd - Hab,Single Pool'!Q227</f>
        <v>0</v>
      </c>
      <c r="R203" s="109"/>
      <c r="S203" s="110"/>
      <c r="T203" s="105" t="n">
        <f aca="false">+'3rd - Hab,Single Pool'!T227</f>
        <v>0</v>
      </c>
      <c r="U203" s="107"/>
      <c r="V203" s="108"/>
      <c r="W203" s="105" t="n">
        <f aca="false">+'3rd - Hab,Single Pool'!W227</f>
        <v>0</v>
      </c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Hab,Single Pool'!E228</f>
        <v>0</v>
      </c>
      <c r="F204" s="53"/>
      <c r="G204" s="119"/>
      <c r="H204" s="105" t="n">
        <f aca="false">+'3rd - Hab,Single Pool'!H228</f>
        <v>0</v>
      </c>
      <c r="I204" s="107"/>
      <c r="J204" s="108"/>
      <c r="K204" s="105" t="n">
        <f aca="false">+'3rd - Hab,Single Pool'!K228</f>
        <v>0</v>
      </c>
      <c r="L204" s="107"/>
      <c r="M204" s="108"/>
      <c r="N204" s="105" t="n">
        <f aca="false">+'3rd - Hab,Single Pool'!N228</f>
        <v>0</v>
      </c>
      <c r="O204" s="107"/>
      <c r="P204" s="108"/>
      <c r="Q204" s="105" t="n">
        <f aca="false">+'3rd - Hab,Single Pool'!Q228</f>
        <v>0</v>
      </c>
      <c r="R204" s="109"/>
      <c r="S204" s="110"/>
      <c r="T204" s="105" t="n">
        <f aca="false">+'3rd - Hab,Single Pool'!T228</f>
        <v>0</v>
      </c>
      <c r="U204" s="107"/>
      <c r="V204" s="108"/>
      <c r="W204" s="105" t="n">
        <f aca="false">+'3rd - Hab,Single Pool'!W228</f>
        <v>0</v>
      </c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Hab,Single Pool'!E229</f>
        <v>0</v>
      </c>
      <c r="F205" s="53"/>
      <c r="G205" s="119"/>
      <c r="H205" s="105" t="n">
        <f aca="false">+'3rd - Hab,Single Pool'!H229</f>
        <v>0</v>
      </c>
      <c r="I205" s="107"/>
      <c r="J205" s="108"/>
      <c r="K205" s="105" t="n">
        <f aca="false">+'3rd - Hab,Single Pool'!K229</f>
        <v>0</v>
      </c>
      <c r="L205" s="107"/>
      <c r="M205" s="108"/>
      <c r="N205" s="105" t="n">
        <f aca="false">+'3rd - Hab,Single Pool'!N229</f>
        <v>0</v>
      </c>
      <c r="O205" s="107"/>
      <c r="P205" s="108"/>
      <c r="Q205" s="105" t="n">
        <f aca="false">+'3rd - Hab,Single Pool'!Q229</f>
        <v>0</v>
      </c>
      <c r="R205" s="109"/>
      <c r="S205" s="110"/>
      <c r="T205" s="105" t="n">
        <f aca="false">+'3rd - Hab,Single Pool'!T229</f>
        <v>0</v>
      </c>
      <c r="U205" s="107"/>
      <c r="V205" s="108"/>
      <c r="W205" s="105" t="n">
        <f aca="false">+'3rd - Hab,Single Pool'!W229</f>
        <v>0</v>
      </c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408930.78</v>
      </c>
      <c r="F207" s="16"/>
      <c r="G207" s="129"/>
      <c r="H207" s="105" t="n">
        <f aca="false">+H188+H196+H198+H200+H203+H204+H205</f>
        <v>1206334.88</v>
      </c>
      <c r="I207" s="107"/>
      <c r="J207" s="108"/>
      <c r="K207" s="105" t="n">
        <f aca="false">+K188+K196+K198+K200+K203+K204+K205</f>
        <v>132539.86</v>
      </c>
      <c r="L207" s="107"/>
      <c r="M207" s="108"/>
      <c r="N207" s="105" t="n">
        <f aca="false">+N188+N196+N198+N200+N203+N204+N205</f>
        <v>6970.92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754776.44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v>2089449.09</v>
      </c>
      <c r="F212" s="234"/>
      <c r="G212" s="235"/>
      <c r="H212" s="143" t="n">
        <v>515229.5</v>
      </c>
      <c r="I212" s="144"/>
      <c r="J212" s="236"/>
      <c r="K212" s="143" t="n">
        <v>27338.15</v>
      </c>
      <c r="L212" s="144"/>
      <c r="M212" s="236"/>
      <c r="N212" s="143" t="n">
        <f aca="false">0-0</f>
        <v>0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2632016.74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v>215570.22</v>
      </c>
      <c r="F215" s="234"/>
      <c r="G215" s="235"/>
      <c r="H215" s="143" t="n">
        <v>231491.26</v>
      </c>
      <c r="I215" s="144"/>
      <c r="J215" s="236"/>
      <c r="K215" s="143" t="n">
        <v>45951.37</v>
      </c>
      <c r="L215" s="144"/>
      <c r="M215" s="236"/>
      <c r="N215" s="143"/>
      <c r="O215" s="144"/>
      <c r="P215" s="236"/>
      <c r="Q215" s="143" t="n">
        <v>6862.5</v>
      </c>
      <c r="R215" s="237"/>
      <c r="S215" s="238"/>
      <c r="T215" s="143" t="n">
        <v>0</v>
      </c>
      <c r="U215" s="144"/>
      <c r="V215" s="236"/>
      <c r="W215" s="143"/>
      <c r="X215" s="107"/>
      <c r="Y215" s="88"/>
      <c r="Z215" s="105" t="n">
        <f aca="false">SUM(E215:Y215)</f>
        <v>499875.35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215570.22</v>
      </c>
      <c r="F220" s="15"/>
      <c r="G220" s="106"/>
      <c r="H220" s="116" t="n">
        <f aca="false">SUM(H215:H219)</f>
        <v>231491.26</v>
      </c>
      <c r="I220" s="107"/>
      <c r="J220" s="108"/>
      <c r="K220" s="116" t="n">
        <f aca="false">SUM(K215:K219)</f>
        <v>45951.37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6862.5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499875.35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 t="n">
        <v>29200</v>
      </c>
      <c r="F224" s="234"/>
      <c r="G224" s="235"/>
      <c r="H224" s="143" t="n">
        <v>36000</v>
      </c>
      <c r="I224" s="144"/>
      <c r="J224" s="236"/>
      <c r="K224" s="143" t="n">
        <f aca="false">0-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652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1003.13-1003.13</f>
        <v>0</v>
      </c>
      <c r="F227" s="251"/>
      <c r="G227" s="252"/>
      <c r="H227" s="143" t="n">
        <f aca="false">0-0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2334219.31</v>
      </c>
      <c r="F231" s="16"/>
      <c r="G231" s="129"/>
      <c r="H231" s="105" t="n">
        <f aca="false">+H212+H220+H222+H224+H227+H228+H229</f>
        <v>782720.76</v>
      </c>
      <c r="I231" s="107"/>
      <c r="J231" s="108"/>
      <c r="K231" s="105" t="n">
        <f aca="false">+K212+K220+K222+K224+K227+K228+K229</f>
        <v>73289.52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6862.5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3197092.09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82"/>
      <c r="Z233" s="108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3415993.46</v>
      </c>
      <c r="F236" s="15"/>
      <c r="G236" s="106"/>
      <c r="H236" s="105" t="n">
        <f aca="false">+H164+H212-H188</f>
        <v>389196.35</v>
      </c>
      <c r="I236" s="107"/>
      <c r="J236" s="108"/>
      <c r="K236" s="105" t="n">
        <f aca="false">+K164+K212-K188</f>
        <v>-84847.99</v>
      </c>
      <c r="L236" s="107"/>
      <c r="M236" s="108"/>
      <c r="N236" s="105" t="n">
        <f aca="false">+N164+N212-N188</f>
        <v>-36798.15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3683543.67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277664.75</v>
      </c>
      <c r="F239" s="15"/>
      <c r="G239" s="106"/>
      <c r="H239" s="105" t="n">
        <f aca="false">+H167+H215-H191</f>
        <v>125399.05</v>
      </c>
      <c r="I239" s="107"/>
      <c r="J239" s="108"/>
      <c r="K239" s="105" t="n">
        <f aca="false">+K167+K215-K191</f>
        <v>58493.81</v>
      </c>
      <c r="L239" s="107"/>
      <c r="M239" s="108"/>
      <c r="N239" s="105" t="n">
        <f aca="false">+N167+N215-N191</f>
        <v>-4632.77</v>
      </c>
      <c r="O239" s="107"/>
      <c r="P239" s="108"/>
      <c r="Q239" s="105" t="n">
        <f aca="false">+Q167+Q215-Q191</f>
        <v>6862.5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463787.34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277664.75</v>
      </c>
      <c r="F244" s="15"/>
      <c r="G244" s="106"/>
      <c r="H244" s="116" t="n">
        <f aca="false">SUM(H239:H243)</f>
        <v>125399.05</v>
      </c>
      <c r="I244" s="107"/>
      <c r="J244" s="108"/>
      <c r="K244" s="116" t="n">
        <f aca="false">SUM(K239:K243)</f>
        <v>58493.81</v>
      </c>
      <c r="L244" s="107"/>
      <c r="M244" s="108"/>
      <c r="N244" s="116" t="n">
        <f aca="false">SUM(N239:N243)</f>
        <v>-4632.77</v>
      </c>
      <c r="O244" s="107"/>
      <c r="P244" s="108"/>
      <c r="Q244" s="116" t="n">
        <f aca="false">SUM(Q239:Q243)</f>
        <v>6862.5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463787.34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29416.62</v>
      </c>
      <c r="F248" s="15"/>
      <c r="G248" s="106"/>
      <c r="H248" s="105" t="n">
        <f aca="false">+H176+H224-H200</f>
        <v>-4700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-17583.38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75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3723074.83</v>
      </c>
      <c r="F255" s="16"/>
      <c r="G255" s="129"/>
      <c r="H255" s="105" t="n">
        <f aca="false">+H236+H244+H246+H248+H251+H252+H253</f>
        <v>467595.4</v>
      </c>
      <c r="I255" s="107"/>
      <c r="J255" s="108"/>
      <c r="K255" s="105" t="n">
        <f aca="false">+K236+K244+K246+K248+K251+K252+K253</f>
        <v>-26354.18</v>
      </c>
      <c r="L255" s="107"/>
      <c r="M255" s="108"/>
      <c r="N255" s="105" t="n">
        <f aca="false">+N236+N244+N246+N248+N251+N252+N253</f>
        <v>-41430.92</v>
      </c>
      <c r="O255" s="107"/>
      <c r="P255" s="108"/>
      <c r="Q255" s="105" t="n">
        <f aca="false">+Q236+Q244+Q246+Q248+Q251+Q252+Q253</f>
        <v>6862.5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4129747.63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74287.48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4287.48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34505.04</v>
      </c>
      <c r="F263" s="234"/>
      <c r="G263" s="235"/>
      <c r="H263" s="143" t="n">
        <v>0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505.04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34505.04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505.04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196672</v>
      </c>
      <c r="F272" s="234"/>
      <c r="G272" s="235"/>
      <c r="H272" s="143" t="n">
        <v>0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67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1111.57</v>
      </c>
      <c r="F275" s="251"/>
      <c r="G275" s="252"/>
      <c r="H275" s="143" t="n">
        <v>0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111.57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306576.09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6576.09</v>
      </c>
      <c r="AA279" s="87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3rd - Hab,Single Pool'!E260</f>
        <v>57291.8</v>
      </c>
      <c r="F284" s="15"/>
      <c r="G284" s="106"/>
      <c r="H284" s="105" t="n">
        <f aca="false">+'3rd - Hab,Single Pool'!H260</f>
        <v>19097.27</v>
      </c>
      <c r="I284" s="107"/>
      <c r="J284" s="108"/>
      <c r="K284" s="105" t="n">
        <f aca="false">+'3rd - Hab,Single Pool'!K260</f>
        <v>0</v>
      </c>
      <c r="L284" s="107"/>
      <c r="M284" s="108"/>
      <c r="N284" s="105" t="n">
        <f aca="false">+'3rd - Hab,Single Pool'!N260</f>
        <v>0</v>
      </c>
      <c r="O284" s="107"/>
      <c r="P284" s="108"/>
      <c r="Q284" s="105" t="n">
        <f aca="false">+'3rd - Hab,Single Pool'!Q260</f>
        <v>0</v>
      </c>
      <c r="R284" s="109"/>
      <c r="S284" s="110"/>
      <c r="T284" s="105" t="n">
        <f aca="false">+'3rd - Hab,Single Pool'!T260</f>
        <v>0</v>
      </c>
      <c r="U284" s="107"/>
      <c r="V284" s="108"/>
      <c r="W284" s="105" t="n">
        <f aca="false">+'3rd - Hab,Single Pool'!W260</f>
        <v>0</v>
      </c>
      <c r="X284" s="107"/>
      <c r="Y284" s="88"/>
      <c r="Z284" s="105" t="n">
        <f aca="false">SUM(E284:Y284)</f>
        <v>76389.0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3rd - Hab,Single Pool'!E263</f>
        <v>26088.72</v>
      </c>
      <c r="F287" s="15"/>
      <c r="G287" s="106"/>
      <c r="H287" s="105" t="n">
        <f aca="false">+'3rd - Hab,Single Pool'!H263</f>
        <v>8696.24</v>
      </c>
      <c r="I287" s="107"/>
      <c r="J287" s="108"/>
      <c r="K287" s="105" t="n">
        <f aca="false">+'3rd - Hab,Single Pool'!K263</f>
        <v>0</v>
      </c>
      <c r="L287" s="107"/>
      <c r="M287" s="108"/>
      <c r="N287" s="105" t="n">
        <f aca="false">+'3rd - Hab,Single Pool'!N263</f>
        <v>0</v>
      </c>
      <c r="O287" s="107"/>
      <c r="P287" s="108"/>
      <c r="Q287" s="105" t="n">
        <f aca="false">+'3rd - Hab,Single Pool'!Q263</f>
        <v>0</v>
      </c>
      <c r="R287" s="109"/>
      <c r="S287" s="110"/>
      <c r="T287" s="105" t="n">
        <f aca="false">+'3rd - Hab,Single Pool'!T263</f>
        <v>0</v>
      </c>
      <c r="U287" s="107"/>
      <c r="V287" s="108"/>
      <c r="W287" s="105" t="n">
        <f aca="false">+'3rd - Hab,Single Pool'!W263</f>
        <v>0</v>
      </c>
      <c r="X287" s="107"/>
      <c r="Y287" s="88"/>
      <c r="Z287" s="105" t="n">
        <f aca="false">SUM(E287:Y287)</f>
        <v>34784.96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3rd - Hab,Single Pool'!E264</f>
        <v>0</v>
      </c>
      <c r="F288" s="15"/>
      <c r="G288" s="106"/>
      <c r="H288" s="105" t="n">
        <f aca="false">+'3rd - Hab,Single Pool'!H264</f>
        <v>0</v>
      </c>
      <c r="I288" s="107"/>
      <c r="J288" s="108"/>
      <c r="K288" s="105" t="n">
        <f aca="false">+'3rd - Hab,Single Pool'!K264</f>
        <v>0</v>
      </c>
      <c r="L288" s="107"/>
      <c r="M288" s="108"/>
      <c r="N288" s="105" t="n">
        <f aca="false">+'3rd - Hab,Single Pool'!N264</f>
        <v>0</v>
      </c>
      <c r="O288" s="107"/>
      <c r="P288" s="108"/>
      <c r="Q288" s="105" t="n">
        <f aca="false">+'3rd - Hab,Single Pool'!Q264</f>
        <v>0</v>
      </c>
      <c r="R288" s="109"/>
      <c r="S288" s="110"/>
      <c r="T288" s="105" t="n">
        <f aca="false">+'3rd - Hab,Single Pool'!T264</f>
        <v>0</v>
      </c>
      <c r="U288" s="107"/>
      <c r="V288" s="108"/>
      <c r="W288" s="105" t="n">
        <f aca="false">+'3r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3rd - Hab,Single Pool'!E265</f>
        <v>0</v>
      </c>
      <c r="F289" s="15"/>
      <c r="G289" s="106"/>
      <c r="H289" s="105" t="n">
        <f aca="false">+'3rd - Hab,Single Pool'!H265</f>
        <v>0</v>
      </c>
      <c r="I289" s="107"/>
      <c r="J289" s="108"/>
      <c r="K289" s="105" t="n">
        <f aca="false">+'3rd - Hab,Single Pool'!K265</f>
        <v>0</v>
      </c>
      <c r="L289" s="107"/>
      <c r="M289" s="108"/>
      <c r="N289" s="105" t="n">
        <f aca="false">+'3rd - Hab,Single Pool'!N265</f>
        <v>0</v>
      </c>
      <c r="O289" s="107"/>
      <c r="P289" s="108"/>
      <c r="Q289" s="105" t="n">
        <f aca="false">+'3rd - Hab,Single Pool'!Q265</f>
        <v>0</v>
      </c>
      <c r="R289" s="109"/>
      <c r="S289" s="110"/>
      <c r="T289" s="105" t="n">
        <f aca="false">+'3rd - Hab,Single Pool'!T265</f>
        <v>0</v>
      </c>
      <c r="U289" s="107"/>
      <c r="V289" s="108"/>
      <c r="W289" s="105" t="n">
        <f aca="false">+'3r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3rd - Hab,Single Pool'!E266</f>
        <v>0</v>
      </c>
      <c r="F290" s="15"/>
      <c r="G290" s="106"/>
      <c r="H290" s="105" t="n">
        <f aca="false">+'3rd - Hab,Single Pool'!H266</f>
        <v>0</v>
      </c>
      <c r="I290" s="107"/>
      <c r="J290" s="108"/>
      <c r="K290" s="105" t="n">
        <f aca="false">+'3rd - Hab,Single Pool'!K266</f>
        <v>0</v>
      </c>
      <c r="L290" s="107"/>
      <c r="M290" s="108"/>
      <c r="N290" s="105" t="n">
        <f aca="false">+'3rd - Hab,Single Pool'!N266</f>
        <v>0</v>
      </c>
      <c r="O290" s="107"/>
      <c r="P290" s="108"/>
      <c r="Q290" s="105" t="n">
        <f aca="false">+'3rd - Hab,Single Pool'!Q266</f>
        <v>0</v>
      </c>
      <c r="R290" s="109"/>
      <c r="S290" s="110"/>
      <c r="T290" s="105" t="n">
        <f aca="false">+'3rd - Hab,Single Pool'!T266</f>
        <v>0</v>
      </c>
      <c r="U290" s="107"/>
      <c r="V290" s="108"/>
      <c r="W290" s="105" t="n">
        <f aca="false">+'3r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3rd - Hab,Single Pool'!E267</f>
        <v>0</v>
      </c>
      <c r="F291" s="15"/>
      <c r="G291" s="106"/>
      <c r="H291" s="105" t="n">
        <f aca="false">+'3rd - Hab,Single Pool'!H267</f>
        <v>0</v>
      </c>
      <c r="I291" s="107"/>
      <c r="J291" s="108"/>
      <c r="K291" s="105" t="n">
        <f aca="false">+'3rd - Hab,Single Pool'!K267</f>
        <v>0</v>
      </c>
      <c r="L291" s="107"/>
      <c r="M291" s="108"/>
      <c r="N291" s="105" t="n">
        <f aca="false">+'3rd - Hab,Single Pool'!N267</f>
        <v>0</v>
      </c>
      <c r="O291" s="107"/>
      <c r="P291" s="108"/>
      <c r="Q291" s="105" t="n">
        <f aca="false">+'3rd - Hab,Single Pool'!Q267</f>
        <v>0</v>
      </c>
      <c r="R291" s="109"/>
      <c r="S291" s="110"/>
      <c r="T291" s="105" t="n">
        <f aca="false">+'3rd - Hab,Single Pool'!T267</f>
        <v>0</v>
      </c>
      <c r="U291" s="107"/>
      <c r="V291" s="108"/>
      <c r="W291" s="105" t="n">
        <f aca="false">+'3r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26088.72</v>
      </c>
      <c r="F292" s="15"/>
      <c r="G292" s="106"/>
      <c r="H292" s="116" t="n">
        <f aca="false">SUM(H287:H291)</f>
        <v>8696.2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784.96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3rd - Hab,Single Pool'!E270</f>
        <v>0</v>
      </c>
      <c r="F294" s="15"/>
      <c r="G294" s="106"/>
      <c r="H294" s="105" t="n">
        <f aca="false">+'3rd - Hab,Single Pool'!H270</f>
        <v>0</v>
      </c>
      <c r="I294" s="107"/>
      <c r="J294" s="108"/>
      <c r="K294" s="105" t="n">
        <f aca="false">+'3rd - Hab,Single Pool'!K270</f>
        <v>0</v>
      </c>
      <c r="L294" s="107"/>
      <c r="M294" s="108"/>
      <c r="N294" s="105" t="n">
        <f aca="false">+'3rd - Hab,Single Pool'!N270</f>
        <v>0</v>
      </c>
      <c r="O294" s="107"/>
      <c r="P294" s="108"/>
      <c r="Q294" s="105" t="n">
        <f aca="false">+'3rd - Hab,Single Pool'!Q270</f>
        <v>0</v>
      </c>
      <c r="R294" s="109"/>
      <c r="S294" s="110"/>
      <c r="T294" s="105" t="n">
        <f aca="false">+'3rd - Hab,Single Pool'!T270</f>
        <v>0</v>
      </c>
      <c r="U294" s="107"/>
      <c r="V294" s="108"/>
      <c r="W294" s="105" t="n">
        <f aca="false">+'3r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3rd - Hab,Single Pool'!E272</f>
        <v>147504</v>
      </c>
      <c r="F296" s="15"/>
      <c r="G296" s="106"/>
      <c r="H296" s="105" t="n">
        <f aca="false">+'3rd - Hab,Single Pool'!H272</f>
        <v>49168</v>
      </c>
      <c r="I296" s="107"/>
      <c r="J296" s="108"/>
      <c r="K296" s="105" t="n">
        <f aca="false">+'3rd - Hab,Single Pool'!K272</f>
        <v>0</v>
      </c>
      <c r="L296" s="107"/>
      <c r="M296" s="108"/>
      <c r="N296" s="105" t="n">
        <f aca="false">+'3rd - Hab,Single Pool'!N272</f>
        <v>0</v>
      </c>
      <c r="O296" s="107"/>
      <c r="P296" s="108"/>
      <c r="Q296" s="105" t="n">
        <f aca="false">+'3rd - Hab,Single Pool'!Q272</f>
        <v>0</v>
      </c>
      <c r="R296" s="109"/>
      <c r="S296" s="110"/>
      <c r="T296" s="105" t="n">
        <f aca="false">+'3rd - Hab,Single Pool'!T272</f>
        <v>0</v>
      </c>
      <c r="U296" s="107"/>
      <c r="V296" s="108"/>
      <c r="W296" s="105" t="n">
        <f aca="false">+'3rd - Hab,Single Pool'!W272</f>
        <v>0</v>
      </c>
      <c r="X296" s="107"/>
      <c r="Y296" s="88"/>
      <c r="Z296" s="105" t="n">
        <f aca="false">SUM(E296:Y296)</f>
        <v>19667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3rd - Hab,Single Pool'!E275</f>
        <v>844.41</v>
      </c>
      <c r="F299" s="53"/>
      <c r="G299" s="119"/>
      <c r="H299" s="105" t="n">
        <f aca="false">+'3rd - Hab,Single Pool'!H275</f>
        <v>281.47</v>
      </c>
      <c r="I299" s="107"/>
      <c r="J299" s="108"/>
      <c r="K299" s="105" t="n">
        <f aca="false">+'3rd - Hab,Single Pool'!K275</f>
        <v>0</v>
      </c>
      <c r="L299" s="107"/>
      <c r="M299" s="108"/>
      <c r="N299" s="105" t="n">
        <f aca="false">+'3rd - Hab,Single Pool'!N275</f>
        <v>0</v>
      </c>
      <c r="O299" s="107"/>
      <c r="P299" s="108"/>
      <c r="Q299" s="105" t="n">
        <f aca="false">+'3rd - Hab,Single Pool'!Q275</f>
        <v>0</v>
      </c>
      <c r="R299" s="109"/>
      <c r="S299" s="110"/>
      <c r="T299" s="105" t="n">
        <f aca="false">+'3rd - Hab,Single Pool'!T275</f>
        <v>0</v>
      </c>
      <c r="U299" s="107"/>
      <c r="V299" s="108"/>
      <c r="W299" s="105" t="n">
        <f aca="false">+'3rd - Hab,Single Pool'!W275</f>
        <v>0</v>
      </c>
      <c r="X299" s="107"/>
      <c r="Y299" s="88"/>
      <c r="Z299" s="105" t="n">
        <f aca="false">SUM(E299:Y299)</f>
        <v>1125.88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7"/>
      <c r="J300" s="108"/>
      <c r="K300" s="148" t="n">
        <f aca="false">+'3rd - Hab,Single Pool'!K276</f>
        <v>0</v>
      </c>
      <c r="L300" s="107"/>
      <c r="M300" s="108"/>
      <c r="N300" s="148" t="n">
        <f aca="false">+'3rd - Hab,Single Pool'!N276</f>
        <v>0</v>
      </c>
      <c r="O300" s="107"/>
      <c r="P300" s="108"/>
      <c r="Q300" s="148" t="n">
        <f aca="false">+'3rd - Hab,Single Pool'!Q276</f>
        <v>0</v>
      </c>
      <c r="R300" s="109"/>
      <c r="S300" s="110"/>
      <c r="T300" s="148" t="n">
        <f aca="false">+'3rd - Hab,Single Pool'!T276</f>
        <v>0</v>
      </c>
      <c r="U300" s="107"/>
      <c r="V300" s="108"/>
      <c r="W300" s="148" t="n">
        <f aca="false">+'3r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7"/>
      <c r="J301" s="108"/>
      <c r="K301" s="148" t="n">
        <f aca="false">+'3rd - Hab,Single Pool'!K277</f>
        <v>0</v>
      </c>
      <c r="L301" s="107"/>
      <c r="M301" s="108"/>
      <c r="N301" s="148" t="n">
        <f aca="false">+'3rd - Hab,Single Pool'!N277</f>
        <v>0</v>
      </c>
      <c r="O301" s="107"/>
      <c r="P301" s="108"/>
      <c r="Q301" s="148" t="n">
        <f aca="false">+'3rd - Hab,Single Pool'!Q277</f>
        <v>0</v>
      </c>
      <c r="R301" s="109"/>
      <c r="S301" s="110"/>
      <c r="T301" s="148" t="n">
        <f aca="false">+'3rd - Hab,Single Pool'!T277</f>
        <v>0</v>
      </c>
      <c r="U301" s="107"/>
      <c r="V301" s="108"/>
      <c r="W301" s="148" t="n">
        <f aca="false">+'3r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231728.93</v>
      </c>
      <c r="F303" s="16"/>
      <c r="G303" s="129"/>
      <c r="H303" s="105" t="n">
        <f aca="false">+H284+H292+H294+H296+H299+H300+H301</f>
        <v>77242.98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08971.91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43103.05</v>
      </c>
      <c r="F308" s="234"/>
      <c r="G308" s="235"/>
      <c r="H308" s="143" t="n">
        <v>25762.28</v>
      </c>
      <c r="I308" s="144"/>
      <c r="J308" s="236"/>
      <c r="K308" s="143" t="n">
        <v>0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44"/>
      <c r="Y308" s="88"/>
      <c r="Z308" s="105" t="n">
        <f aca="false">SUM(E308:Y308)</f>
        <v>168865.33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109359.33</v>
      </c>
      <c r="F311" s="234"/>
      <c r="G311" s="235"/>
      <c r="H311" s="143" t="n">
        <v>45154.26</v>
      </c>
      <c r="I311" s="144"/>
      <c r="J311" s="236"/>
      <c r="K311" s="143" t="n">
        <v>1669.18</v>
      </c>
      <c r="L311" s="144"/>
      <c r="M311" s="236"/>
      <c r="N311" s="143" t="n">
        <v>317.1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44"/>
      <c r="Y311" s="88"/>
      <c r="Z311" s="105" t="n">
        <f aca="false">SUM(E311:Y311)</f>
        <v>156499.87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109359.33</v>
      </c>
      <c r="F316" s="15"/>
      <c r="G316" s="106"/>
      <c r="H316" s="116" t="n">
        <f aca="false">SUM(H311:H315)</f>
        <v>45154.26</v>
      </c>
      <c r="I316" s="107"/>
      <c r="J316" s="108"/>
      <c r="K316" s="116" t="n">
        <f aca="false">SUM(K311:K315)</f>
        <v>1669.18</v>
      </c>
      <c r="L316" s="107"/>
      <c r="M316" s="108"/>
      <c r="N316" s="116" t="n">
        <f aca="false">SUM(N311:N315)</f>
        <v>317.1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56499.87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7779.4</v>
      </c>
      <c r="F320" s="234"/>
      <c r="G320" s="235"/>
      <c r="H320" s="143" t="n">
        <v>689.3</v>
      </c>
      <c r="I320" s="144"/>
      <c r="J320" s="236"/>
      <c r="K320" s="143" t="n">
        <v>195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8663.7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948.68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7"/>
      <c r="S323" s="238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948.68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62190.46</v>
      </c>
      <c r="F327" s="16"/>
      <c r="G327" s="129"/>
      <c r="H327" s="105" t="n">
        <f aca="false">+H308+H316+H318+H320+H323+H324+H325</f>
        <v>71605.84</v>
      </c>
      <c r="I327" s="107"/>
      <c r="J327" s="108"/>
      <c r="K327" s="105" t="n">
        <f aca="false">+K308+K316+K318+K320+K323+K324+K325</f>
        <v>1864.18</v>
      </c>
      <c r="L327" s="107"/>
      <c r="M327" s="108"/>
      <c r="N327" s="105" t="n">
        <f aca="false">+N308+N316+N318+N320+N323+N324+N325</f>
        <v>317.1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35977.58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357272.54</v>
      </c>
      <c r="F332" s="234"/>
      <c r="G332" s="235"/>
      <c r="H332" s="143" t="n">
        <v>47689.64</v>
      </c>
      <c r="I332" s="144"/>
      <c r="J332" s="145"/>
      <c r="K332" s="143" t="n">
        <v>2530.42</v>
      </c>
      <c r="L332" s="144"/>
      <c r="M332" s="145"/>
      <c r="N332" s="143" t="n">
        <v>0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407492.6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96068.95</v>
      </c>
      <c r="F335" s="234"/>
      <c r="G335" s="235"/>
      <c r="H335" s="143" t="n">
        <v>21426.83</v>
      </c>
      <c r="I335" s="144"/>
      <c r="J335" s="145"/>
      <c r="K335" s="143" t="n">
        <v>4253.26</v>
      </c>
      <c r="L335" s="144"/>
      <c r="M335" s="145"/>
      <c r="N335" s="143" t="n">
        <v>0</v>
      </c>
      <c r="O335" s="144"/>
      <c r="P335" s="145"/>
      <c r="Q335" s="143" t="n">
        <v>635.19</v>
      </c>
      <c r="R335" s="237"/>
      <c r="S335" s="238"/>
      <c r="T335" s="143" t="n">
        <v>0</v>
      </c>
      <c r="U335" s="144"/>
      <c r="V335" s="145"/>
      <c r="W335" s="143"/>
      <c r="X335" s="107"/>
      <c r="Y335" s="88"/>
      <c r="Z335" s="105" t="n">
        <f aca="false">SUM(E335:Y335)</f>
        <v>122384.23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96068.95</v>
      </c>
      <c r="F340" s="15"/>
      <c r="G340" s="106"/>
      <c r="H340" s="116" t="n">
        <f aca="false">SUM(H335:H339)</f>
        <v>21426.83</v>
      </c>
      <c r="I340" s="107"/>
      <c r="J340" s="108"/>
      <c r="K340" s="116" t="n">
        <f aca="false">SUM(K335:K339)</f>
        <v>4253.26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635.19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22384.23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40674.59</v>
      </c>
      <c r="F344" s="234"/>
      <c r="G344" s="235"/>
      <c r="H344" s="143" t="n">
        <v>3332.16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4006.75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452.05</v>
      </c>
      <c r="F347" s="251"/>
      <c r="G347" s="252"/>
      <c r="H347" s="143" t="n">
        <v>0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452.05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496468.13</v>
      </c>
      <c r="F351" s="16"/>
      <c r="G351" s="129"/>
      <c r="H351" s="105" t="n">
        <f aca="false">+H332+H340+H342+H344+H347+H348+H349</f>
        <v>72448.63</v>
      </c>
      <c r="I351" s="107"/>
      <c r="J351" s="108"/>
      <c r="K351" s="105" t="n">
        <f aca="false">+K332+K340+K342+K344+K347+K348+K349</f>
        <v>6783.68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635.19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576335.63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3rd - Hab,Single Pool'!E332</f>
        <v>170586.23</v>
      </c>
      <c r="F356" s="15"/>
      <c r="G356" s="106"/>
      <c r="H356" s="105" t="n">
        <f aca="false">+'3rd - Hab,Single Pool'!H332</f>
        <v>77158.69</v>
      </c>
      <c r="I356" s="107"/>
      <c r="J356" s="108"/>
      <c r="K356" s="105" t="n">
        <f aca="false">+'3rd - Hab,Single Pool'!K332</f>
        <v>10433.68</v>
      </c>
      <c r="L356" s="107"/>
      <c r="M356" s="108"/>
      <c r="N356" s="105" t="n">
        <f aca="false">+'3rd - Hab,Single Pool'!N332</f>
        <v>216.23</v>
      </c>
      <c r="O356" s="107"/>
      <c r="P356" s="108"/>
      <c r="Q356" s="105" t="n">
        <f aca="false">+'3rd - Hab,Single Pool'!Q332</f>
        <v>0</v>
      </c>
      <c r="R356" s="109"/>
      <c r="S356" s="110"/>
      <c r="T356" s="105" t="n">
        <f aca="false">+'3rd - Hab,Single Pool'!T332</f>
        <v>0</v>
      </c>
      <c r="U356" s="107"/>
      <c r="V356" s="108"/>
      <c r="W356" s="105" t="n">
        <f aca="false">+'3rd - Hab,Single Pool'!W332</f>
        <v>0</v>
      </c>
      <c r="X356" s="107"/>
      <c r="Y356" s="82"/>
      <c r="Z356" s="105" t="n">
        <f aca="false">SUM(E356:X356)</f>
        <v>258394.83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Hab,Single Pool'!E335</f>
        <v>99783.16</v>
      </c>
      <c r="F359" s="15"/>
      <c r="G359" s="106"/>
      <c r="H359" s="105" t="n">
        <f aca="false">+'3rd - Hab,Single Pool'!H335</f>
        <v>31010.3</v>
      </c>
      <c r="I359" s="107"/>
      <c r="J359" s="108"/>
      <c r="K359" s="105" t="n">
        <f aca="false">+'3rd - Hab,Single Pool'!K335</f>
        <v>1823.6</v>
      </c>
      <c r="L359" s="107"/>
      <c r="M359" s="108"/>
      <c r="N359" s="105" t="n">
        <f aca="false">+'3rd - Hab,Single Pool'!N335</f>
        <v>428.44</v>
      </c>
      <c r="O359" s="107"/>
      <c r="P359" s="108"/>
      <c r="Q359" s="105" t="n">
        <f aca="false">+'3rd - Hab,Single Pool'!Q335</f>
        <v>0</v>
      </c>
      <c r="R359" s="109"/>
      <c r="S359" s="110"/>
      <c r="T359" s="105" t="n">
        <f aca="false">+'3rd - Hab,Single Pool'!T335</f>
        <v>0</v>
      </c>
      <c r="U359" s="107"/>
      <c r="V359" s="108"/>
      <c r="W359" s="105" t="n">
        <f aca="false">+'3rd - Hab,Single Pool'!W335</f>
        <v>0</v>
      </c>
      <c r="X359" s="107"/>
      <c r="Y359" s="82"/>
      <c r="Z359" s="105" t="n">
        <f aca="false">SUM(E359:X359)</f>
        <v>133045.5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Hab,Single Pool'!E336</f>
        <v>0</v>
      </c>
      <c r="F360" s="15"/>
      <c r="G360" s="106"/>
      <c r="H360" s="105" t="n">
        <f aca="false">+'3rd - Hab,Single Pool'!H336</f>
        <v>0</v>
      </c>
      <c r="I360" s="107"/>
      <c r="J360" s="108"/>
      <c r="K360" s="105" t="n">
        <f aca="false">+'3rd - Hab,Single Pool'!K336</f>
        <v>0</v>
      </c>
      <c r="L360" s="107"/>
      <c r="M360" s="108"/>
      <c r="N360" s="105" t="n">
        <f aca="false">+'3rd - Hab,Single Pool'!N336</f>
        <v>0</v>
      </c>
      <c r="O360" s="107"/>
      <c r="P360" s="108"/>
      <c r="Q360" s="105" t="n">
        <f aca="false">+'3rd - Hab,Single Pool'!Q336</f>
        <v>0</v>
      </c>
      <c r="R360" s="109"/>
      <c r="S360" s="110"/>
      <c r="T360" s="105" t="n">
        <f aca="false">+'3rd - Hab,Single Pool'!T336</f>
        <v>0</v>
      </c>
      <c r="U360" s="107"/>
      <c r="V360" s="108"/>
      <c r="W360" s="105" t="n">
        <f aca="false">+'3rd - Hab,Single Poo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Hab,Single Pool'!E337</f>
        <v>0</v>
      </c>
      <c r="F361" s="15"/>
      <c r="G361" s="106"/>
      <c r="H361" s="105" t="n">
        <f aca="false">+'3rd - Hab,Single Pool'!H337</f>
        <v>0</v>
      </c>
      <c r="I361" s="107"/>
      <c r="J361" s="108"/>
      <c r="K361" s="105" t="n">
        <f aca="false">+'3rd - Hab,Single Pool'!K337</f>
        <v>0</v>
      </c>
      <c r="L361" s="107"/>
      <c r="M361" s="108"/>
      <c r="N361" s="105" t="n">
        <f aca="false">+'3rd - Hab,Single Pool'!N337</f>
        <v>0</v>
      </c>
      <c r="O361" s="107"/>
      <c r="P361" s="108"/>
      <c r="Q361" s="105" t="n">
        <f aca="false">+'3rd - Hab,Single Pool'!Q337</f>
        <v>0</v>
      </c>
      <c r="R361" s="109"/>
      <c r="S361" s="110"/>
      <c r="T361" s="105" t="n">
        <f aca="false">+'3rd - Hab,Single Pool'!T337</f>
        <v>0</v>
      </c>
      <c r="U361" s="107"/>
      <c r="V361" s="108"/>
      <c r="W361" s="105" t="n">
        <f aca="false">+'3rd - Hab,Single Poo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Hab,Single Pool'!E338</f>
        <v>0</v>
      </c>
      <c r="F362" s="15"/>
      <c r="G362" s="106"/>
      <c r="H362" s="105" t="n">
        <f aca="false">+'3rd - Hab,Single Pool'!H338</f>
        <v>0</v>
      </c>
      <c r="I362" s="107"/>
      <c r="J362" s="108"/>
      <c r="K362" s="105" t="n">
        <f aca="false">+'3rd - Hab,Single Pool'!K338</f>
        <v>0</v>
      </c>
      <c r="L362" s="107"/>
      <c r="M362" s="108"/>
      <c r="N362" s="105" t="n">
        <f aca="false">+'3rd - Hab,Single Pool'!N338</f>
        <v>0</v>
      </c>
      <c r="O362" s="107"/>
      <c r="P362" s="108"/>
      <c r="Q362" s="105" t="n">
        <f aca="false">+'3rd - Hab,Single Pool'!Q338</f>
        <v>0</v>
      </c>
      <c r="R362" s="109"/>
      <c r="S362" s="110"/>
      <c r="T362" s="105" t="n">
        <f aca="false">+'3rd - Hab,Single Pool'!T338</f>
        <v>0</v>
      </c>
      <c r="U362" s="107"/>
      <c r="V362" s="108"/>
      <c r="W362" s="105" t="n">
        <f aca="false">+'3rd - Hab,Single Poo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Hab,Single Pool'!E339</f>
        <v>0</v>
      </c>
      <c r="F363" s="15"/>
      <c r="G363" s="106"/>
      <c r="H363" s="105" t="n">
        <f aca="false">+'3rd - Hab,Single Pool'!H339</f>
        <v>0</v>
      </c>
      <c r="I363" s="107"/>
      <c r="J363" s="108"/>
      <c r="K363" s="105" t="n">
        <f aca="false">+'3rd - Hab,Single Pool'!K339</f>
        <v>0</v>
      </c>
      <c r="L363" s="107"/>
      <c r="M363" s="108"/>
      <c r="N363" s="105" t="n">
        <f aca="false">+'3rd - Hab,Single Pool'!N339</f>
        <v>0</v>
      </c>
      <c r="O363" s="107"/>
      <c r="P363" s="108"/>
      <c r="Q363" s="105" t="n">
        <f aca="false">+'3rd - Hab,Single Pool'!Q339</f>
        <v>0</v>
      </c>
      <c r="R363" s="109"/>
      <c r="S363" s="110"/>
      <c r="T363" s="105" t="n">
        <f aca="false">+'3rd - Hab,Single Pool'!T339</f>
        <v>0</v>
      </c>
      <c r="U363" s="107"/>
      <c r="V363" s="108"/>
      <c r="W363" s="105" t="n">
        <f aca="false">+'3rd - Hab,Single Poo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99783.16</v>
      </c>
      <c r="F364" s="15"/>
      <c r="G364" s="106"/>
      <c r="H364" s="116" t="n">
        <f aca="false">SUM(H359:H363)</f>
        <v>31010.3</v>
      </c>
      <c r="I364" s="107"/>
      <c r="J364" s="108"/>
      <c r="K364" s="116" t="n">
        <f aca="false">SUM(K359:K363)</f>
        <v>1823.6</v>
      </c>
      <c r="L364" s="107"/>
      <c r="M364" s="108"/>
      <c r="N364" s="116" t="n">
        <f aca="false">SUM(N359:N363)</f>
        <v>428.44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33045.5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Hab,Single Pool'!E342</f>
        <v>0</v>
      </c>
      <c r="F366" s="15"/>
      <c r="G366" s="106"/>
      <c r="H366" s="105" t="n">
        <f aca="false">+'3rd - Hab,Single Pool'!H342</f>
        <v>0</v>
      </c>
      <c r="I366" s="107"/>
      <c r="J366" s="108"/>
      <c r="K366" s="105" t="n">
        <f aca="false">+'3rd - Hab,Single Pool'!K342</f>
        <v>0</v>
      </c>
      <c r="L366" s="107"/>
      <c r="M366" s="108"/>
      <c r="N366" s="105" t="n">
        <f aca="false">+'3rd - Hab,Single Pool'!N342</f>
        <v>0</v>
      </c>
      <c r="O366" s="107"/>
      <c r="P366" s="108"/>
      <c r="Q366" s="105" t="n">
        <f aca="false">+'3rd - Hab,Single Pool'!Q342</f>
        <v>0</v>
      </c>
      <c r="R366" s="109"/>
      <c r="S366" s="110"/>
      <c r="T366" s="105" t="n">
        <f aca="false">+'3rd - Hab,Single Pool'!T342</f>
        <v>0</v>
      </c>
      <c r="U366" s="107"/>
      <c r="V366" s="108"/>
      <c r="W366" s="105" t="n">
        <f aca="false">+'3rd - Hab,Single Poo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Hab,Single Pool'!E344</f>
        <v>30060.56</v>
      </c>
      <c r="F368" s="15"/>
      <c r="G368" s="106"/>
      <c r="H368" s="105" t="n">
        <f aca="false">+'3rd - Hab,Single Pool'!H344</f>
        <v>15252.63</v>
      </c>
      <c r="I368" s="107"/>
      <c r="J368" s="108"/>
      <c r="K368" s="105" t="n">
        <f aca="false">+'3rd - Hab,Single Pool'!K344</f>
        <v>0</v>
      </c>
      <c r="L368" s="107"/>
      <c r="M368" s="108"/>
      <c r="N368" s="105" t="n">
        <f aca="false">+'3rd - Hab,Single Pool'!N344</f>
        <v>0</v>
      </c>
      <c r="O368" s="107"/>
      <c r="P368" s="108"/>
      <c r="Q368" s="105" t="n">
        <f aca="false">+'3rd - Hab,Single Pool'!Q344</f>
        <v>0</v>
      </c>
      <c r="R368" s="109"/>
      <c r="S368" s="110"/>
      <c r="T368" s="105" t="n">
        <f aca="false">+'3rd - Hab,Single Pool'!T344</f>
        <v>0</v>
      </c>
      <c r="U368" s="107"/>
      <c r="V368" s="108"/>
      <c r="W368" s="105" t="n">
        <f aca="false">+'3rd - Hab,Single Pool'!W344</f>
        <v>0</v>
      </c>
      <c r="X368" s="107"/>
      <c r="Y368" s="82"/>
      <c r="Z368" s="105" t="n">
        <f aca="false">SUM(E368:X368)</f>
        <v>45313.19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3rd - Hab,Single Pool'!E347</f>
        <v>2355.1</v>
      </c>
      <c r="F371" s="53"/>
      <c r="G371" s="119"/>
      <c r="H371" s="105" t="n">
        <f aca="false">+'3rd - Hab,Single Pool'!H347</f>
        <v>43.37</v>
      </c>
      <c r="I371" s="107"/>
      <c r="J371" s="108"/>
      <c r="K371" s="105" t="n">
        <f aca="false">+'3rd - Hab,Single Pool'!K347</f>
        <v>0</v>
      </c>
      <c r="L371" s="107"/>
      <c r="M371" s="108"/>
      <c r="N371" s="105" t="n">
        <f aca="false">+'3rd - Hab,Single Pool'!N347</f>
        <v>0</v>
      </c>
      <c r="O371" s="107"/>
      <c r="P371" s="108"/>
      <c r="Q371" s="105" t="n">
        <f aca="false">+'3rd - Hab,Single Pool'!Q347</f>
        <v>0</v>
      </c>
      <c r="R371" s="109"/>
      <c r="S371" s="110"/>
      <c r="T371" s="105" t="n">
        <f aca="false">+'3rd - Hab,Single Pool'!T347</f>
        <v>0</v>
      </c>
      <c r="U371" s="107"/>
      <c r="V371" s="108"/>
      <c r="W371" s="105" t="n">
        <f aca="false">+'3rd - Hab,Single Pool'!W347</f>
        <v>0</v>
      </c>
      <c r="X371" s="107"/>
      <c r="Y371" s="82"/>
      <c r="Z371" s="105" t="n">
        <f aca="false">SUM(E371:X371)</f>
        <v>2398.47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Hab,Single Pool'!E348</f>
        <v>0</v>
      </c>
      <c r="F372" s="53"/>
      <c r="G372" s="119"/>
      <c r="H372" s="105" t="n">
        <f aca="false">+'3rd - Hab,Single Pool'!H348</f>
        <v>0</v>
      </c>
      <c r="I372" s="107"/>
      <c r="J372" s="108"/>
      <c r="K372" s="105" t="n">
        <f aca="false">+'3rd - Hab,Single Pool'!K348</f>
        <v>0</v>
      </c>
      <c r="L372" s="107"/>
      <c r="M372" s="108"/>
      <c r="N372" s="105" t="n">
        <f aca="false">+'3rd - Hab,Single Pool'!N348</f>
        <v>0</v>
      </c>
      <c r="O372" s="107"/>
      <c r="P372" s="108"/>
      <c r="Q372" s="105" t="n">
        <f aca="false">+'3rd - Hab,Single Pool'!Q348</f>
        <v>0</v>
      </c>
      <c r="R372" s="109"/>
      <c r="S372" s="110"/>
      <c r="T372" s="105" t="n">
        <f aca="false">+'3rd - Hab,Single Pool'!T348</f>
        <v>0</v>
      </c>
      <c r="U372" s="107"/>
      <c r="V372" s="108"/>
      <c r="W372" s="105" t="n">
        <f aca="false">+'3rd - Hab,Single Poo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Hab,Single Pool'!E349</f>
        <v>0</v>
      </c>
      <c r="F373" s="53"/>
      <c r="G373" s="119"/>
      <c r="H373" s="105" t="n">
        <f aca="false">+'3rd - Hab,Single Pool'!H349</f>
        <v>0</v>
      </c>
      <c r="I373" s="107"/>
      <c r="J373" s="108"/>
      <c r="K373" s="105" t="n">
        <f aca="false">+'3rd - Hab,Single Pool'!K349</f>
        <v>0</v>
      </c>
      <c r="L373" s="107"/>
      <c r="M373" s="108"/>
      <c r="N373" s="105" t="n">
        <f aca="false">+'3rd - Hab,Single Pool'!N349</f>
        <v>0</v>
      </c>
      <c r="O373" s="107"/>
      <c r="P373" s="108"/>
      <c r="Q373" s="105" t="n">
        <f aca="false">+'3rd - Hab,Single Pool'!Q349</f>
        <v>0</v>
      </c>
      <c r="R373" s="109"/>
      <c r="S373" s="110"/>
      <c r="T373" s="105" t="n">
        <f aca="false">+'3rd - Hab,Single Pool'!T349</f>
        <v>0</v>
      </c>
      <c r="U373" s="107"/>
      <c r="V373" s="108"/>
      <c r="W373" s="105" t="n">
        <f aca="false">+'3rd - Hab,Single Poo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302785.05</v>
      </c>
      <c r="F375" s="16"/>
      <c r="G375" s="129"/>
      <c r="H375" s="105" t="n">
        <f aca="false">+H356+H364+H366+H368+H371+H372+H373</f>
        <v>123464.99</v>
      </c>
      <c r="I375" s="107"/>
      <c r="J375" s="108"/>
      <c r="K375" s="105" t="n">
        <f aca="false">+K356+K364+K366+K368+K371+K372+K373</f>
        <v>12257.28</v>
      </c>
      <c r="L375" s="107"/>
      <c r="M375" s="108"/>
      <c r="N375" s="105" t="n">
        <f aca="false">+N356+N364+N366+N368+N371+N372+N373</f>
        <v>644.67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39151.9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329789.36</v>
      </c>
      <c r="F380" s="15"/>
      <c r="G380" s="106"/>
      <c r="H380" s="105" t="n">
        <f aca="false">+H308+H332-H356</f>
        <v>-3706.77</v>
      </c>
      <c r="I380" s="107"/>
      <c r="J380" s="108"/>
      <c r="K380" s="105" t="n">
        <f aca="false">+K308+K332-K356</f>
        <v>-7903.26</v>
      </c>
      <c r="L380" s="107"/>
      <c r="M380" s="108"/>
      <c r="N380" s="105" t="n">
        <f aca="false">+N308+N332-N356</f>
        <v>-216.23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317963.1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05645.12</v>
      </c>
      <c r="F383" s="15"/>
      <c r="G383" s="106"/>
      <c r="H383" s="105" t="n">
        <f aca="false">+H311+H335-H359</f>
        <v>35570.79</v>
      </c>
      <c r="I383" s="107"/>
      <c r="J383" s="108"/>
      <c r="K383" s="105" t="n">
        <f aca="false">+K311+K335-K359</f>
        <v>4098.84</v>
      </c>
      <c r="L383" s="107"/>
      <c r="M383" s="108"/>
      <c r="N383" s="105" t="n">
        <f aca="false">+N311+N335-N359</f>
        <v>-111.34</v>
      </c>
      <c r="O383" s="107"/>
      <c r="P383" s="108"/>
      <c r="Q383" s="105" t="n">
        <f aca="false">+Q311+Q335-Q359</f>
        <v>635.19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45838.6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05645.12</v>
      </c>
      <c r="F388" s="15"/>
      <c r="G388" s="106"/>
      <c r="H388" s="116" t="n">
        <f aca="false">SUM(H383:H387)</f>
        <v>35570.79</v>
      </c>
      <c r="I388" s="107"/>
      <c r="J388" s="108"/>
      <c r="K388" s="116" t="n">
        <f aca="false">SUM(K383:K387)</f>
        <v>4098.84</v>
      </c>
      <c r="L388" s="107"/>
      <c r="M388" s="108"/>
      <c r="N388" s="116" t="n">
        <f aca="false">SUM(N383:N387)</f>
        <v>-111.34</v>
      </c>
      <c r="O388" s="107"/>
      <c r="P388" s="108"/>
      <c r="Q388" s="116" t="n">
        <f aca="false">SUM(Q383:Q387)</f>
        <v>635.19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45838.6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8393.43</v>
      </c>
      <c r="F392" s="15"/>
      <c r="G392" s="106"/>
      <c r="H392" s="105" t="n">
        <f aca="false">+H320+H344-H368</f>
        <v>-11231.17</v>
      </c>
      <c r="I392" s="107"/>
      <c r="J392" s="108"/>
      <c r="K392" s="105" t="n">
        <f aca="false">+K320+K344-K368</f>
        <v>195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7357.26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2045.63</v>
      </c>
      <c r="F395" s="53"/>
      <c r="G395" s="119"/>
      <c r="H395" s="105" t="n">
        <f aca="false">+H323+H347-H371</f>
        <v>-43.3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002.26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455873.54</v>
      </c>
      <c r="F399" s="16"/>
      <c r="G399" s="129"/>
      <c r="H399" s="105" t="n">
        <f aca="false">+H380+H388+H390+H392+H395+H396+H397</f>
        <v>20589.48</v>
      </c>
      <c r="I399" s="107"/>
      <c r="J399" s="108"/>
      <c r="K399" s="105" t="n">
        <f aca="false">+K380+K388+K390+K392+K395+K396+K397</f>
        <v>-3609.42</v>
      </c>
      <c r="L399" s="107"/>
      <c r="M399" s="108"/>
      <c r="N399" s="105" t="n">
        <f aca="false">+N380+N388+N390+N392+N395+N396+N397</f>
        <v>-327.57</v>
      </c>
      <c r="O399" s="107"/>
      <c r="P399" s="108"/>
      <c r="Q399" s="105" t="n">
        <f aca="false">+Q380+Q388+Q390+Q392+Q395+Q396+Q397</f>
        <v>635.19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473161.22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684186.92</v>
      </c>
      <c r="F404" s="174"/>
      <c r="G404" s="0"/>
      <c r="H404" s="177" t="n">
        <f aca="false">+H62</f>
        <v>567982.34</v>
      </c>
      <c r="I404" s="174"/>
      <c r="J404" s="0"/>
      <c r="K404" s="177" t="n">
        <f aca="false">+K62</f>
        <v>-80.54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-25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52063.72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3723074.83</v>
      </c>
      <c r="F405" s="174"/>
      <c r="G405" s="0"/>
      <c r="H405" s="178" t="n">
        <f aca="false">+H255</f>
        <v>467595.4</v>
      </c>
      <c r="I405" s="174"/>
      <c r="J405" s="0"/>
      <c r="K405" s="178" t="n">
        <f aca="false">+K255</f>
        <v>-26354.18</v>
      </c>
      <c r="L405" s="174"/>
      <c r="M405" s="0"/>
      <c r="N405" s="178" t="n">
        <f aca="false">+N255</f>
        <v>-41430.92</v>
      </c>
      <c r="O405" s="174"/>
      <c r="P405" s="0"/>
      <c r="Q405" s="178" t="n">
        <f aca="false">+Q255</f>
        <v>6862.5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4129747.63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4847.16</v>
      </c>
      <c r="F406" s="174"/>
      <c r="G406" s="0"/>
      <c r="H406" s="178" t="n">
        <f aca="false">+H279-H303</f>
        <v>-77242.98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2395.82000000001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455873.54</v>
      </c>
      <c r="F407" s="174"/>
      <c r="G407" s="0"/>
      <c r="H407" s="178" t="n">
        <f aca="false">+H399</f>
        <v>20589.48</v>
      </c>
      <c r="I407" s="174"/>
      <c r="J407" s="0"/>
      <c r="K407" s="178" t="n">
        <f aca="false">+K399</f>
        <v>-3609.42</v>
      </c>
      <c r="L407" s="174"/>
      <c r="M407" s="0"/>
      <c r="N407" s="178" t="n">
        <f aca="false">+N399</f>
        <v>-327.57</v>
      </c>
      <c r="O407" s="174"/>
      <c r="P407" s="0"/>
      <c r="Q407" s="178" t="n">
        <f aca="false">+Q399</f>
        <v>635.19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473161.22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129231.46</v>
      </c>
      <c r="F408" s="174"/>
      <c r="G408" s="0"/>
      <c r="H408" s="178" t="n">
        <f aca="false">+H159</f>
        <v>427.089999999998</v>
      </c>
      <c r="I408" s="174"/>
      <c r="J408" s="0"/>
      <c r="K408" s="178" t="n">
        <f aca="false">+K159</f>
        <v>-58.13</v>
      </c>
      <c r="L408" s="174"/>
      <c r="M408" s="0"/>
      <c r="N408" s="178" t="n">
        <f aca="false">+N159</f>
        <v>39.55</v>
      </c>
      <c r="O408" s="174"/>
      <c r="P408" s="0"/>
      <c r="Q408" s="178" t="n">
        <f aca="false">+Q159</f>
        <v>32.41</v>
      </c>
      <c r="R408" s="174"/>
      <c r="S408" s="0"/>
      <c r="T408" s="178" t="n">
        <f aca="false">+T159</f>
        <v>125.1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29797.4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698840.07</v>
      </c>
      <c r="F409" s="174"/>
      <c r="G409" s="0"/>
      <c r="H409" s="179" t="n">
        <f aca="false">+H404-H405-H406-H407-H408</f>
        <v>156613.35</v>
      </c>
      <c r="I409" s="174"/>
      <c r="J409" s="0"/>
      <c r="K409" s="179" t="n">
        <f aca="false">+K404-K405-K406-K407-K408</f>
        <v>29941.19</v>
      </c>
      <c r="L409" s="174"/>
      <c r="M409" s="0"/>
      <c r="N409" s="179" t="n">
        <f aca="false">+N404-N405-N406-N407-N408</f>
        <v>41718.94</v>
      </c>
      <c r="O409" s="174"/>
      <c r="P409" s="0"/>
      <c r="Q409" s="179" t="n">
        <f aca="false">+Q404-Q405-Q406-Q407-Q408</f>
        <v>-7530.1</v>
      </c>
      <c r="R409" s="174"/>
      <c r="S409" s="0"/>
      <c r="T409" s="179" t="n">
        <f aca="false">+T404-T405-T406-T407-T408</f>
        <v>-150.1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1478246.7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263795.9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263795.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13350.6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350.6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421693.57</v>
      </c>
      <c r="F412" s="174"/>
      <c r="G412" s="0"/>
      <c r="H412" s="179" t="n">
        <f aca="false">+H409+H410+H411</f>
        <v>156613.35</v>
      </c>
      <c r="I412" s="174"/>
      <c r="J412" s="0"/>
      <c r="K412" s="179" t="n">
        <f aca="false">+K409+K410+K411</f>
        <v>29941.19</v>
      </c>
      <c r="L412" s="174"/>
      <c r="M412" s="0"/>
      <c r="N412" s="179" t="n">
        <f aca="false">+N409+N410+N411</f>
        <v>41718.94</v>
      </c>
      <c r="O412" s="174"/>
      <c r="P412" s="0"/>
      <c r="Q412" s="179" t="n">
        <f aca="false">+Q409+Q410+Q411</f>
        <v>-7530.1</v>
      </c>
      <c r="R412" s="174"/>
      <c r="S412" s="0"/>
      <c r="T412" s="179" t="n">
        <f aca="false">+T409+T410+T411</f>
        <v>-150.1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1201100.2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-3378699.84</v>
      </c>
      <c r="F414" s="183"/>
      <c r="G414" s="205"/>
      <c r="H414" s="182" t="n">
        <f aca="false">+'3rd - Hab,Single Pool'!H419</f>
        <v>-1626617.09</v>
      </c>
      <c r="I414" s="183"/>
      <c r="J414" s="205"/>
      <c r="K414" s="182" t="n">
        <f aca="false">+'3rd - Hab,Single Pool'!K419</f>
        <v>2094714.73</v>
      </c>
      <c r="L414" s="183"/>
      <c r="M414" s="205"/>
      <c r="N414" s="182" t="n">
        <f aca="false">+'3rd - Hab,Single Pool'!N419</f>
        <v>4236417.33</v>
      </c>
      <c r="O414" s="183"/>
      <c r="P414" s="205"/>
      <c r="Q414" s="182" t="n">
        <f aca="false">+'3rd - Hab,Single Pool'!Q419</f>
        <v>4380056.61</v>
      </c>
      <c r="R414" s="183"/>
      <c r="S414" s="205"/>
      <c r="T414" s="182" t="n">
        <f aca="false">+'3rd - Hab,Single Pool'!T419</f>
        <v>15296088.81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21001960.55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331909.08</v>
      </c>
      <c r="F415" s="174"/>
      <c r="G415" s="0"/>
      <c r="H415" s="185" t="n">
        <f aca="false">-H416+H417+H418</f>
        <v>-68320.64</v>
      </c>
      <c r="I415" s="174"/>
      <c r="J415" s="0"/>
      <c r="K415" s="185" t="n">
        <f aca="false">-K416+K417+K418</f>
        <v>875.82</v>
      </c>
      <c r="L415" s="174"/>
      <c r="M415" s="0"/>
      <c r="N415" s="185" t="n">
        <f aca="false">-N416+N417+N418</f>
        <v>90.15</v>
      </c>
      <c r="O415" s="174"/>
      <c r="P415" s="0"/>
      <c r="Q415" s="185" t="n">
        <f aca="false">-Q416+Q417+Q418</f>
        <v>12282460.6</v>
      </c>
      <c r="R415" s="174"/>
      <c r="S415" s="0"/>
      <c r="T415" s="185" t="n">
        <f aca="false">-T416+T417+T418</f>
        <v>-12282399.59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399202.74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744845.08</v>
      </c>
      <c r="F416" s="237"/>
      <c r="G416" s="309"/>
      <c r="H416" s="312" t="n">
        <v>-341665.36</v>
      </c>
      <c r="I416" s="237"/>
      <c r="J416" s="309"/>
      <c r="K416" s="312" t="n">
        <v>-875.82</v>
      </c>
      <c r="L416" s="237"/>
      <c r="M416" s="309"/>
      <c r="N416" s="312" t="n">
        <v>-90.15</v>
      </c>
      <c r="O416" s="237"/>
      <c r="P416" s="309"/>
      <c r="Q416" s="312" t="n">
        <v>0</v>
      </c>
      <c r="R416" s="237"/>
      <c r="S416" s="309"/>
      <c r="T416" s="312" t="n">
        <v>-61.01</v>
      </c>
      <c r="U416" s="237"/>
      <c r="V416" s="309"/>
      <c r="W416" s="312"/>
      <c r="X416" s="174"/>
      <c r="Y416" s="0"/>
      <c r="Z416" s="178" t="n">
        <f aca="false">SUM(E416:W416)</f>
        <v>402152.74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412936</v>
      </c>
      <c r="F417" s="237"/>
      <c r="G417" s="309"/>
      <c r="H417" s="312" t="n">
        <v>-409986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12282460.6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12285410.6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-12282460.6</v>
      </c>
      <c r="U418" s="237"/>
      <c r="V418" s="309"/>
      <c r="W418" s="308"/>
      <c r="X418" s="174"/>
      <c r="Y418" s="0"/>
      <c r="Z418" s="178" t="n">
        <f aca="false">SUM(E418:W418)</f>
        <v>-12282460.6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5132302.49</v>
      </c>
      <c r="F419" s="187"/>
      <c r="G419" s="186"/>
      <c r="H419" s="179" t="n">
        <f aca="false">+H414+H412+H415</f>
        <v>-1538324.38</v>
      </c>
      <c r="I419" s="187"/>
      <c r="J419" s="186"/>
      <c r="K419" s="179" t="n">
        <f aca="false">+K414+K412+K415</f>
        <v>2125531.74</v>
      </c>
      <c r="L419" s="187"/>
      <c r="M419" s="186"/>
      <c r="N419" s="179" t="n">
        <f aca="false">+N414+N412+N415</f>
        <v>4278226.42</v>
      </c>
      <c r="O419" s="187"/>
      <c r="P419" s="186"/>
      <c r="Q419" s="179" t="n">
        <f aca="false">+Q414+Q412+Q415</f>
        <v>16654987.11</v>
      </c>
      <c r="R419" s="187"/>
      <c r="S419" s="186"/>
      <c r="T419" s="179" t="n">
        <f aca="false">+T414+T412+T415</f>
        <v>3013539.12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9401657.52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252063.72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4129747.63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2395.82000000001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473161.2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29797.48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1478246.79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263795.9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13350.6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1201100.29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001960.55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399202.74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9401657.52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3rd Quarter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6"/>
      <c r="E17" s="15"/>
      <c r="F17" s="16"/>
      <c r="G17" s="129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5" t="n">
        <f aca="false">+'1st - Commercial'!E19+'2nd - Commercial'!E19+'3rd - Commercial'!E19+'4th - Commercial'!E19</f>
        <v>0</v>
      </c>
      <c r="F19" s="15"/>
      <c r="G19" s="106"/>
      <c r="H19" s="105" t="n">
        <f aca="false">+'1st - Commercial'!H19+'2nd - Commercial'!H19+'3rd - Commercial'!H19+'4th - Commercial'!H19</f>
        <v>0</v>
      </c>
      <c r="I19" s="107"/>
      <c r="J19" s="108"/>
      <c r="K19" s="105" t="n">
        <f aca="false">+'1st - Commercial'!K19+'2nd - Commercial'!K19+'3rd - Commercial'!K19+'4th - Commercial'!K19</f>
        <v>0</v>
      </c>
      <c r="L19" s="107"/>
      <c r="M19" s="108"/>
      <c r="N19" s="105" t="n">
        <f aca="false">+'1st - Commercial'!N19+'2nd - Commercial'!N19+'3rd - Commercial'!N19+'4th - Commercial'!N19</f>
        <v>0</v>
      </c>
      <c r="O19" s="107"/>
      <c r="P19" s="108"/>
      <c r="Q19" s="105" t="n">
        <f aca="false">+'1st - Commercial'!Q19+'2nd - Commercial'!Q19+'3rd - Commercial'!Q19+'4th - Commercial'!Q19</f>
        <v>0</v>
      </c>
      <c r="R19" s="109"/>
      <c r="S19" s="110"/>
      <c r="T19" s="105" t="n">
        <f aca="false">+'1st - Commercial'!T19+'2nd - Commercial'!T19+'3rd - Commercial'!T19+'4th - Commercial'!T19</f>
        <v>0</v>
      </c>
      <c r="U19" s="107"/>
      <c r="V19" s="108"/>
      <c r="W19" s="105" t="n">
        <f aca="false">+'1st - Commercial'!W19+'2nd - Commercial'!W19+'3rd - Commercial'!W19+'4th - Commercial'!W19</f>
        <v>0</v>
      </c>
      <c r="X19" s="107"/>
      <c r="Y19" s="82"/>
      <c r="Z19" s="105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12" t="n">
        <f aca="false">+'1st - Commercial'!E22+'2nd - Commercial'!E22+'3rd - Commercial'!E22+'4th - Commercial'!E22</f>
        <v>0</v>
      </c>
      <c r="F22" s="15"/>
      <c r="G22" s="106"/>
      <c r="H22" s="105" t="n">
        <f aca="false">+'1st - Commercial'!H22+'2nd - Commercial'!H22+'3rd - Commercial'!H22+'4th - Commercial'!H22</f>
        <v>0</v>
      </c>
      <c r="I22" s="107"/>
      <c r="J22" s="108"/>
      <c r="K22" s="105" t="n">
        <f aca="false">+'1st - Commercial'!K22+'2nd - Commercial'!K22+'3rd - Commercial'!K22+'4th - Commercial'!K22</f>
        <v>0</v>
      </c>
      <c r="L22" s="107"/>
      <c r="M22" s="108"/>
      <c r="N22" s="105" t="n">
        <f aca="false">+'1st - Commercial'!N22+'2nd - Commercial'!N22+'3rd - Commercial'!N22+'4th - Commercial'!N22</f>
        <v>0</v>
      </c>
      <c r="O22" s="107"/>
      <c r="P22" s="108"/>
      <c r="Q22" s="105" t="n">
        <f aca="false">+'1st - Commercial'!Q22+'2nd - Commercial'!Q22+'3rd - Commercial'!Q22+'4th - Commercial'!Q22</f>
        <v>0</v>
      </c>
      <c r="R22" s="109"/>
      <c r="S22" s="110"/>
      <c r="T22" s="105" t="n">
        <f aca="false">+'1st - Commercial'!T22+'2nd - Commercial'!T22+'3rd - Commercial'!T22+'4th - Commercial'!T22</f>
        <v>0</v>
      </c>
      <c r="U22" s="107"/>
      <c r="V22" s="108"/>
      <c r="W22" s="105" t="n">
        <f aca="false">+'1st - Commercial'!W22+'2nd - Commercial'!W22+'3rd - Commercial'!W22+'4th - Commercial'!W22</f>
        <v>0</v>
      </c>
      <c r="X22" s="107"/>
      <c r="Y22" s="82"/>
      <c r="Z22" s="105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12" t="n">
        <f aca="false">+'1st - Commercial'!E23+'2nd - Commercial'!E23+'3rd - Commercial'!E23+'4th - Commercial'!E23</f>
        <v>0</v>
      </c>
      <c r="F23" s="15"/>
      <c r="G23" s="106"/>
      <c r="H23" s="105" t="n">
        <f aca="false">+'1st - Commercial'!H23+'2nd - Commercial'!H23+'3rd - Commercial'!H23+'4th - Commercial'!H23</f>
        <v>0</v>
      </c>
      <c r="I23" s="107"/>
      <c r="J23" s="108"/>
      <c r="K23" s="105" t="n">
        <f aca="false">+'1st - Commercial'!K23+'2nd - Commercial'!K23+'3rd - Commercial'!K23+'4th - Commercial'!K23</f>
        <v>0</v>
      </c>
      <c r="L23" s="107"/>
      <c r="M23" s="108"/>
      <c r="N23" s="105" t="n">
        <f aca="false">+'1st - Commercial'!N23+'2nd - Commercial'!N23+'3rd - Commercial'!N23+'4th - Commercial'!N23</f>
        <v>0</v>
      </c>
      <c r="O23" s="107"/>
      <c r="P23" s="108"/>
      <c r="Q23" s="105" t="n">
        <f aca="false">+'1st - Commercial'!Q23+'2nd - Commercial'!Q23+'3rd - Commercial'!Q23+'4th - Commercial'!Q23</f>
        <v>0</v>
      </c>
      <c r="R23" s="109"/>
      <c r="S23" s="110"/>
      <c r="T23" s="105" t="n">
        <f aca="false">+'1st - Commercial'!T23+'2nd - Commercial'!T23+'3rd - Commercial'!T23+'4th - Commercial'!T23</f>
        <v>0</v>
      </c>
      <c r="U23" s="107"/>
      <c r="V23" s="108"/>
      <c r="W23" s="105" t="n">
        <f aca="false">+'1st - Commercial'!W23+'2nd - Commercial'!W23+'3rd - Commercial'!W23+'4th - Commercial'!W23</f>
        <v>0</v>
      </c>
      <c r="X23" s="107"/>
      <c r="Y23" s="82"/>
      <c r="Z23" s="105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12" t="n">
        <f aca="false">+'1st - Commercial'!E24+'2nd - Commercial'!E24+'3rd - Commercial'!E24+'4th - Commercial'!E24</f>
        <v>0</v>
      </c>
      <c r="F24" s="15"/>
      <c r="G24" s="106"/>
      <c r="H24" s="105" t="n">
        <f aca="false">+'1st - Commercial'!H24+'2nd - Commercial'!H24+'3rd - Commercial'!H24+'4th - Commercial'!H24</f>
        <v>0</v>
      </c>
      <c r="I24" s="107"/>
      <c r="J24" s="108"/>
      <c r="K24" s="105" t="n">
        <f aca="false">+'1st - Commercial'!K24+'2nd - Commercial'!K24+'3rd - Commercial'!K24+'4th - Commercial'!K24</f>
        <v>0</v>
      </c>
      <c r="L24" s="107"/>
      <c r="M24" s="108"/>
      <c r="N24" s="105" t="n">
        <f aca="false">+'1st - Commercial'!N24+'2nd - Commercial'!N24+'3rd - Commercial'!N24+'4th - Commercial'!N24</f>
        <v>0</v>
      </c>
      <c r="O24" s="107"/>
      <c r="P24" s="108"/>
      <c r="Q24" s="105" t="n">
        <f aca="false">+'1st - Commercial'!Q24+'2nd - Commercial'!Q24+'3rd - Commercial'!Q24+'4th - Commercial'!Q24</f>
        <v>0</v>
      </c>
      <c r="R24" s="109"/>
      <c r="S24" s="110"/>
      <c r="T24" s="105" t="n">
        <f aca="false">+'1st - Commercial'!T24+'2nd - Commercial'!T24+'3rd - Commercial'!T24+'4th - Commercial'!T24</f>
        <v>0</v>
      </c>
      <c r="U24" s="107"/>
      <c r="V24" s="108"/>
      <c r="W24" s="105" t="n">
        <f aca="false">+'1st - Commercial'!W24+'2nd - Commercial'!W24+'3rd - Commercial'!W24+'4th - Commercial'!W24</f>
        <v>0</v>
      </c>
      <c r="X24" s="107"/>
      <c r="Y24" s="82"/>
      <c r="Z24" s="105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12" t="n">
        <f aca="false">+'1st - Commercial'!E25+'2nd - Commercial'!E25+'3rd - Commercial'!E25+'4th - Commercial'!E25</f>
        <v>0</v>
      </c>
      <c r="F25" s="15"/>
      <c r="G25" s="106"/>
      <c r="H25" s="105" t="n">
        <f aca="false">+'1st - Commercial'!H25+'2nd - Commercial'!H25+'3rd - Commercial'!H25+'4th - Commercial'!H25</f>
        <v>0</v>
      </c>
      <c r="I25" s="107"/>
      <c r="J25" s="108"/>
      <c r="K25" s="105" t="n">
        <f aca="false">+'1st - Commercial'!K25+'2nd - Commercial'!K25+'3rd - Commercial'!K25+'4th - Commercial'!K25</f>
        <v>0</v>
      </c>
      <c r="L25" s="107"/>
      <c r="M25" s="108"/>
      <c r="N25" s="105" t="n">
        <f aca="false">+'1st - Commercial'!N25+'2nd - Commercial'!N25+'3rd - Commercial'!N25+'4th - Commercial'!N25</f>
        <v>0</v>
      </c>
      <c r="O25" s="107"/>
      <c r="P25" s="108"/>
      <c r="Q25" s="105" t="n">
        <f aca="false">+'1st - Commercial'!Q25+'2nd - Commercial'!Q25+'3rd - Commercial'!Q25+'4th - Commercial'!Q25</f>
        <v>0</v>
      </c>
      <c r="R25" s="109"/>
      <c r="S25" s="110"/>
      <c r="T25" s="105" t="n">
        <f aca="false">+'1st - Commercial'!T25+'2nd - Commercial'!T25+'3rd - Commercial'!T25+'4th - Commercial'!T25</f>
        <v>0</v>
      </c>
      <c r="U25" s="107"/>
      <c r="V25" s="108"/>
      <c r="W25" s="105" t="n">
        <f aca="false">+'1st - Commercial'!W25+'2nd - Commercial'!W25+'3rd - Commercial'!W25+'4th - Commercial'!W25</f>
        <v>0</v>
      </c>
      <c r="X25" s="107"/>
      <c r="Y25" s="82"/>
      <c r="Z25" s="105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7"/>
      <c r="J26" s="108"/>
      <c r="K26" s="114" t="n">
        <f aca="false">+'1st - Commercial'!K26+'2nd - Commercial'!K26+'3rd - Commercial'!K26+'4th - Commercial'!K26</f>
        <v>0</v>
      </c>
      <c r="L26" s="107"/>
      <c r="M26" s="108"/>
      <c r="N26" s="114" t="n">
        <f aca="false">+'1st - Commercial'!N26+'2nd - Commercial'!N26+'3rd - Commercial'!N26+'4th - Commercial'!N26</f>
        <v>0</v>
      </c>
      <c r="O26" s="107"/>
      <c r="P26" s="108"/>
      <c r="Q26" s="114" t="n">
        <f aca="false">+'1st - Commercial'!Q26+'2nd - Commercial'!Q26+'3rd - Commercial'!Q26+'4th - Commercial'!Q26</f>
        <v>0</v>
      </c>
      <c r="R26" s="109"/>
      <c r="S26" s="110"/>
      <c r="T26" s="114" t="n">
        <f aca="false">+'1st - Commercial'!T26+'2nd - Commercial'!T26+'3rd - Commercial'!T26+'4th - Commercial'!T26</f>
        <v>0</v>
      </c>
      <c r="U26" s="107"/>
      <c r="V26" s="108"/>
      <c r="W26" s="114" t="n">
        <f aca="false">+'1st - Commercial'!W26+'2nd - Commercial'!W26+'3rd - Commercial'!W26+'4th - Commercial'!W26</f>
        <v>0</v>
      </c>
      <c r="X26" s="107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12" t="n">
        <f aca="false">+'1st - Commercial'!E27+'2nd - Commercial'!E27+'3rd - Commercial'!E27+'4th - Commercial'!E27</f>
        <v>0</v>
      </c>
      <c r="F27" s="15"/>
      <c r="G27" s="106"/>
      <c r="H27" s="105" t="n">
        <f aca="false">+'1st - Commercial'!H27+'2nd - Commercial'!H27+'3rd - Commercial'!H27+'4th - Commercial'!H27</f>
        <v>0</v>
      </c>
      <c r="I27" s="107"/>
      <c r="J27" s="108"/>
      <c r="K27" s="105" t="n">
        <f aca="false">+'1st - Commercial'!K27+'2nd - Commercial'!K27+'3rd - Commercial'!K27+'4th - Commercial'!K27</f>
        <v>0</v>
      </c>
      <c r="L27" s="107"/>
      <c r="M27" s="108"/>
      <c r="N27" s="105" t="n">
        <f aca="false">+'1st - Commercial'!N27+'2nd - Commercial'!N27+'3rd - Commercial'!N27+'4th - Commercial'!N27</f>
        <v>0</v>
      </c>
      <c r="O27" s="107"/>
      <c r="P27" s="108"/>
      <c r="Q27" s="105" t="n">
        <f aca="false">+'1st - Commercial'!Q27+'2nd - Commercial'!Q27+'3rd - Commercial'!Q27+'4th - Commercial'!Q27</f>
        <v>0</v>
      </c>
      <c r="R27" s="109"/>
      <c r="S27" s="110"/>
      <c r="T27" s="105" t="n">
        <f aca="false">+'1st - Commercial'!T27+'2nd - Commercial'!T27+'3rd - Commercial'!T27+'4th - Commercial'!T27</f>
        <v>0</v>
      </c>
      <c r="U27" s="107"/>
      <c r="V27" s="108"/>
      <c r="W27" s="105" t="n">
        <f aca="false">+'1st - Commercial'!W27+'2nd - Commercial'!W27+'3rd - Commercial'!W27+'4th - Commercial'!W27</f>
        <v>0</v>
      </c>
      <c r="X27" s="107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12" t="n">
        <f aca="false">+'1st - Commercial'!E29+'2nd - Commercial'!E29+'3rd - Commercial'!E29+'4th - Commercial'!E29</f>
        <v>0</v>
      </c>
      <c r="F29" s="15"/>
      <c r="G29" s="106"/>
      <c r="H29" s="105" t="n">
        <f aca="false">+'1st - Commercial'!H29+'2nd - Commercial'!H29+'3rd - Commercial'!H29+'4th - Commercial'!H29</f>
        <v>0</v>
      </c>
      <c r="I29" s="107"/>
      <c r="J29" s="108"/>
      <c r="K29" s="105" t="n">
        <f aca="false">+'1st - Commercial'!K29+'2nd - Commercial'!K29+'3rd - Commercial'!K29+'4th - Commercial'!K29</f>
        <v>0</v>
      </c>
      <c r="L29" s="107"/>
      <c r="M29" s="108"/>
      <c r="N29" s="105" t="n">
        <f aca="false">+'1st - Commercial'!N29+'2nd - Commercial'!N29+'3rd - Commercial'!N29+'4th - Commercial'!N29</f>
        <v>0</v>
      </c>
      <c r="O29" s="107"/>
      <c r="P29" s="108"/>
      <c r="Q29" s="105" t="n">
        <f aca="false">+'1st - Commercial'!Q29+'2nd - Commercial'!Q29+'3rd - Commercial'!Q29+'4th - Commercial'!Q29</f>
        <v>0</v>
      </c>
      <c r="R29" s="109"/>
      <c r="S29" s="110"/>
      <c r="T29" s="105" t="n">
        <f aca="false">+'1st - Commercial'!T29+'2nd - Commercial'!T29+'3rd - Commercial'!T29+'4th - Commercial'!T29</f>
        <v>0</v>
      </c>
      <c r="U29" s="107"/>
      <c r="V29" s="108"/>
      <c r="W29" s="105" t="n">
        <f aca="false">+'1st - Commercial'!W29+'2nd - Commercial'!W29+'3rd - Commercial'!W29+'4th - Commercial'!W29</f>
        <v>0</v>
      </c>
      <c r="X29" s="107"/>
      <c r="Y29" s="82"/>
      <c r="Z29" s="105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12" t="n">
        <f aca="false">+'1st - Commercial'!E31+'2nd - Commercial'!E31+'3rd - Commercial'!E31+'4th - Commercial'!E31</f>
        <v>0</v>
      </c>
      <c r="F31" s="15"/>
      <c r="G31" s="106"/>
      <c r="H31" s="105" t="n">
        <f aca="false">+'1st - Commercial'!H31+'2nd - Commercial'!H31+'3rd - Commercial'!H31+'4th - Commercial'!H31</f>
        <v>0</v>
      </c>
      <c r="I31" s="107"/>
      <c r="J31" s="108"/>
      <c r="K31" s="105" t="n">
        <f aca="false">+'1st - Commercial'!K31+'2nd - Commercial'!K31+'3rd - Commercial'!K31+'4th - Commercial'!K31</f>
        <v>0</v>
      </c>
      <c r="L31" s="107"/>
      <c r="M31" s="108"/>
      <c r="N31" s="105" t="n">
        <f aca="false">+'1st - Commercial'!N31+'2nd - Commercial'!N31+'3rd - Commercial'!N31+'4th - Commercial'!N31</f>
        <v>0</v>
      </c>
      <c r="O31" s="107"/>
      <c r="P31" s="108"/>
      <c r="Q31" s="105" t="n">
        <f aca="false">+'1st - Commercial'!Q31+'2nd - Commercial'!Q31+'3rd - Commercial'!Q31+'4th - Commercial'!Q31</f>
        <v>0</v>
      </c>
      <c r="R31" s="109"/>
      <c r="S31" s="110"/>
      <c r="T31" s="105" t="n">
        <f aca="false">+'1st - Commercial'!T31+'2nd - Commercial'!T31+'3rd - Commercial'!T31+'4th - Commercial'!T31</f>
        <v>0</v>
      </c>
      <c r="U31" s="107"/>
      <c r="V31" s="108"/>
      <c r="W31" s="105" t="n">
        <f aca="false">+'1st - Commercial'!W31+'2nd - Commercial'!W31+'3rd - Commercial'!W31+'4th - Commercial'!W31</f>
        <v>0</v>
      </c>
      <c r="X31" s="107"/>
      <c r="Y31" s="82"/>
      <c r="Z31" s="105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12" t="n">
        <f aca="false">+'1st - Commercial'!E34+'2nd - Commercial'!E34+'3rd - Commercial'!E34+'4th - Commercial'!E34</f>
        <v>0</v>
      </c>
      <c r="F34" s="53"/>
      <c r="G34" s="119"/>
      <c r="H34" s="105" t="n">
        <f aca="false">+'1st - Commercial'!H34+'2nd - Commercial'!H34+'3rd - Commercial'!H34+'4th - Commercial'!H34</f>
        <v>0</v>
      </c>
      <c r="I34" s="107"/>
      <c r="J34" s="108"/>
      <c r="K34" s="105" t="n">
        <f aca="false">+'1st - Commercial'!K34+'2nd - Commercial'!K34+'3rd - Commercial'!K34+'4th - Commercial'!K34</f>
        <v>0</v>
      </c>
      <c r="L34" s="107"/>
      <c r="M34" s="108"/>
      <c r="N34" s="105" t="n">
        <f aca="false">+'1st - Commercial'!N34+'2nd - Commercial'!N34+'3rd - Commercial'!N34+'4th - Commercial'!N34</f>
        <v>0</v>
      </c>
      <c r="O34" s="107"/>
      <c r="P34" s="108"/>
      <c r="Q34" s="105" t="n">
        <f aca="false">+'1st - Commercial'!Q34+'2nd - Commercial'!Q34+'3rd - Commercial'!Q34+'4th - Commercial'!Q34</f>
        <v>0</v>
      </c>
      <c r="R34" s="109"/>
      <c r="S34" s="110"/>
      <c r="T34" s="105" t="n">
        <f aca="false">+'1st - Commercial'!T34+'2nd - Commercial'!T34+'3rd - Commercial'!T34+'4th - Commercial'!T34</f>
        <v>0</v>
      </c>
      <c r="U34" s="107"/>
      <c r="V34" s="108"/>
      <c r="W34" s="105" t="n">
        <f aca="false">+'1st - Commercial'!W34+'2nd - Commercial'!W34+'3rd - Commercial'!W34+'4th - Commercial'!W34</f>
        <v>0</v>
      </c>
      <c r="X34" s="107"/>
      <c r="Y34" s="82"/>
      <c r="Z34" s="105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12" t="n">
        <f aca="false">+'1st - Commercial'!E35+'2nd - Commercial'!E35+'3rd - Commercial'!E35+'4th - Commercial'!E35</f>
        <v>0</v>
      </c>
      <c r="F35" s="53"/>
      <c r="G35" s="119"/>
      <c r="H35" s="105" t="n">
        <f aca="false">+'1st - Commercial'!H35+'2nd - Commercial'!H35+'3rd - Commercial'!H35+'4th - Commercial'!H35</f>
        <v>0</v>
      </c>
      <c r="I35" s="107"/>
      <c r="J35" s="108"/>
      <c r="K35" s="105" t="n">
        <f aca="false">+'1st - Commercial'!K35+'2nd - Commercial'!K35+'3rd - Commercial'!K35+'4th - Commercial'!K35</f>
        <v>0</v>
      </c>
      <c r="L35" s="107"/>
      <c r="M35" s="108"/>
      <c r="N35" s="105" t="n">
        <f aca="false">+'1st - Commercial'!N35+'2nd - Commercial'!N35+'3rd - Commercial'!N35+'4th - Commercial'!N35</f>
        <v>0</v>
      </c>
      <c r="O35" s="107"/>
      <c r="P35" s="108"/>
      <c r="Q35" s="105" t="n">
        <f aca="false">+'1st - Commercial'!Q35+'2nd - Commercial'!Q35+'3rd - Commercial'!Q35+'4th - Commercial'!Q35</f>
        <v>0</v>
      </c>
      <c r="R35" s="109"/>
      <c r="S35" s="110"/>
      <c r="T35" s="105" t="n">
        <f aca="false">+'1st - Commercial'!T35+'2nd - Commercial'!T35+'3rd - Commercial'!T35+'4th - Commercial'!T35</f>
        <v>0</v>
      </c>
      <c r="U35" s="107"/>
      <c r="V35" s="108"/>
      <c r="W35" s="105" t="n">
        <f aca="false">+'1st - Commercial'!W35+'2nd - Commercial'!W35+'3rd - Commercial'!W35+'4th - Commercial'!W35</f>
        <v>0</v>
      </c>
      <c r="X35" s="107"/>
      <c r="Y35" s="82"/>
      <c r="Z35" s="105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12" t="n">
        <f aca="false">+'1st - Commercial'!E36+'2nd - Commercial'!E36+'3rd - Commercial'!E36+'4th - Commercial'!E36</f>
        <v>0</v>
      </c>
      <c r="F36" s="53"/>
      <c r="G36" s="119"/>
      <c r="H36" s="105" t="n">
        <f aca="false">+'1st - Commercial'!H36+'2nd - Commercial'!H36+'3rd - Commercial'!H36+'4th - Commercial'!H36</f>
        <v>0</v>
      </c>
      <c r="I36" s="107"/>
      <c r="J36" s="108"/>
      <c r="K36" s="105" t="n">
        <f aca="false">+'1st - Commercial'!K36+'2nd - Commercial'!K36+'3rd - Commercial'!K36+'4th - Commercial'!K36</f>
        <v>0</v>
      </c>
      <c r="L36" s="107"/>
      <c r="M36" s="108"/>
      <c r="N36" s="105" t="n">
        <f aca="false">+'1st - Commercial'!N36+'2nd - Commercial'!N36+'3rd - Commercial'!N36+'4th - Commercial'!N36</f>
        <v>0</v>
      </c>
      <c r="O36" s="107"/>
      <c r="P36" s="108"/>
      <c r="Q36" s="105" t="n">
        <f aca="false">+'1st - Commercial'!Q36+'2nd - Commercial'!Q36+'3rd - Commercial'!Q36+'4th - Commercial'!Q36</f>
        <v>0</v>
      </c>
      <c r="R36" s="109"/>
      <c r="S36" s="110"/>
      <c r="T36" s="105" t="n">
        <f aca="false">+'1st - Commercial'!T36+'2nd - Commercial'!T36+'3rd - Commercial'!T36+'4th - Commercial'!T36</f>
        <v>0</v>
      </c>
      <c r="U36" s="107"/>
      <c r="V36" s="108"/>
      <c r="W36" s="105" t="n">
        <f aca="false">+'1st - Commercial'!W36+'2nd - Commercial'!W36+'3rd - Commercial'!W36+'4th - Commercial'!W36</f>
        <v>0</v>
      </c>
      <c r="X36" s="107"/>
      <c r="Y36" s="82"/>
      <c r="Z36" s="105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6"/>
      <c r="E38" s="112" t="n">
        <f aca="false">+'1st - Commercial'!E38+'2nd - Commercial'!E38+'3rd - Commercial'!E38+'4th - Commercial'!E38</f>
        <v>0</v>
      </c>
      <c r="F38" s="16"/>
      <c r="G38" s="129"/>
      <c r="H38" s="105" t="n">
        <f aca="false">+'1st - Commercial'!H38+'2nd - Commercial'!H38+'3rd - Commercial'!H38+'4th - Commercial'!H38</f>
        <v>0</v>
      </c>
      <c r="I38" s="107"/>
      <c r="J38" s="108"/>
      <c r="K38" s="105" t="n">
        <f aca="false">+'1st - Commercial'!K38+'2nd - Commercial'!K38+'3rd - Commercial'!K38+'4th - Commercial'!K38</f>
        <v>0</v>
      </c>
      <c r="L38" s="107"/>
      <c r="M38" s="108"/>
      <c r="N38" s="105" t="n">
        <f aca="false">+'1st - Commercial'!N38+'2nd - Commercial'!N38+'3rd - Commercial'!N38+'4th - Commercial'!N38</f>
        <v>0</v>
      </c>
      <c r="O38" s="107"/>
      <c r="P38" s="108"/>
      <c r="Q38" s="105" t="n">
        <f aca="false">+'1st - Commercial'!Q38+'2nd - Commercial'!Q38+'3rd - Commercial'!Q38+'4th - Commercial'!Q38</f>
        <v>0</v>
      </c>
      <c r="R38" s="109"/>
      <c r="S38" s="110"/>
      <c r="T38" s="105" t="n">
        <f aca="false">+'1st - Commercial'!T38+'2nd - Commercial'!T38+'3rd - Commercial'!T38+'4th - Commercial'!T38</f>
        <v>0</v>
      </c>
      <c r="U38" s="107"/>
      <c r="V38" s="108"/>
      <c r="W38" s="105" t="n">
        <f aca="false">+'1st - Commercial'!W38+'2nd - Commercial'!W38+'3rd - Commercial'!W38+'4th - Commercial'!W38</f>
        <v>0</v>
      </c>
      <c r="X38" s="107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3"/>
      <c r="B39" s="123"/>
      <c r="C39" s="123"/>
      <c r="D39" s="151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5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7"/>
      <c r="J43" s="108"/>
      <c r="K43" s="105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7"/>
      <c r="M43" s="108"/>
      <c r="N43" s="105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7"/>
      <c r="P43" s="108"/>
      <c r="Q43" s="105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09"/>
      <c r="S43" s="110"/>
      <c r="T43" s="105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7"/>
      <c r="V43" s="108"/>
      <c r="W43" s="105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7"/>
      <c r="Y43" s="82"/>
      <c r="Z43" s="105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68"/>
      <c r="I44" s="107"/>
      <c r="J44" s="108"/>
      <c r="K44" s="168"/>
      <c r="L44" s="107"/>
      <c r="M44" s="108"/>
      <c r="N44" s="168"/>
      <c r="O44" s="107"/>
      <c r="P44" s="108"/>
      <c r="Q44" s="168"/>
      <c r="R44" s="109"/>
      <c r="S44" s="110"/>
      <c r="T44" s="168"/>
      <c r="U44" s="107"/>
      <c r="V44" s="108"/>
      <c r="W44" s="16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5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7"/>
      <c r="J46" s="108"/>
      <c r="K46" s="105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7"/>
      <c r="M46" s="108"/>
      <c r="N46" s="105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7"/>
      <c r="P46" s="108"/>
      <c r="Q46" s="105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09"/>
      <c r="S46" s="110"/>
      <c r="T46" s="105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7"/>
      <c r="V46" s="108"/>
      <c r="W46" s="105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7"/>
      <c r="Y46" s="82"/>
      <c r="Z46" s="105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5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7"/>
      <c r="J47" s="108"/>
      <c r="K47" s="105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7"/>
      <c r="M47" s="108"/>
      <c r="N47" s="105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7"/>
      <c r="P47" s="108"/>
      <c r="Q47" s="105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09"/>
      <c r="S47" s="110"/>
      <c r="T47" s="105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7"/>
      <c r="V47" s="108"/>
      <c r="W47" s="105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7"/>
      <c r="Y47" s="82"/>
      <c r="Z47" s="105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5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7"/>
      <c r="J48" s="108"/>
      <c r="K48" s="105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7"/>
      <c r="M48" s="108"/>
      <c r="N48" s="105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7"/>
      <c r="P48" s="108"/>
      <c r="Q48" s="105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09"/>
      <c r="S48" s="110"/>
      <c r="T48" s="105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7"/>
      <c r="V48" s="108"/>
      <c r="W48" s="105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7"/>
      <c r="Y48" s="82"/>
      <c r="Z48" s="105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5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7"/>
      <c r="J49" s="108"/>
      <c r="K49" s="105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7"/>
      <c r="M49" s="108"/>
      <c r="N49" s="105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7"/>
      <c r="P49" s="108"/>
      <c r="Q49" s="105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09"/>
      <c r="S49" s="110"/>
      <c r="T49" s="105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7"/>
      <c r="V49" s="108"/>
      <c r="W49" s="105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7"/>
      <c r="Y49" s="82"/>
      <c r="Z49" s="105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7"/>
      <c r="J50" s="108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7"/>
      <c r="M50" s="108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7"/>
      <c r="P50" s="108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09"/>
      <c r="S50" s="110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7"/>
      <c r="V50" s="108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7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5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7"/>
      <c r="J51" s="108"/>
      <c r="K51" s="105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7"/>
      <c r="M51" s="108"/>
      <c r="N51" s="105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7"/>
      <c r="P51" s="108"/>
      <c r="Q51" s="105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09"/>
      <c r="S51" s="110"/>
      <c r="T51" s="105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7"/>
      <c r="V51" s="108"/>
      <c r="W51" s="105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7"/>
      <c r="Y51" s="82"/>
      <c r="Z51" s="105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5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7"/>
      <c r="J53" s="108"/>
      <c r="K53" s="105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7"/>
      <c r="M53" s="108"/>
      <c r="N53" s="105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7"/>
      <c r="P53" s="108"/>
      <c r="Q53" s="105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09"/>
      <c r="S53" s="110"/>
      <c r="T53" s="105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7"/>
      <c r="V53" s="108"/>
      <c r="W53" s="105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7"/>
      <c r="Y53" s="82"/>
      <c r="Z53" s="105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5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7"/>
      <c r="J55" s="108"/>
      <c r="K55" s="105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7"/>
      <c r="M55" s="108"/>
      <c r="N55" s="105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7"/>
      <c r="P55" s="108"/>
      <c r="Q55" s="105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09"/>
      <c r="S55" s="110"/>
      <c r="T55" s="105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7"/>
      <c r="V55" s="108"/>
      <c r="W55" s="105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7"/>
      <c r="Y55" s="82"/>
      <c r="Z55" s="105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5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5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7"/>
      <c r="J58" s="108"/>
      <c r="K58" s="105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7"/>
      <c r="M58" s="108"/>
      <c r="N58" s="105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7"/>
      <c r="P58" s="108"/>
      <c r="Q58" s="105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09"/>
      <c r="S58" s="110"/>
      <c r="T58" s="105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7"/>
      <c r="V58" s="108"/>
      <c r="W58" s="105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7"/>
      <c r="Y58" s="82"/>
      <c r="Z58" s="105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5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5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7"/>
      <c r="J59" s="108"/>
      <c r="K59" s="105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7"/>
      <c r="M59" s="108"/>
      <c r="N59" s="105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7"/>
      <c r="P59" s="108"/>
      <c r="Q59" s="105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09"/>
      <c r="S59" s="110"/>
      <c r="T59" s="105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7"/>
      <c r="V59" s="108"/>
      <c r="W59" s="105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7"/>
      <c r="Y59" s="82"/>
      <c r="Z59" s="105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5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5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7"/>
      <c r="J60" s="108"/>
      <c r="K60" s="105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7"/>
      <c r="M60" s="108"/>
      <c r="N60" s="105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7"/>
      <c r="P60" s="108"/>
      <c r="Q60" s="105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09"/>
      <c r="S60" s="110"/>
      <c r="T60" s="105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7"/>
      <c r="V60" s="108"/>
      <c r="W60" s="105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7"/>
      <c r="Y60" s="82"/>
      <c r="Z60" s="105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6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6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12" t="n">
        <f aca="false">+'1st - Commercial'!E67</f>
        <v>0</v>
      </c>
      <c r="F67" s="15"/>
      <c r="G67" s="106"/>
      <c r="H67" s="105" t="n">
        <f aca="false">+'1st - Commercial'!H67</f>
        <v>0</v>
      </c>
      <c r="I67" s="107"/>
      <c r="J67" s="108"/>
      <c r="K67" s="105" t="n">
        <f aca="false">+'1st - Commercial'!K67</f>
        <v>0</v>
      </c>
      <c r="L67" s="107"/>
      <c r="M67" s="108"/>
      <c r="N67" s="105" t="n">
        <f aca="false">+'1st - Commercial'!N67</f>
        <v>0</v>
      </c>
      <c r="O67" s="107"/>
      <c r="P67" s="108"/>
      <c r="Q67" s="105" t="n">
        <f aca="false">+'1st - Commercial'!Q67</f>
        <v>0</v>
      </c>
      <c r="R67" s="109"/>
      <c r="S67" s="110"/>
      <c r="T67" s="105" t="n">
        <f aca="false">+'1st - Commercial'!T67</f>
        <v>0</v>
      </c>
      <c r="U67" s="107"/>
      <c r="V67" s="108"/>
      <c r="W67" s="105" t="n">
        <f aca="false">+'1st - Commercial'!W67</f>
        <v>0</v>
      </c>
      <c r="X67" s="107"/>
      <c r="Y67" s="82"/>
      <c r="Z67" s="105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5" t="n">
        <f aca="false">+'1st - Commercial'!E70</f>
        <v>0</v>
      </c>
      <c r="F70" s="15"/>
      <c r="G70" s="106"/>
      <c r="H70" s="105" t="n">
        <f aca="false">+'1st - Commercial'!H70</f>
        <v>0</v>
      </c>
      <c r="I70" s="107"/>
      <c r="J70" s="108"/>
      <c r="K70" s="105" t="n">
        <f aca="false">+'1st - Commercial'!K70</f>
        <v>0</v>
      </c>
      <c r="L70" s="107"/>
      <c r="M70" s="108"/>
      <c r="N70" s="105" t="n">
        <f aca="false">+'1st - Commercial'!N70</f>
        <v>0</v>
      </c>
      <c r="O70" s="107"/>
      <c r="P70" s="108"/>
      <c r="Q70" s="105" t="n">
        <f aca="false">+'1st - Commercial'!Q70</f>
        <v>0</v>
      </c>
      <c r="R70" s="109"/>
      <c r="S70" s="110"/>
      <c r="T70" s="105" t="n">
        <f aca="false">+'1st - Commercial'!T70</f>
        <v>0</v>
      </c>
      <c r="U70" s="107"/>
      <c r="V70" s="108"/>
      <c r="W70" s="105" t="n">
        <f aca="false">+'1st - Commercial'!W70</f>
        <v>0</v>
      </c>
      <c r="X70" s="107"/>
      <c r="Y70" s="82"/>
      <c r="Z70" s="105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5" t="n">
        <f aca="false">+'1st - Commercial'!E71</f>
        <v>0</v>
      </c>
      <c r="F71" s="15"/>
      <c r="G71" s="106"/>
      <c r="H71" s="105" t="n">
        <f aca="false">+'1st - Commercial'!H71</f>
        <v>0</v>
      </c>
      <c r="I71" s="107"/>
      <c r="J71" s="108"/>
      <c r="K71" s="105" t="n">
        <f aca="false">+'1st - Commercial'!K71</f>
        <v>0</v>
      </c>
      <c r="L71" s="107"/>
      <c r="M71" s="108"/>
      <c r="N71" s="105" t="n">
        <f aca="false">+'1st - Commercial'!N71</f>
        <v>0</v>
      </c>
      <c r="O71" s="107"/>
      <c r="P71" s="108"/>
      <c r="Q71" s="105" t="n">
        <f aca="false">+'1st - Commercial'!Q71</f>
        <v>0</v>
      </c>
      <c r="R71" s="109"/>
      <c r="S71" s="110"/>
      <c r="T71" s="105" t="n">
        <f aca="false">+'1st - Commercial'!T71</f>
        <v>0</v>
      </c>
      <c r="U71" s="107"/>
      <c r="V71" s="108"/>
      <c r="W71" s="105" t="n">
        <f aca="false">+'1st - Commercial'!W71</f>
        <v>0</v>
      </c>
      <c r="X71" s="107"/>
      <c r="Y71" s="82"/>
      <c r="Z71" s="105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5" t="n">
        <f aca="false">+'1st - Commercial'!E72</f>
        <v>0</v>
      </c>
      <c r="F72" s="15"/>
      <c r="G72" s="106"/>
      <c r="H72" s="105" t="n">
        <f aca="false">+'1st - Commercial'!H72</f>
        <v>0</v>
      </c>
      <c r="I72" s="107"/>
      <c r="J72" s="108"/>
      <c r="K72" s="105" t="n">
        <f aca="false">+'1st - Commercial'!K72</f>
        <v>0</v>
      </c>
      <c r="L72" s="107"/>
      <c r="M72" s="108"/>
      <c r="N72" s="105" t="n">
        <f aca="false">+'1st - Commercial'!N72</f>
        <v>0</v>
      </c>
      <c r="O72" s="107"/>
      <c r="P72" s="108"/>
      <c r="Q72" s="105" t="n">
        <f aca="false">+'1st - Commercial'!Q72</f>
        <v>0</v>
      </c>
      <c r="R72" s="109"/>
      <c r="S72" s="110"/>
      <c r="T72" s="105" t="n">
        <f aca="false">+'1st - Commercial'!T72</f>
        <v>0</v>
      </c>
      <c r="U72" s="107"/>
      <c r="V72" s="108"/>
      <c r="W72" s="105" t="n">
        <f aca="false">+'1st - Commercial'!W72</f>
        <v>0</v>
      </c>
      <c r="X72" s="107"/>
      <c r="Y72" s="82"/>
      <c r="Z72" s="105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5" t="n">
        <f aca="false">+'1st - Commercial'!E73</f>
        <v>0</v>
      </c>
      <c r="F73" s="15"/>
      <c r="G73" s="106"/>
      <c r="H73" s="105" t="n">
        <f aca="false">+'1st - Commercial'!H73</f>
        <v>0</v>
      </c>
      <c r="I73" s="107"/>
      <c r="J73" s="108"/>
      <c r="K73" s="105" t="n">
        <f aca="false">+'1st - Commercial'!K73</f>
        <v>0</v>
      </c>
      <c r="L73" s="107"/>
      <c r="M73" s="108"/>
      <c r="N73" s="105" t="n">
        <f aca="false">+'1st - Commercial'!N73</f>
        <v>0</v>
      </c>
      <c r="O73" s="107"/>
      <c r="P73" s="108"/>
      <c r="Q73" s="105" t="n">
        <f aca="false">+'1st - Commercial'!Q73</f>
        <v>0</v>
      </c>
      <c r="R73" s="109"/>
      <c r="S73" s="110"/>
      <c r="T73" s="105" t="n">
        <f aca="false">+'1st - Commercial'!T73</f>
        <v>0</v>
      </c>
      <c r="U73" s="107"/>
      <c r="V73" s="108"/>
      <c r="W73" s="105" t="n">
        <f aca="false">+'1st - Commercial'!W73</f>
        <v>0</v>
      </c>
      <c r="X73" s="107"/>
      <c r="Y73" s="82"/>
      <c r="Z73" s="105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7"/>
      <c r="J74" s="108"/>
      <c r="K74" s="115" t="n">
        <f aca="false">+'1st - Commercial'!K74</f>
        <v>0</v>
      </c>
      <c r="L74" s="107"/>
      <c r="M74" s="108"/>
      <c r="N74" s="115" t="n">
        <f aca="false">+'1st - Commercial'!N74</f>
        <v>0</v>
      </c>
      <c r="O74" s="107"/>
      <c r="P74" s="108"/>
      <c r="Q74" s="115" t="n">
        <f aca="false">+'1st - Commercial'!Q74</f>
        <v>0</v>
      </c>
      <c r="R74" s="109"/>
      <c r="S74" s="110"/>
      <c r="T74" s="115" t="n">
        <f aca="false">+'1st - Commercial'!T74</f>
        <v>0</v>
      </c>
      <c r="U74" s="107"/>
      <c r="V74" s="108"/>
      <c r="W74" s="115" t="n">
        <f aca="false">+'1st - Commercial'!W74</f>
        <v>0</v>
      </c>
      <c r="X74" s="107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5" t="n">
        <f aca="false">+'1st - Commercial'!E77</f>
        <v>0</v>
      </c>
      <c r="F77" s="15"/>
      <c r="G77" s="106"/>
      <c r="H77" s="105" t="n">
        <f aca="false">+'1st - Commercial'!H77</f>
        <v>0</v>
      </c>
      <c r="I77" s="107"/>
      <c r="J77" s="108"/>
      <c r="K77" s="105" t="n">
        <f aca="false">+'1st - Commercial'!K77</f>
        <v>0</v>
      </c>
      <c r="L77" s="107"/>
      <c r="M77" s="108"/>
      <c r="N77" s="105" t="n">
        <f aca="false">+'1st - Commercial'!N77</f>
        <v>0</v>
      </c>
      <c r="O77" s="107"/>
      <c r="P77" s="108"/>
      <c r="Q77" s="105" t="n">
        <f aca="false">+'1st - Commercial'!Q77</f>
        <v>0</v>
      </c>
      <c r="R77" s="109"/>
      <c r="S77" s="110"/>
      <c r="T77" s="105" t="n">
        <f aca="false">+'1st - Commercial'!T77</f>
        <v>0</v>
      </c>
      <c r="U77" s="107"/>
      <c r="V77" s="108"/>
      <c r="W77" s="105" t="n">
        <f aca="false">+'1st - Commercial'!W77</f>
        <v>0</v>
      </c>
      <c r="X77" s="107"/>
      <c r="Y77" s="82"/>
      <c r="Z77" s="105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5" t="n">
        <f aca="false">+'1st - Commercial'!E79</f>
        <v>0</v>
      </c>
      <c r="F79" s="15"/>
      <c r="G79" s="106"/>
      <c r="H79" s="105" t="n">
        <f aca="false">+'1st - Commercial'!H79</f>
        <v>0</v>
      </c>
      <c r="I79" s="107"/>
      <c r="J79" s="108"/>
      <c r="K79" s="105" t="n">
        <f aca="false">+'1st - Commercial'!K79</f>
        <v>0</v>
      </c>
      <c r="L79" s="107"/>
      <c r="M79" s="108"/>
      <c r="N79" s="105" t="n">
        <f aca="false">+'1st - Commercial'!N79</f>
        <v>0</v>
      </c>
      <c r="O79" s="107"/>
      <c r="P79" s="108"/>
      <c r="Q79" s="105" t="n">
        <f aca="false">+'1st - Commercial'!Q79</f>
        <v>0</v>
      </c>
      <c r="R79" s="109"/>
      <c r="S79" s="110"/>
      <c r="T79" s="105" t="n">
        <f aca="false">+'1st - Commercial'!T79</f>
        <v>0</v>
      </c>
      <c r="U79" s="107"/>
      <c r="V79" s="108"/>
      <c r="W79" s="105" t="n">
        <f aca="false">+'1st - Commercial'!W79</f>
        <v>0</v>
      </c>
      <c r="X79" s="107"/>
      <c r="Y79" s="82"/>
      <c r="Z79" s="105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5" t="n">
        <f aca="false">+'1st - Commercial'!E82</f>
        <v>0</v>
      </c>
      <c r="F82" s="53"/>
      <c r="G82" s="119"/>
      <c r="H82" s="105" t="n">
        <f aca="false">+'1st - Commercial'!H82</f>
        <v>0</v>
      </c>
      <c r="I82" s="107"/>
      <c r="J82" s="108"/>
      <c r="K82" s="105" t="n">
        <f aca="false">+'1st - Commercial'!K82</f>
        <v>0</v>
      </c>
      <c r="L82" s="107"/>
      <c r="M82" s="108"/>
      <c r="N82" s="105" t="n">
        <f aca="false">+'1st - Commercial'!N82</f>
        <v>0</v>
      </c>
      <c r="O82" s="107"/>
      <c r="P82" s="108"/>
      <c r="Q82" s="105" t="n">
        <f aca="false">+'1st - Commercial'!Q82</f>
        <v>0</v>
      </c>
      <c r="R82" s="109"/>
      <c r="S82" s="110"/>
      <c r="T82" s="105" t="n">
        <f aca="false">+'1st - Commercial'!T82</f>
        <v>0</v>
      </c>
      <c r="U82" s="107"/>
      <c r="V82" s="108"/>
      <c r="W82" s="105" t="n">
        <f aca="false">+'1st - Commercial'!W82</f>
        <v>0</v>
      </c>
      <c r="X82" s="107"/>
      <c r="Y82" s="82"/>
      <c r="Z82" s="105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5" t="n">
        <f aca="false">+'1st - Commercial'!E83</f>
        <v>0</v>
      </c>
      <c r="F83" s="53"/>
      <c r="G83" s="119"/>
      <c r="H83" s="105" t="n">
        <f aca="false">+'1st - Commercial'!H83</f>
        <v>0</v>
      </c>
      <c r="I83" s="107"/>
      <c r="J83" s="108"/>
      <c r="K83" s="105" t="n">
        <f aca="false">+'1st - Commercial'!K83</f>
        <v>0</v>
      </c>
      <c r="L83" s="107"/>
      <c r="M83" s="108"/>
      <c r="N83" s="105" t="n">
        <f aca="false">+'1st - Commercial'!N83</f>
        <v>0</v>
      </c>
      <c r="O83" s="107"/>
      <c r="P83" s="108"/>
      <c r="Q83" s="105" t="n">
        <f aca="false">+'1st - Commercial'!Q83</f>
        <v>0</v>
      </c>
      <c r="R83" s="109"/>
      <c r="S83" s="110"/>
      <c r="T83" s="105" t="n">
        <f aca="false">+'1st - Commercial'!T83</f>
        <v>0</v>
      </c>
      <c r="U83" s="107"/>
      <c r="V83" s="108"/>
      <c r="W83" s="105" t="n">
        <f aca="false">+'1st - Commercial'!W83</f>
        <v>0</v>
      </c>
      <c r="X83" s="107"/>
      <c r="Y83" s="82"/>
      <c r="Z83" s="105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5" t="n">
        <f aca="false">+'1st - Commercial'!E84</f>
        <v>0</v>
      </c>
      <c r="F84" s="53"/>
      <c r="G84" s="119"/>
      <c r="H84" s="105" t="n">
        <f aca="false">+'1st - Commercial'!H84</f>
        <v>0</v>
      </c>
      <c r="I84" s="107"/>
      <c r="J84" s="108"/>
      <c r="K84" s="105" t="n">
        <f aca="false">+'1st - Commercial'!K84</f>
        <v>0</v>
      </c>
      <c r="L84" s="107"/>
      <c r="M84" s="108"/>
      <c r="N84" s="105" t="n">
        <f aca="false">+'1st - Commercial'!N84</f>
        <v>0</v>
      </c>
      <c r="O84" s="107"/>
      <c r="P84" s="108"/>
      <c r="Q84" s="105" t="n">
        <f aca="false">+'1st - Commercial'!Q84</f>
        <v>0</v>
      </c>
      <c r="R84" s="109"/>
      <c r="S84" s="110"/>
      <c r="T84" s="105" t="n">
        <f aca="false">+'1st - Commercial'!T84</f>
        <v>0</v>
      </c>
      <c r="U84" s="107"/>
      <c r="V84" s="108"/>
      <c r="W84" s="105" t="n">
        <f aca="false">+'1st - Commercial'!W84</f>
        <v>0</v>
      </c>
      <c r="X84" s="107"/>
      <c r="Y84" s="82"/>
      <c r="Z84" s="105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6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3"/>
      <c r="B87" s="123"/>
      <c r="C87" s="123"/>
      <c r="D87" s="151"/>
      <c r="E87" s="113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25"/>
    </row>
    <row r="88" customFormat="false" ht="15.75" hidden="false" customHeight="false" outlineLevel="0" collapsed="false">
      <c r="A88" s="16"/>
      <c r="B88" s="16"/>
      <c r="C88" s="16"/>
      <c r="D88" s="166"/>
      <c r="E88" s="111"/>
      <c r="F88" s="16"/>
      <c r="G88" s="129"/>
      <c r="H88" s="108"/>
      <c r="I88" s="107"/>
      <c r="J88" s="108"/>
      <c r="K88" s="108"/>
      <c r="L88" s="107"/>
      <c r="M88" s="108"/>
      <c r="N88" s="108"/>
      <c r="O88" s="107"/>
      <c r="P88" s="108"/>
      <c r="Q88" s="108"/>
      <c r="R88" s="109"/>
      <c r="S88" s="110"/>
      <c r="T88" s="108"/>
      <c r="U88" s="107"/>
      <c r="V88" s="108"/>
      <c r="W88" s="108"/>
      <c r="X88" s="107"/>
      <c r="Y88" s="108"/>
      <c r="Z88" s="108"/>
      <c r="AA88" s="107"/>
    </row>
    <row r="89" customFormat="false" ht="18" hidden="false" customHeight="false" outlineLevel="0" collapsed="false">
      <c r="A89" s="132" t="s">
        <v>96</v>
      </c>
      <c r="B89" s="268"/>
      <c r="C89" s="268"/>
      <c r="D89" s="166"/>
      <c r="E89" s="111"/>
      <c r="F89" s="16"/>
      <c r="G89" s="129"/>
      <c r="H89" s="108"/>
      <c r="I89" s="107"/>
      <c r="J89" s="108"/>
      <c r="K89" s="108"/>
      <c r="L89" s="107"/>
      <c r="M89" s="108"/>
      <c r="N89" s="108"/>
      <c r="O89" s="107"/>
      <c r="P89" s="108"/>
      <c r="Q89" s="108"/>
      <c r="R89" s="109"/>
      <c r="S89" s="110"/>
      <c r="T89" s="108"/>
      <c r="U89" s="107"/>
      <c r="V89" s="108"/>
      <c r="W89" s="108"/>
      <c r="X89" s="107"/>
      <c r="Y89" s="108"/>
      <c r="Z89" s="108"/>
      <c r="AA89" s="107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5" t="n">
        <f aca="false">IF(Qtr_Value=1,'1st - Commercial'!E91,IF(Qtr_Value=2,'2nd - Commercial'!E91,IF(Qtr_Value=3,'3rd - Commercial'!E91,'4th - Commercial'!E91)))</f>
        <v>0</v>
      </c>
      <c r="F91" s="15"/>
      <c r="G91" s="106"/>
      <c r="H91" s="105" t="n">
        <f aca="false">IF(Qtr_Value=1,'1st - Commercial'!H91,IF(Qtr_Value=2,'2nd - Commercial'!H91,IF(Qtr_Value=3,'3rd - Commercial'!H91,'4th - Commercial'!H91)))</f>
        <v>0</v>
      </c>
      <c r="I91" s="107"/>
      <c r="J91" s="108"/>
      <c r="K91" s="105" t="n">
        <f aca="false">IF(Qtr_Value=1,'1st - Commercial'!K91,IF(Qtr_Value=2,'2nd - Commercial'!K91,IF(Qtr_Value=3,'3rd - Commercial'!K91,'4th - Commercial'!K91)))</f>
        <v>0</v>
      </c>
      <c r="L91" s="107"/>
      <c r="M91" s="108"/>
      <c r="N91" s="105" t="n">
        <f aca="false">IF(Qtr_Value=1,'1st - Commercial'!N91,IF(Qtr_Value=2,'2nd - Commercial'!N91,IF(Qtr_Value=3,'3rd - Commercial'!N91,'4th - Commercial'!N91)))</f>
        <v>0</v>
      </c>
      <c r="O91" s="107"/>
      <c r="P91" s="108"/>
      <c r="Q91" s="105" t="n">
        <f aca="false">IF(Qtr_Value=1,'1st - Commercial'!Q91,IF(Qtr_Value=2,'2nd - Commercial'!Q91,IF(Qtr_Value=3,'3rd - Commercial'!Q91,'4th - Commercial'!Q91)))</f>
        <v>0</v>
      </c>
      <c r="R91" s="109"/>
      <c r="S91" s="110"/>
      <c r="T91" s="105" t="n">
        <f aca="false">IF(Qtr_Value=1,'1st - Commercial'!T91,IF(Qtr_Value=2,'2nd - Commercial'!T91,IF(Qtr_Value=3,'3rd - Commercial'!T91,'4th - Commercial'!T91)))</f>
        <v>0</v>
      </c>
      <c r="U91" s="107"/>
      <c r="V91" s="108"/>
      <c r="W91" s="105" t="n">
        <f aca="false">IF(Qtr_Value=1,'1st - Commercial'!W91,IF(Qtr_Value=2,'2nd - Commercial'!W91,IF(Qtr_Value=3,'3rd - Commercial'!W91,'4th - Commercial'!W91)))</f>
        <v>0</v>
      </c>
      <c r="X91" s="107"/>
      <c r="Y91" s="82"/>
      <c r="Z91" s="105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5" t="n">
        <f aca="false">IF(Qtr_Value=1,'1st - Commercial'!E94,IF(Qtr_Value=2,'2nd - Commercial'!E94,IF(Qtr_Value=3,'3rd - Commercial'!E94,'4th - Commercial'!E94)))</f>
        <v>0</v>
      </c>
      <c r="F94" s="15"/>
      <c r="G94" s="106"/>
      <c r="H94" s="105" t="n">
        <f aca="false">IF(Qtr_Value=1,'1st - Commercial'!H94,IF(Qtr_Value=2,'2nd - Commercial'!H94,IF(Qtr_Value=3,'3rd - Commercial'!H94,'4th - Commercial'!H94)))</f>
        <v>0</v>
      </c>
      <c r="I94" s="107"/>
      <c r="J94" s="108"/>
      <c r="K94" s="105" t="n">
        <f aca="false">IF(Qtr_Value=1,'1st - Commercial'!K94,IF(Qtr_Value=2,'2nd - Commercial'!K94,IF(Qtr_Value=3,'3rd - Commercial'!K94,'4th - Commercial'!K94)))</f>
        <v>0</v>
      </c>
      <c r="L94" s="107"/>
      <c r="M94" s="108"/>
      <c r="N94" s="105" t="n">
        <f aca="false">IF(Qtr_Value=1,'1st - Commercial'!N94,IF(Qtr_Value=2,'2nd - Commercial'!N94,IF(Qtr_Value=3,'3rd - Commercial'!N94,'4th - Commercial'!N94)))</f>
        <v>0</v>
      </c>
      <c r="O94" s="107"/>
      <c r="P94" s="108"/>
      <c r="Q94" s="105" t="n">
        <f aca="false">IF(Qtr_Value=1,'1st - Commercial'!Q94,IF(Qtr_Value=2,'2nd - Commercial'!Q94,IF(Qtr_Value=3,'3rd - Commercial'!Q94,'4th - Commercial'!Q94)))</f>
        <v>0</v>
      </c>
      <c r="R94" s="109"/>
      <c r="S94" s="110"/>
      <c r="T94" s="105" t="n">
        <f aca="false">IF(Qtr_Value=1,'1st - Commercial'!T94,IF(Qtr_Value=2,'2nd - Commercial'!T94,IF(Qtr_Value=3,'3rd - Commercial'!T94,'4th - Commercial'!T94)))</f>
        <v>0</v>
      </c>
      <c r="U94" s="107"/>
      <c r="V94" s="108"/>
      <c r="W94" s="105" t="n">
        <f aca="false">IF(Qtr_Value=1,'1st - Commercial'!W94,IF(Qtr_Value=2,'2nd - Commercial'!W94,IF(Qtr_Value=3,'3rd - Commercial'!W94,'4th - Commercial'!W94)))</f>
        <v>0</v>
      </c>
      <c r="X94" s="107"/>
      <c r="Y94" s="82"/>
      <c r="Z94" s="105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5" t="n">
        <f aca="false">IF(Qtr_Value=1,'1st - Commercial'!E95,IF(Qtr_Value=2,'2nd - Commercial'!E95,IF(Qtr_Value=3,'3rd - Commercial'!E95,'4th - Commercial'!E95)))</f>
        <v>0</v>
      </c>
      <c r="F95" s="15"/>
      <c r="G95" s="106"/>
      <c r="H95" s="105" t="n">
        <f aca="false">IF(Qtr_Value=1,'1st - Commercial'!H95,IF(Qtr_Value=2,'2nd - Commercial'!H95,IF(Qtr_Value=3,'3rd - Commercial'!H95,'4th - Commercial'!H95)))</f>
        <v>0</v>
      </c>
      <c r="I95" s="107"/>
      <c r="J95" s="108"/>
      <c r="K95" s="105" t="n">
        <f aca="false">IF(Qtr_Value=1,'1st - Commercial'!K95,IF(Qtr_Value=2,'2nd - Commercial'!K95,IF(Qtr_Value=3,'3rd - Commercial'!K95,'4th - Commercial'!K95)))</f>
        <v>0</v>
      </c>
      <c r="L95" s="107"/>
      <c r="M95" s="108"/>
      <c r="N95" s="105" t="n">
        <f aca="false">IF(Qtr_Value=1,'1st - Commercial'!N95,IF(Qtr_Value=2,'2nd - Commercial'!N95,IF(Qtr_Value=3,'3rd - Commercial'!N95,'4th - Commercial'!N95)))</f>
        <v>0</v>
      </c>
      <c r="O95" s="107"/>
      <c r="P95" s="108"/>
      <c r="Q95" s="105" t="n">
        <f aca="false">IF(Qtr_Value=1,'1st - Commercial'!Q95,IF(Qtr_Value=2,'2nd - Commercial'!Q95,IF(Qtr_Value=3,'3rd - Commercial'!Q95,'4th - Commercial'!Q95)))</f>
        <v>0</v>
      </c>
      <c r="R95" s="109"/>
      <c r="S95" s="110"/>
      <c r="T95" s="105" t="n">
        <f aca="false">IF(Qtr_Value=1,'1st - Commercial'!T95,IF(Qtr_Value=2,'2nd - Commercial'!T95,IF(Qtr_Value=3,'3rd - Commercial'!T95,'4th - Commercial'!T95)))</f>
        <v>0</v>
      </c>
      <c r="U95" s="107"/>
      <c r="V95" s="108"/>
      <c r="W95" s="105" t="n">
        <f aca="false">IF(Qtr_Value=1,'1st - Commercial'!W95,IF(Qtr_Value=2,'2nd - Commercial'!W95,IF(Qtr_Value=3,'3rd - Commercial'!W95,'4th - Commercial'!W95)))</f>
        <v>0</v>
      </c>
      <c r="X95" s="107"/>
      <c r="Y95" s="82"/>
      <c r="Z95" s="105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5" t="n">
        <f aca="false">IF(Qtr_Value=1,'1st - Commercial'!E96,IF(Qtr_Value=2,'2nd - Commercial'!E96,IF(Qtr_Value=3,'3rd - Commercial'!E96,'4th - Commercial'!E96)))</f>
        <v>0</v>
      </c>
      <c r="F96" s="15"/>
      <c r="G96" s="106"/>
      <c r="H96" s="105" t="n">
        <f aca="false">IF(Qtr_Value=1,'1st - Commercial'!H96,IF(Qtr_Value=2,'2nd - Commercial'!H96,IF(Qtr_Value=3,'3rd - Commercial'!H96,'4th - Commercial'!H96)))</f>
        <v>0</v>
      </c>
      <c r="I96" s="107"/>
      <c r="J96" s="108"/>
      <c r="K96" s="105" t="n">
        <f aca="false">IF(Qtr_Value=1,'1st - Commercial'!K96,IF(Qtr_Value=2,'2nd - Commercial'!K96,IF(Qtr_Value=3,'3rd - Commercial'!K96,'4th - Commercial'!K96)))</f>
        <v>0</v>
      </c>
      <c r="L96" s="107"/>
      <c r="M96" s="108"/>
      <c r="N96" s="105" t="n">
        <f aca="false">IF(Qtr_Value=1,'1st - Commercial'!N96,IF(Qtr_Value=2,'2nd - Commercial'!N96,IF(Qtr_Value=3,'3rd - Commercial'!N96,'4th - Commercial'!N96)))</f>
        <v>0</v>
      </c>
      <c r="O96" s="107"/>
      <c r="P96" s="108"/>
      <c r="Q96" s="105" t="n">
        <f aca="false">IF(Qtr_Value=1,'1st - Commercial'!Q96,IF(Qtr_Value=2,'2nd - Commercial'!Q96,IF(Qtr_Value=3,'3rd - Commercial'!Q96,'4th - Commercial'!Q96)))</f>
        <v>0</v>
      </c>
      <c r="R96" s="109"/>
      <c r="S96" s="110"/>
      <c r="T96" s="105" t="n">
        <f aca="false">IF(Qtr_Value=1,'1st - Commercial'!T96,IF(Qtr_Value=2,'2nd - Commercial'!T96,IF(Qtr_Value=3,'3rd - Commercial'!T96,'4th - Commercial'!T96)))</f>
        <v>0</v>
      </c>
      <c r="U96" s="107"/>
      <c r="V96" s="108"/>
      <c r="W96" s="105" t="n">
        <f aca="false">IF(Qtr_Value=1,'1st - Commercial'!W96,IF(Qtr_Value=2,'2nd - Commercial'!W96,IF(Qtr_Value=3,'3rd - Commercial'!W96,'4th - Commercial'!W96)))</f>
        <v>0</v>
      </c>
      <c r="X96" s="107"/>
      <c r="Y96" s="82"/>
      <c r="Z96" s="105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5" t="n">
        <f aca="false">IF(Qtr_Value=1,'1st - Commercial'!E97,IF(Qtr_Value=2,'2nd - Commercial'!E97,IF(Qtr_Value=3,'3rd - Commercial'!E97,'4th - Commercial'!E97)))</f>
        <v>0</v>
      </c>
      <c r="F97" s="15"/>
      <c r="G97" s="106"/>
      <c r="H97" s="105" t="n">
        <f aca="false">IF(Qtr_Value=1,'1st - Commercial'!H97,IF(Qtr_Value=2,'2nd - Commercial'!H97,IF(Qtr_Value=3,'3rd - Commercial'!H97,'4th - Commercial'!H97)))</f>
        <v>0</v>
      </c>
      <c r="I97" s="107"/>
      <c r="J97" s="108"/>
      <c r="K97" s="105" t="n">
        <f aca="false">IF(Qtr_Value=1,'1st - Commercial'!K97,IF(Qtr_Value=2,'2nd - Commercial'!K97,IF(Qtr_Value=3,'3rd - Commercial'!K97,'4th - Commercial'!K97)))</f>
        <v>0</v>
      </c>
      <c r="L97" s="107"/>
      <c r="M97" s="108"/>
      <c r="N97" s="105" t="n">
        <f aca="false">IF(Qtr_Value=1,'1st - Commercial'!N97,IF(Qtr_Value=2,'2nd - Commercial'!N97,IF(Qtr_Value=3,'3rd - Commercial'!N97,'4th - Commercial'!N97)))</f>
        <v>0</v>
      </c>
      <c r="O97" s="107"/>
      <c r="P97" s="108"/>
      <c r="Q97" s="105" t="n">
        <f aca="false">IF(Qtr_Value=1,'1st - Commercial'!Q97,IF(Qtr_Value=2,'2nd - Commercial'!Q97,IF(Qtr_Value=3,'3rd - Commercial'!Q97,'4th - Commercial'!Q97)))</f>
        <v>0</v>
      </c>
      <c r="R97" s="109"/>
      <c r="S97" s="110"/>
      <c r="T97" s="105" t="n">
        <f aca="false">IF(Qtr_Value=1,'1st - Commercial'!T97,IF(Qtr_Value=2,'2nd - Commercial'!T97,IF(Qtr_Value=3,'3rd - Commercial'!T97,'4th - Commercial'!T97)))</f>
        <v>0</v>
      </c>
      <c r="U97" s="107"/>
      <c r="V97" s="108"/>
      <c r="W97" s="105" t="n">
        <f aca="false">IF(Qtr_Value=1,'1st - Commercial'!W97,IF(Qtr_Value=2,'2nd - Commercial'!W97,IF(Qtr_Value=3,'3rd - Commercial'!W97,'4th - Commercial'!W97)))</f>
        <v>0</v>
      </c>
      <c r="X97" s="107"/>
      <c r="Y97" s="82"/>
      <c r="Z97" s="105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7"/>
      <c r="J98" s="108"/>
      <c r="K98" s="115" t="n">
        <f aca="false">IF(Qtr_Value=1,'1st - Commercial'!K98,IF(Qtr_Value=2,'2nd - Commercial'!K98,IF(Qtr_Value=3,'3rd - Commercial'!K98,'4th - Commercial'!K98)))</f>
        <v>0</v>
      </c>
      <c r="L98" s="107"/>
      <c r="M98" s="108"/>
      <c r="N98" s="115" t="n">
        <f aca="false">IF(Qtr_Value=1,'1st - Commercial'!N98,IF(Qtr_Value=2,'2nd - Commercial'!N98,IF(Qtr_Value=3,'3rd - Commercial'!N98,'4th - Commercial'!N98)))</f>
        <v>0</v>
      </c>
      <c r="O98" s="107"/>
      <c r="P98" s="108"/>
      <c r="Q98" s="115" t="n">
        <f aca="false">IF(Qtr_Value=1,'1st - Commercial'!Q98,IF(Qtr_Value=2,'2nd - Commercial'!Q98,IF(Qtr_Value=3,'3rd - Commercial'!Q98,'4th - Commercial'!Q98)))</f>
        <v>0</v>
      </c>
      <c r="R98" s="109"/>
      <c r="S98" s="110"/>
      <c r="T98" s="115" t="n">
        <f aca="false">IF(Qtr_Value=1,'1st - Commercial'!T98,IF(Qtr_Value=2,'2nd - Commercial'!T98,IF(Qtr_Value=3,'3rd - Commercial'!T98,'4th - Commercial'!T98)))</f>
        <v>0</v>
      </c>
      <c r="U98" s="107"/>
      <c r="V98" s="108"/>
      <c r="W98" s="115" t="n">
        <f aca="false">IF(Qtr_Value=1,'1st - Commercial'!W98,IF(Qtr_Value=2,'2nd - Commercial'!W98,IF(Qtr_Value=3,'3rd - Commercial'!W98,'4th - Commercial'!W98)))</f>
        <v>0</v>
      </c>
      <c r="X98" s="107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05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5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5" t="n">
        <f aca="false">IF(Qtr_Value=1,'1st - Commercial'!H101,IF(Qtr_Value=2,'2nd - Commercial'!H101,IF(Qtr_Value=3,'3rd - Commercial'!H101,'4th - Commercial'!H101)))</f>
        <v>0</v>
      </c>
      <c r="I101" s="107"/>
      <c r="J101" s="108"/>
      <c r="K101" s="105" t="n">
        <f aca="false">IF(Qtr_Value=1,'1st - Commercial'!K101,IF(Qtr_Value=2,'2nd - Commercial'!K101,IF(Qtr_Value=3,'3rd - Commercial'!K101,'4th - Commercial'!K101)))</f>
        <v>0</v>
      </c>
      <c r="L101" s="107"/>
      <c r="M101" s="108"/>
      <c r="N101" s="105" t="n">
        <f aca="false">IF(Qtr_Value=1,'1st - Commercial'!N101,IF(Qtr_Value=2,'2nd - Commercial'!N101,IF(Qtr_Value=3,'3rd - Commercial'!N101,'4th - Commercial'!N101)))</f>
        <v>0</v>
      </c>
      <c r="O101" s="107"/>
      <c r="P101" s="108"/>
      <c r="Q101" s="105" t="n">
        <f aca="false">IF(Qtr_Value=1,'1st - Commercial'!Q101,IF(Qtr_Value=2,'2nd - Commercial'!Q101,IF(Qtr_Value=3,'3rd - Commercial'!Q101,'4th - Commercial'!Q101)))</f>
        <v>0</v>
      </c>
      <c r="R101" s="109"/>
      <c r="S101" s="110"/>
      <c r="T101" s="105" t="n">
        <f aca="false">IF(Qtr_Value=1,'1st - Commercial'!T101,IF(Qtr_Value=2,'2nd - Commercial'!T101,IF(Qtr_Value=3,'3rd - Commercial'!T101,'4th - Commercial'!T101)))</f>
        <v>0</v>
      </c>
      <c r="U101" s="107"/>
      <c r="V101" s="108"/>
      <c r="W101" s="105" t="n">
        <f aca="false">IF(Qtr_Value=1,'1st - Commercial'!W101,IF(Qtr_Value=2,'2nd - Commercial'!W101,IF(Qtr_Value=3,'3rd - Commercial'!W101,'4th - Commercial'!W101)))</f>
        <v>0</v>
      </c>
      <c r="X101" s="107"/>
      <c r="Y101" s="82"/>
      <c r="Z101" s="105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5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5" t="n">
        <f aca="false">IF(Qtr_Value=1,'1st - Commercial'!H103,IF(Qtr_Value=2,'2nd - Commercial'!H103,IF(Qtr_Value=3,'3rd - Commercial'!H103,'4th - Commercial'!H103)))</f>
        <v>0</v>
      </c>
      <c r="I103" s="107"/>
      <c r="J103" s="108"/>
      <c r="K103" s="105" t="n">
        <f aca="false">IF(Qtr_Value=1,'1st - Commercial'!K103,IF(Qtr_Value=2,'2nd - Commercial'!K103,IF(Qtr_Value=3,'3rd - Commercial'!K103,'4th - Commercial'!K103)))</f>
        <v>0</v>
      </c>
      <c r="L103" s="107"/>
      <c r="M103" s="108"/>
      <c r="N103" s="105" t="n">
        <f aca="false">IF(Qtr_Value=1,'1st - Commercial'!N103,IF(Qtr_Value=2,'2nd - Commercial'!N103,IF(Qtr_Value=3,'3rd - Commercial'!N103,'4th - Commercial'!N103)))</f>
        <v>0</v>
      </c>
      <c r="O103" s="107"/>
      <c r="P103" s="108"/>
      <c r="Q103" s="105" t="n">
        <f aca="false">IF(Qtr_Value=1,'1st - Commercial'!Q103,IF(Qtr_Value=2,'2nd - Commercial'!Q103,IF(Qtr_Value=3,'3rd - Commercial'!Q103,'4th - Commercial'!Q103)))</f>
        <v>0</v>
      </c>
      <c r="R103" s="109"/>
      <c r="S103" s="110"/>
      <c r="T103" s="105" t="n">
        <f aca="false">IF(Qtr_Value=1,'1st - Commercial'!T103,IF(Qtr_Value=2,'2nd - Commercial'!T103,IF(Qtr_Value=3,'3rd - Commercial'!T103,'4th - Commercial'!T103)))</f>
        <v>0</v>
      </c>
      <c r="U103" s="107"/>
      <c r="V103" s="108"/>
      <c r="W103" s="105" t="n">
        <f aca="false">IF(Qtr_Value=1,'1st - Commercial'!W103,IF(Qtr_Value=2,'2nd - Commercial'!W103,IF(Qtr_Value=3,'3rd - Commercial'!W103,'4th - Commercial'!W103)))</f>
        <v>0</v>
      </c>
      <c r="X103" s="107"/>
      <c r="Y103" s="82"/>
      <c r="Z103" s="105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5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5" t="n">
        <f aca="false">IF(Qtr_Value=1,'1st - Commercial'!H106,IF(Qtr_Value=2,'2nd - Commercial'!H106,IF(Qtr_Value=3,'3rd - Commercial'!H106,'4th - Commercial'!H106)))</f>
        <v>0</v>
      </c>
      <c r="I106" s="107"/>
      <c r="J106" s="108"/>
      <c r="K106" s="105" t="n">
        <f aca="false">IF(Qtr_Value=1,'1st - Commercial'!K106,IF(Qtr_Value=2,'2nd - Commercial'!K106,IF(Qtr_Value=3,'3rd - Commercial'!K106,'4th - Commercial'!K106)))</f>
        <v>0</v>
      </c>
      <c r="L106" s="107"/>
      <c r="M106" s="108"/>
      <c r="N106" s="105" t="n">
        <f aca="false">IF(Qtr_Value=1,'1st - Commercial'!N106,IF(Qtr_Value=2,'2nd - Commercial'!N106,IF(Qtr_Value=3,'3rd - Commercial'!N106,'4th - Commercial'!N106)))</f>
        <v>0</v>
      </c>
      <c r="O106" s="107"/>
      <c r="P106" s="108"/>
      <c r="Q106" s="105" t="n">
        <f aca="false">IF(Qtr_Value=1,'1st - Commercial'!Q106,IF(Qtr_Value=2,'2nd - Commercial'!Q106,IF(Qtr_Value=3,'3rd - Commercial'!Q106,'4th - Commercial'!Q106)))</f>
        <v>0</v>
      </c>
      <c r="R106" s="109"/>
      <c r="S106" s="110"/>
      <c r="T106" s="105" t="n">
        <f aca="false">IF(Qtr_Value=1,'1st - Commercial'!T106,IF(Qtr_Value=2,'2nd - Commercial'!T106,IF(Qtr_Value=3,'3rd - Commercial'!T106,'4th - Commercial'!T106)))</f>
        <v>0</v>
      </c>
      <c r="U106" s="107"/>
      <c r="V106" s="108"/>
      <c r="W106" s="105" t="n">
        <f aca="false">IF(Qtr_Value=1,'1st - Commercial'!W106,IF(Qtr_Value=2,'2nd - Commercial'!W106,IF(Qtr_Value=3,'3rd - Commercial'!W106,'4th - Commercial'!W106)))</f>
        <v>0</v>
      </c>
      <c r="X106" s="107"/>
      <c r="Y106" s="82"/>
      <c r="Z106" s="105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5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5" t="n">
        <f aca="false">IF(Qtr_Value=1,'1st - Commercial'!H107,IF(Qtr_Value=2,'2nd - Commercial'!H107,IF(Qtr_Value=3,'3rd - Commercial'!H107,'4th - Commercial'!H107)))</f>
        <v>0</v>
      </c>
      <c r="I107" s="107"/>
      <c r="J107" s="108"/>
      <c r="K107" s="105" t="n">
        <f aca="false">IF(Qtr_Value=1,'1st - Commercial'!K107,IF(Qtr_Value=2,'2nd - Commercial'!K107,IF(Qtr_Value=3,'3rd - Commercial'!K107,'4th - Commercial'!K107)))</f>
        <v>0</v>
      </c>
      <c r="L107" s="107"/>
      <c r="M107" s="108"/>
      <c r="N107" s="105" t="n">
        <f aca="false">IF(Qtr_Value=1,'1st - Commercial'!N107,IF(Qtr_Value=2,'2nd - Commercial'!N107,IF(Qtr_Value=3,'3rd - Commercial'!N107,'4th - Commercial'!N107)))</f>
        <v>0</v>
      </c>
      <c r="O107" s="107"/>
      <c r="P107" s="108"/>
      <c r="Q107" s="105" t="n">
        <f aca="false">IF(Qtr_Value=1,'1st - Commercial'!Q107,IF(Qtr_Value=2,'2nd - Commercial'!Q107,IF(Qtr_Value=3,'3rd - Commercial'!Q107,'4th - Commercial'!Q107)))</f>
        <v>0</v>
      </c>
      <c r="R107" s="109"/>
      <c r="S107" s="110"/>
      <c r="T107" s="105" t="n">
        <f aca="false">IF(Qtr_Value=1,'1st - Commercial'!T107,IF(Qtr_Value=2,'2nd - Commercial'!T107,IF(Qtr_Value=3,'3rd - Commercial'!T107,'4th - Commercial'!T107)))</f>
        <v>0</v>
      </c>
      <c r="U107" s="107"/>
      <c r="V107" s="108"/>
      <c r="W107" s="105" t="n">
        <f aca="false">IF(Qtr_Value=1,'1st - Commercial'!W107,IF(Qtr_Value=2,'2nd - Commercial'!W107,IF(Qtr_Value=3,'3rd - Commercial'!W107,'4th - Commercial'!W107)))</f>
        <v>0</v>
      </c>
      <c r="X107" s="107"/>
      <c r="Y107" s="82"/>
      <c r="Z107" s="105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5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5" t="n">
        <f aca="false">IF(Qtr_Value=1,'1st - Commercial'!H108,IF(Qtr_Value=2,'2nd - Commercial'!H108,IF(Qtr_Value=3,'3rd - Commercial'!H108,'4th - Commercial'!H108)))</f>
        <v>0</v>
      </c>
      <c r="I108" s="107"/>
      <c r="J108" s="108"/>
      <c r="K108" s="105" t="n">
        <f aca="false">IF(Qtr_Value=1,'1st - Commercial'!K108,IF(Qtr_Value=2,'2nd - Commercial'!K108,IF(Qtr_Value=3,'3rd - Commercial'!K108,'4th - Commercial'!K108)))</f>
        <v>0</v>
      </c>
      <c r="L108" s="107"/>
      <c r="M108" s="108"/>
      <c r="N108" s="105" t="n">
        <f aca="false">IF(Qtr_Value=1,'1st - Commercial'!N108,IF(Qtr_Value=2,'2nd - Commercial'!N108,IF(Qtr_Value=3,'3rd - Commercial'!N108,'4th - Commercial'!N108)))</f>
        <v>0</v>
      </c>
      <c r="O108" s="107"/>
      <c r="P108" s="108"/>
      <c r="Q108" s="105" t="n">
        <f aca="false">IF(Qtr_Value=1,'1st - Commercial'!Q108,IF(Qtr_Value=2,'2nd - Commercial'!Q108,IF(Qtr_Value=3,'3rd - Commercial'!Q108,'4th - Commercial'!Q108)))</f>
        <v>0</v>
      </c>
      <c r="R108" s="109"/>
      <c r="S108" s="110"/>
      <c r="T108" s="105" t="n">
        <f aca="false">IF(Qtr_Value=1,'1st - Commercial'!T108,IF(Qtr_Value=2,'2nd - Commercial'!T108,IF(Qtr_Value=3,'3rd - Commercial'!T108,'4th - Commercial'!T108)))</f>
        <v>0</v>
      </c>
      <c r="U108" s="107"/>
      <c r="V108" s="108"/>
      <c r="W108" s="105" t="n">
        <f aca="false">IF(Qtr_Value=1,'1st - Commercial'!W108,IF(Qtr_Value=2,'2nd - Commercial'!W108,IF(Qtr_Value=3,'3rd - Commercial'!W108,'4th - Commercial'!W108)))</f>
        <v>0</v>
      </c>
      <c r="X108" s="107"/>
      <c r="Y108" s="82"/>
      <c r="Z108" s="105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6"/>
      <c r="E110" s="112" t="n">
        <f aca="false">+E91+E99+E101+E103+E106+E107+E108</f>
        <v>0</v>
      </c>
      <c r="F110" s="16"/>
      <c r="G110" s="129"/>
      <c r="H110" s="116" t="n">
        <f aca="false">+H91+H99+H101+H103+H106+H107+H108</f>
        <v>0</v>
      </c>
      <c r="I110" s="107"/>
      <c r="J110" s="108"/>
      <c r="K110" s="116" t="n">
        <f aca="false">+K91+K99+K101+K103+K106+K107+K108</f>
        <v>0</v>
      </c>
      <c r="L110" s="107"/>
      <c r="M110" s="108"/>
      <c r="N110" s="116" t="n">
        <f aca="false">+N91+N99+N101+N103+N106+N107+N108</f>
        <v>0</v>
      </c>
      <c r="O110" s="107"/>
      <c r="P110" s="108"/>
      <c r="Q110" s="116" t="n">
        <f aca="false">+Q91+Q99+Q101+Q103+Q106+Q107+Q108</f>
        <v>0</v>
      </c>
      <c r="R110" s="109"/>
      <c r="S110" s="110"/>
      <c r="T110" s="116" t="n">
        <f aca="false">+T91+T99+T101+T103+T106+T107+T108</f>
        <v>0</v>
      </c>
      <c r="U110" s="107"/>
      <c r="V110" s="108"/>
      <c r="W110" s="116" t="n">
        <f aca="false">+W91+W99+W101+W103+W106+W107+W108</f>
        <v>0</v>
      </c>
      <c r="X110" s="107"/>
      <c r="Y110" s="82"/>
      <c r="Z110" s="105" t="n">
        <f aca="false">SUM(E110:W110)</f>
        <v>0</v>
      </c>
      <c r="AA110" s="130"/>
    </row>
    <row r="111" customFormat="false" ht="16.5" hidden="false" customHeight="false" outlineLevel="0" collapsed="false">
      <c r="A111" s="123"/>
      <c r="B111" s="123"/>
      <c r="C111" s="123"/>
      <c r="D111" s="151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14"/>
      <c r="Z111" s="114"/>
      <c r="AA111" s="125"/>
    </row>
    <row r="112" customFormat="false" ht="15.75" hidden="false" customHeight="false" outlineLevel="0" collapsed="false">
      <c r="A112" s="16"/>
      <c r="B112" s="16"/>
      <c r="C112" s="16"/>
      <c r="D112" s="166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08"/>
      <c r="Z112" s="108"/>
      <c r="AA112" s="10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6"/>
      <c r="G113" s="129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09"/>
      <c r="S113" s="110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360"/>
      <c r="B115" s="360"/>
      <c r="C115" s="360"/>
      <c r="D115" s="101"/>
      <c r="E115" s="357"/>
      <c r="F115" s="166"/>
      <c r="G115" s="16"/>
      <c r="H115" s="358"/>
      <c r="I115" s="107"/>
      <c r="J115" s="108"/>
      <c r="K115" s="358"/>
      <c r="L115" s="107"/>
      <c r="M115" s="108"/>
      <c r="N115" s="358"/>
      <c r="O115" s="107"/>
      <c r="P115" s="108"/>
      <c r="Q115" s="358"/>
      <c r="R115" s="109"/>
      <c r="S115" s="110"/>
      <c r="T115" s="358"/>
      <c r="U115" s="107"/>
      <c r="V115" s="108"/>
      <c r="W115" s="358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361"/>
      <c r="B116" s="361"/>
      <c r="C116" s="361"/>
      <c r="D116" s="101"/>
      <c r="E116" s="357"/>
      <c r="F116" s="166"/>
      <c r="G116" s="16"/>
      <c r="H116" s="358"/>
      <c r="I116" s="107"/>
      <c r="J116" s="108"/>
      <c r="K116" s="358"/>
      <c r="L116" s="107"/>
      <c r="M116" s="108"/>
      <c r="N116" s="358"/>
      <c r="O116" s="107"/>
      <c r="P116" s="108"/>
      <c r="Q116" s="358"/>
      <c r="R116" s="109"/>
      <c r="S116" s="110"/>
      <c r="T116" s="358"/>
      <c r="U116" s="107"/>
      <c r="V116" s="108"/>
      <c r="W116" s="358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361"/>
      <c r="B117" s="361"/>
      <c r="C117" s="361"/>
      <c r="D117" s="101"/>
      <c r="E117" s="357"/>
      <c r="F117" s="166"/>
      <c r="G117" s="16"/>
      <c r="H117" s="358"/>
      <c r="I117" s="107"/>
      <c r="J117" s="108"/>
      <c r="K117" s="358"/>
      <c r="L117" s="107"/>
      <c r="M117" s="108"/>
      <c r="N117" s="358"/>
      <c r="O117" s="107"/>
      <c r="P117" s="108"/>
      <c r="Q117" s="358"/>
      <c r="R117" s="109"/>
      <c r="S117" s="110"/>
      <c r="T117" s="358"/>
      <c r="U117" s="107"/>
      <c r="V117" s="108"/>
      <c r="W117" s="358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66"/>
      <c r="G118" s="16"/>
      <c r="H118" s="358"/>
      <c r="I118" s="107"/>
      <c r="J118" s="108"/>
      <c r="K118" s="358"/>
      <c r="L118" s="107"/>
      <c r="M118" s="108"/>
      <c r="N118" s="358"/>
      <c r="O118" s="107"/>
      <c r="P118" s="108"/>
      <c r="Q118" s="358"/>
      <c r="R118" s="109"/>
      <c r="S118" s="110"/>
      <c r="T118" s="358"/>
      <c r="U118" s="107"/>
      <c r="V118" s="108"/>
      <c r="W118" s="358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6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12" t="n">
        <f aca="false">+'1st - Commercial'!E122</f>
        <v>0</v>
      </c>
      <c r="F122" s="15"/>
      <c r="G122" s="106"/>
      <c r="H122" s="105" t="n">
        <f aca="false">+'1st - Commercial'!H122</f>
        <v>0</v>
      </c>
      <c r="I122" s="107"/>
      <c r="J122" s="108"/>
      <c r="K122" s="105" t="n">
        <f aca="false">+'1st - Commercial'!K122</f>
        <v>0</v>
      </c>
      <c r="L122" s="107"/>
      <c r="M122" s="108"/>
      <c r="N122" s="105" t="n">
        <f aca="false">+'1st - Commercial'!N122</f>
        <v>0</v>
      </c>
      <c r="O122" s="107"/>
      <c r="P122" s="108"/>
      <c r="Q122" s="105" t="n">
        <f aca="false">+'1st - Commercial'!Q122</f>
        <v>0</v>
      </c>
      <c r="R122" s="109"/>
      <c r="S122" s="110"/>
      <c r="T122" s="105" t="n">
        <f aca="false">+'1st - Commercial'!T122</f>
        <v>0</v>
      </c>
      <c r="U122" s="107"/>
      <c r="V122" s="108"/>
      <c r="W122" s="105" t="n">
        <f aca="false">+'1st - Commercial'!W122</f>
        <v>0</v>
      </c>
      <c r="X122" s="107"/>
      <c r="Y122" s="82"/>
      <c r="Z122" s="105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5" t="n">
        <f aca="false">IF(Qtr_Value=1,'1st - Commercial'!H123,IF(Qtr_Value=2,'2nd - Commercial'!H123,IF(Qtr_Value=3,'3rd - Commercial'!H123,'4th - Commercial'!H123)))</f>
        <v>0</v>
      </c>
      <c r="I123" s="107"/>
      <c r="J123" s="108"/>
      <c r="K123" s="105" t="n">
        <f aca="false">IF(Qtr_Value=1,'1st - Commercial'!K123,IF(Qtr_Value=2,'2nd - Commercial'!K123,IF(Qtr_Value=3,'3rd - Commercial'!K123,'4th - Commercial'!K123)))</f>
        <v>0</v>
      </c>
      <c r="L123" s="107"/>
      <c r="M123" s="108"/>
      <c r="N123" s="105" t="n">
        <f aca="false">IF(Qtr_Value=1,'1st - Commercial'!N123,IF(Qtr_Value=2,'2nd - Commercial'!N123,IF(Qtr_Value=3,'3rd - Commercial'!N123,'4th - Commercial'!N123)))</f>
        <v>0</v>
      </c>
      <c r="O123" s="107"/>
      <c r="P123" s="108"/>
      <c r="Q123" s="105" t="n">
        <f aca="false">IF(Qtr_Value=1,'1st - Commercial'!Q123,IF(Qtr_Value=2,'2nd - Commercial'!Q123,IF(Qtr_Value=3,'3rd - Commercial'!Q123,'4th - Commercial'!Q123)))</f>
        <v>0</v>
      </c>
      <c r="R123" s="109"/>
      <c r="S123" s="110"/>
      <c r="T123" s="105" t="n">
        <f aca="false">IF(Qtr_Value=1,'1st - Commercial'!T123,IF(Qtr_Value=2,'2nd - Commercial'!T123,IF(Qtr_Value=3,'3rd - Commercial'!T123,'4th - Commercial'!T123)))</f>
        <v>0</v>
      </c>
      <c r="U123" s="107"/>
      <c r="V123" s="108"/>
      <c r="W123" s="105" t="n">
        <f aca="false">IF(Qtr_Value=1,'1st - Commercial'!W123,IF(Qtr_Value=2,'2nd - Commercial'!W123,IF(Qtr_Value=3,'3rd - Commercial'!W123,'4th - Commercial'!W123)))</f>
        <v>0</v>
      </c>
      <c r="X123" s="107"/>
      <c r="Y123" s="82"/>
      <c r="Z123" s="105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12" t="n">
        <f aca="false">+'1st - Commercial'!E124+'2nd - Commercial'!E124+'3rd - Commercial'!E124+'4th - Commercial'!E124</f>
        <v>0</v>
      </c>
      <c r="F124" s="15"/>
      <c r="G124" s="106"/>
      <c r="H124" s="105" t="n">
        <f aca="false">+'1st - Commercial'!H124+'2nd - Commercial'!H124+'3rd - Commercial'!H124+'4th - Commercial'!H124</f>
        <v>0</v>
      </c>
      <c r="I124" s="107"/>
      <c r="J124" s="108"/>
      <c r="K124" s="105" t="n">
        <f aca="false">+'1st - Commercial'!K124+'2nd - Commercial'!K124+'3rd - Commercial'!K124+'4th - Commercial'!K124</f>
        <v>0</v>
      </c>
      <c r="L124" s="107"/>
      <c r="M124" s="108"/>
      <c r="N124" s="105" t="n">
        <f aca="false">+'1st - Commercial'!N124+'2nd - Commercial'!N124+'3rd - Commercial'!N124+'4th - Commercial'!N124</f>
        <v>0</v>
      </c>
      <c r="O124" s="107"/>
      <c r="P124" s="108"/>
      <c r="Q124" s="105" t="n">
        <f aca="false">+'1st - Commercial'!Q124+'2nd - Commercial'!Q124+'3rd - Commercial'!Q124+'4th - Commercial'!Q124</f>
        <v>0</v>
      </c>
      <c r="R124" s="109"/>
      <c r="S124" s="110"/>
      <c r="T124" s="105" t="n">
        <f aca="false">+'1st - Commercial'!T124+'2nd - Commercial'!T124+'3rd - Commercial'!T124+'4th - Commercial'!T124</f>
        <v>0</v>
      </c>
      <c r="U124" s="107"/>
      <c r="V124" s="108"/>
      <c r="W124" s="105" t="n">
        <f aca="false">+'1st - Commercial'!W124+'2nd - Commercial'!W124+'3rd - Commercial'!W124+'4th - Commercial'!W124</f>
        <v>0</v>
      </c>
      <c r="X124" s="107"/>
      <c r="Y124" s="82"/>
      <c r="Z124" s="105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5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7"/>
      <c r="J125" s="108"/>
      <c r="K125" s="105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7"/>
      <c r="M125" s="108"/>
      <c r="N125" s="105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7"/>
      <c r="P125" s="108"/>
      <c r="Q125" s="105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09"/>
      <c r="S125" s="110"/>
      <c r="T125" s="105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7"/>
      <c r="V125" s="108"/>
      <c r="W125" s="105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7"/>
      <c r="Y125" s="82"/>
      <c r="Z125" s="105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12" t="n">
        <f aca="false">+'1st - Commercial'!E126+'2nd - Commercial'!E126+'3rd - Commercial'!E126+'4th - Commercial'!E126</f>
        <v>0</v>
      </c>
      <c r="F126" s="15"/>
      <c r="G126" s="106"/>
      <c r="H126" s="105" t="n">
        <f aca="false">+'1st - Commercial'!H126+'2nd - Commercial'!H126+'3rd - Commercial'!H126+'4th - Commercial'!H126</f>
        <v>0</v>
      </c>
      <c r="I126" s="107"/>
      <c r="J126" s="108"/>
      <c r="K126" s="105" t="n">
        <f aca="false">+'1st - Commercial'!K126+'2nd - Commercial'!K126+'3rd - Commercial'!K126+'4th - Commercial'!K126</f>
        <v>0</v>
      </c>
      <c r="L126" s="107"/>
      <c r="M126" s="108"/>
      <c r="N126" s="105" t="n">
        <f aca="false">+'1st - Commercial'!N126+'2nd - Commercial'!N126+'3rd - Commercial'!N126+'4th - Commercial'!N126</f>
        <v>0</v>
      </c>
      <c r="O126" s="107"/>
      <c r="P126" s="108"/>
      <c r="Q126" s="105" t="n">
        <f aca="false">+'1st - Commercial'!Q126+'2nd - Commercial'!Q126+'3rd - Commercial'!Q126+'4th - Commercial'!Q126</f>
        <v>0</v>
      </c>
      <c r="R126" s="109"/>
      <c r="S126" s="110"/>
      <c r="T126" s="105" t="n">
        <f aca="false">+'1st - Commercial'!T126+'2nd - Commercial'!T126+'3rd - Commercial'!T126+'4th - Commercial'!T126</f>
        <v>0</v>
      </c>
      <c r="U126" s="107"/>
      <c r="V126" s="108"/>
      <c r="W126" s="105" t="n">
        <f aca="false">+'1st - Commercial'!W126+'2nd - Commercial'!W126+'3rd - Commercial'!W126+'4th - Commercial'!W126</f>
        <v>0</v>
      </c>
      <c r="X126" s="107"/>
      <c r="Y126" s="82"/>
      <c r="Z126" s="105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6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2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12" t="n">
        <f aca="false">+'1st - Commercial'!E130+'2nd - Commercial'!E130+'3rd - Commercial'!E130+'4th - Commercial'!E130</f>
        <v>0</v>
      </c>
      <c r="F130" s="15"/>
      <c r="G130" s="106"/>
      <c r="H130" s="105" t="n">
        <f aca="false">+'1st - Commercial'!H130+'2nd - Commercial'!H130+'3rd - Commercial'!H130+'4th - Commercial'!H130</f>
        <v>0</v>
      </c>
      <c r="I130" s="107"/>
      <c r="J130" s="108"/>
      <c r="K130" s="105" t="n">
        <f aca="false">+'1st - Commercial'!K130+'2nd - Commercial'!K130+'3rd - Commercial'!K130+'4th - Commercial'!K130</f>
        <v>0</v>
      </c>
      <c r="L130" s="107"/>
      <c r="M130" s="108"/>
      <c r="N130" s="105" t="n">
        <f aca="false">+'1st - Commercial'!N130+'2nd - Commercial'!N130+'3rd - Commercial'!N130+'4th - Commercial'!N130</f>
        <v>0</v>
      </c>
      <c r="O130" s="107"/>
      <c r="P130" s="108"/>
      <c r="Q130" s="105" t="n">
        <f aca="false">+'1st - Commercial'!Q130+'2nd - Commercial'!Q130+'3rd - Commercial'!Q130+'4th - Commercial'!Q130</f>
        <v>0</v>
      </c>
      <c r="R130" s="109"/>
      <c r="S130" s="110"/>
      <c r="T130" s="105" t="n">
        <f aca="false">+'1st - Commercial'!T130+'2nd - Commercial'!T130+'3rd - Commercial'!T130+'4th - Commercial'!T130</f>
        <v>0</v>
      </c>
      <c r="U130" s="107"/>
      <c r="V130" s="108"/>
      <c r="W130" s="105" t="n">
        <f aca="false">+'1st - Commercial'!W130+'2nd - Commercial'!W130+'3rd - Commercial'!W130+'4th - Commercial'!W130</f>
        <v>0</v>
      </c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12" t="n">
        <f aca="false">+'1st - Commercial'!E131+'2nd - Commercial'!E131+'3rd - Commercial'!E131+'4th - Commercial'!E131</f>
        <v>0</v>
      </c>
      <c r="F131" s="15"/>
      <c r="G131" s="106"/>
      <c r="H131" s="105" t="n">
        <f aca="false">+'1st - Commercial'!H131+'2nd - Commercial'!H131+'3rd - Commercial'!H131+'4th - Commercial'!H131</f>
        <v>0</v>
      </c>
      <c r="I131" s="107"/>
      <c r="J131" s="108"/>
      <c r="K131" s="105" t="n">
        <f aca="false">+'1st - Commercial'!K131+'2nd - Commercial'!K131+'3rd - Commercial'!K131+'4th - Commercial'!K131</f>
        <v>0</v>
      </c>
      <c r="L131" s="107"/>
      <c r="M131" s="108"/>
      <c r="N131" s="105" t="n">
        <f aca="false">+'1st - Commercial'!N131+'2nd - Commercial'!N131+'3rd - Commercial'!N131+'4th - Commercial'!N131</f>
        <v>0</v>
      </c>
      <c r="O131" s="107"/>
      <c r="P131" s="108"/>
      <c r="Q131" s="105" t="n">
        <f aca="false">+'1st - Commercial'!Q131+'2nd - Commercial'!Q131+'3rd - Commercial'!Q131+'4th - Commercial'!Q131</f>
        <v>0</v>
      </c>
      <c r="R131" s="109"/>
      <c r="S131" s="110"/>
      <c r="T131" s="105" t="n">
        <f aca="false">+'1st - Commercial'!T131+'2nd - Commercial'!T131+'3rd - Commercial'!T131+'4th - Commercial'!T131</f>
        <v>0</v>
      </c>
      <c r="U131" s="107"/>
      <c r="V131" s="108"/>
      <c r="W131" s="105" t="n">
        <f aca="false">+'1st - Commercial'!W131+'2nd - Commercial'!W131+'3rd - Commercial'!W131+'4th - Commercial'!W131</f>
        <v>0</v>
      </c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12" t="n">
        <f aca="false">+'1st - Commercial'!E132+'2nd - Commercial'!E132+'3rd - Commercial'!E132+'4th - Commercial'!E132</f>
        <v>0</v>
      </c>
      <c r="F132" s="15"/>
      <c r="G132" s="106"/>
      <c r="H132" s="105" t="n">
        <f aca="false">+'1st - Commercial'!H132+'2nd - Commercial'!H132+'3rd - Commercial'!H132+'4th - Commercial'!H132</f>
        <v>0</v>
      </c>
      <c r="I132" s="107"/>
      <c r="J132" s="108"/>
      <c r="K132" s="105" t="n">
        <f aca="false">+'1st - Commercial'!K132+'2nd - Commercial'!K132+'3rd - Commercial'!K132+'4th - Commercial'!K132</f>
        <v>0</v>
      </c>
      <c r="L132" s="107"/>
      <c r="M132" s="108"/>
      <c r="N132" s="105" t="n">
        <f aca="false">+'1st - Commercial'!N132+'2nd - Commercial'!N132+'3rd - Commercial'!N132+'4th - Commercial'!N132</f>
        <v>0</v>
      </c>
      <c r="O132" s="107"/>
      <c r="P132" s="108"/>
      <c r="Q132" s="105" t="n">
        <f aca="false">+'1st - Commercial'!Q132+'2nd - Commercial'!Q132+'3rd - Commercial'!Q132+'4th - Commercial'!Q132</f>
        <v>0</v>
      </c>
      <c r="R132" s="109"/>
      <c r="S132" s="110"/>
      <c r="T132" s="105" t="n">
        <f aca="false">+'1st - Commercial'!T132+'2nd - Commercial'!T132+'3rd - Commercial'!T132+'4th - Commercial'!T132</f>
        <v>0</v>
      </c>
      <c r="U132" s="107"/>
      <c r="V132" s="108"/>
      <c r="W132" s="105" t="n">
        <f aca="false">+'1st - Commercial'!W132+'2nd - Commercial'!W132+'3rd - Commercial'!W132+'4th - Commercial'!W132</f>
        <v>0</v>
      </c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1st - Commercial'!E133+'2nd - Commercial'!E133+'3rd - Commercial'!E133+'4th - Commercial'!E133</f>
        <v>0</v>
      </c>
      <c r="F133" s="15"/>
      <c r="G133" s="106"/>
      <c r="H133" s="105" t="n">
        <f aca="false">+'1st - Commercial'!H133+'2nd - Commercial'!H133+'3rd - Commercial'!H133+'4th - Commercial'!H133</f>
        <v>0</v>
      </c>
      <c r="I133" s="107"/>
      <c r="J133" s="108"/>
      <c r="K133" s="105" t="n">
        <f aca="false">+'1st - Commercial'!K133+'2nd - Commercial'!K133+'3rd - Commercial'!K133+'4th - Commercial'!K133</f>
        <v>0</v>
      </c>
      <c r="L133" s="107"/>
      <c r="M133" s="108"/>
      <c r="N133" s="105" t="n">
        <f aca="false">+'1st - Commercial'!N133+'2nd - Commercial'!N133+'3rd - Commercial'!N133+'4th - Commercial'!N133</f>
        <v>0</v>
      </c>
      <c r="O133" s="107"/>
      <c r="P133" s="108"/>
      <c r="Q133" s="105" t="n">
        <f aca="false">+'1st - Commercial'!Q133+'2nd - Commercial'!Q133+'3rd - Commercial'!Q133+'4th - Commercial'!Q133</f>
        <v>0</v>
      </c>
      <c r="R133" s="109"/>
      <c r="S133" s="110"/>
      <c r="T133" s="105" t="n">
        <f aca="false">+'1st - Commercial'!T133+'2nd - Commercial'!T133+'3rd - Commercial'!T133+'4th - Commercial'!T133</f>
        <v>0</v>
      </c>
      <c r="U133" s="107"/>
      <c r="V133" s="108"/>
      <c r="W133" s="105" t="n">
        <f aca="false">+'1st - Commercial'!W133+'2nd - Commercial'!W133+'3rd - Commercial'!W133+'4th - Commercial'!W133</f>
        <v>0</v>
      </c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7"/>
      <c r="J134" s="108"/>
      <c r="K134" s="115" t="n">
        <f aca="false">+'1st - Commercial'!K134+'2nd - Commercial'!K134+'3rd - Commercial'!K134+'4th - Commercial'!K134</f>
        <v>0</v>
      </c>
      <c r="L134" s="107"/>
      <c r="M134" s="108"/>
      <c r="N134" s="115" t="n">
        <f aca="false">+'1st - Commercial'!N134+'2nd - Commercial'!N134+'3rd - Commercial'!N134+'4th - Commercial'!N134</f>
        <v>0</v>
      </c>
      <c r="O134" s="107"/>
      <c r="P134" s="108"/>
      <c r="Q134" s="115" t="n">
        <f aca="false">+'1st - Commercial'!Q134+'2nd - Commercial'!Q134+'3rd - Commercial'!Q134+'4th - Commercial'!Q134</f>
        <v>0</v>
      </c>
      <c r="R134" s="109"/>
      <c r="S134" s="110"/>
      <c r="T134" s="115" t="n">
        <f aca="false">+'1st - Commercial'!T134+'2nd - Commercial'!T134+'3rd - Commercial'!T134+'4th - Commercial'!T134</f>
        <v>0</v>
      </c>
      <c r="U134" s="107"/>
      <c r="V134" s="108"/>
      <c r="W134" s="115" t="n">
        <f aca="false">+'1st - Commercial'!W134+'2nd - Commercial'!W134+'3rd - Commercial'!W134+'4th - Commercial'!W134</f>
        <v>0</v>
      </c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38</f>
        <v>0</v>
      </c>
      <c r="F138" s="15"/>
      <c r="G138" s="106"/>
      <c r="H138" s="105" t="n">
        <f aca="false">+'1st - Commercial'!H138</f>
        <v>0</v>
      </c>
      <c r="I138" s="107"/>
      <c r="J138" s="108"/>
      <c r="K138" s="105" t="n">
        <f aca="false">+'1st - Commercial'!K138</f>
        <v>0</v>
      </c>
      <c r="L138" s="107"/>
      <c r="M138" s="108"/>
      <c r="N138" s="105" t="n">
        <f aca="false">+'1st - Commercial'!N138</f>
        <v>0</v>
      </c>
      <c r="O138" s="107"/>
      <c r="P138" s="108"/>
      <c r="Q138" s="105" t="n">
        <f aca="false">+'1st - Commercial'!Q138</f>
        <v>0</v>
      </c>
      <c r="R138" s="109"/>
      <c r="S138" s="110"/>
      <c r="T138" s="105" t="n">
        <f aca="false">+'1st - Commercial'!T138</f>
        <v>0</v>
      </c>
      <c r="U138" s="107"/>
      <c r="V138" s="108"/>
      <c r="W138" s="105" t="n">
        <f aca="false">+'1st - Commercial'!W138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39</f>
        <v>0</v>
      </c>
      <c r="F139" s="15"/>
      <c r="G139" s="106"/>
      <c r="H139" s="105" t="n">
        <f aca="false">+'1st - Commercial'!H139</f>
        <v>0</v>
      </c>
      <c r="I139" s="107"/>
      <c r="J139" s="108"/>
      <c r="K139" s="105" t="n">
        <f aca="false">+'1st - Commercial'!K139</f>
        <v>0</v>
      </c>
      <c r="L139" s="107"/>
      <c r="M139" s="108"/>
      <c r="N139" s="105" t="n">
        <f aca="false">+'1st - Commercial'!N139</f>
        <v>0</v>
      </c>
      <c r="O139" s="107"/>
      <c r="P139" s="108"/>
      <c r="Q139" s="105" t="n">
        <f aca="false">+'1st - Commercial'!Q139</f>
        <v>0</v>
      </c>
      <c r="R139" s="109"/>
      <c r="S139" s="110"/>
      <c r="T139" s="105" t="n">
        <f aca="false">+'1st - Commercial'!T139</f>
        <v>0</v>
      </c>
      <c r="U139" s="107"/>
      <c r="V139" s="108"/>
      <c r="W139" s="105" t="n">
        <f aca="false">+'1st - Commercial'!W139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0</f>
        <v>0</v>
      </c>
      <c r="F140" s="15"/>
      <c r="G140" s="106"/>
      <c r="H140" s="105" t="n">
        <f aca="false">+'1st - Commercial'!H140</f>
        <v>0</v>
      </c>
      <c r="I140" s="107"/>
      <c r="J140" s="108"/>
      <c r="K140" s="105" t="n">
        <f aca="false">+'1st - Commercial'!K140</f>
        <v>0</v>
      </c>
      <c r="L140" s="107"/>
      <c r="M140" s="108"/>
      <c r="N140" s="105" t="n">
        <f aca="false">+'1st - Commercial'!N140</f>
        <v>0</v>
      </c>
      <c r="O140" s="107"/>
      <c r="P140" s="108"/>
      <c r="Q140" s="105" t="n">
        <f aca="false">+'1st - Commercial'!Q140</f>
        <v>0</v>
      </c>
      <c r="R140" s="109"/>
      <c r="S140" s="110"/>
      <c r="T140" s="105" t="n">
        <f aca="false">+'1st - Commercial'!T140</f>
        <v>0</v>
      </c>
      <c r="U140" s="107"/>
      <c r="V140" s="108"/>
      <c r="W140" s="105" t="n">
        <f aca="false">+'1st - Commercial'!W140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1</f>
        <v>0</v>
      </c>
      <c r="F141" s="15"/>
      <c r="G141" s="106"/>
      <c r="H141" s="105" t="n">
        <f aca="false">+'1st - Commercial'!H141</f>
        <v>0</v>
      </c>
      <c r="I141" s="107"/>
      <c r="J141" s="108"/>
      <c r="K141" s="105" t="n">
        <f aca="false">+'1st - Commercial'!K141</f>
        <v>0</v>
      </c>
      <c r="L141" s="107"/>
      <c r="M141" s="108"/>
      <c r="N141" s="105" t="n">
        <f aca="false">+'1st - Commercial'!N141</f>
        <v>0</v>
      </c>
      <c r="O141" s="107"/>
      <c r="P141" s="108"/>
      <c r="Q141" s="105" t="n">
        <f aca="false">+'1st - Commercial'!Q141</f>
        <v>0</v>
      </c>
      <c r="R141" s="109"/>
      <c r="S141" s="110"/>
      <c r="T141" s="105" t="n">
        <f aca="false">+'1st - Commercial'!T141</f>
        <v>0</v>
      </c>
      <c r="U141" s="107"/>
      <c r="V141" s="108"/>
      <c r="W141" s="105" t="n">
        <f aca="false">+'1st - Commercial'!W141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7"/>
      <c r="J142" s="108"/>
      <c r="K142" s="115" t="n">
        <f aca="false">+'1st - Commercial'!K142</f>
        <v>0</v>
      </c>
      <c r="L142" s="107"/>
      <c r="M142" s="108"/>
      <c r="N142" s="115" t="n">
        <f aca="false">+'1st - Commercial'!N142</f>
        <v>0</v>
      </c>
      <c r="O142" s="107"/>
      <c r="P142" s="108"/>
      <c r="Q142" s="115" t="n">
        <f aca="false">+'1st - Commercial'!Q142</f>
        <v>0</v>
      </c>
      <c r="R142" s="109"/>
      <c r="S142" s="110"/>
      <c r="T142" s="115" t="n">
        <f aca="false">+'1st - Commercial'!T142</f>
        <v>0</v>
      </c>
      <c r="U142" s="107"/>
      <c r="V142" s="108"/>
      <c r="W142" s="115" t="n">
        <f aca="false">+'1st - Commercial'!W142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5" t="n">
        <f aca="false">IF(Qtr_Value=1,'1st - Commercial'!H146,IF(Qtr_Value=2,'2nd - Commercial'!H146,IF(Qtr_Value=3,'3rd - Commercial'!H146,'4th - Commercial'!H146)))</f>
        <v>0</v>
      </c>
      <c r="I146" s="107"/>
      <c r="J146" s="108"/>
      <c r="K146" s="105" t="n">
        <f aca="false">IF(Qtr_Value=1,'1st - Commercial'!K146,IF(Qtr_Value=2,'2nd - Commercial'!K146,IF(Qtr_Value=3,'3rd - Commercial'!K146,'4th - Commercial'!K146)))</f>
        <v>0</v>
      </c>
      <c r="L146" s="107"/>
      <c r="M146" s="108"/>
      <c r="N146" s="105" t="n">
        <f aca="false">IF(Qtr_Value=1,'1st - Commercial'!N146,IF(Qtr_Value=2,'2nd - Commercial'!N146,IF(Qtr_Value=3,'3rd - Commercial'!N146,'4th - Commercial'!N146)))</f>
        <v>0</v>
      </c>
      <c r="O146" s="107"/>
      <c r="P146" s="108"/>
      <c r="Q146" s="105" t="n">
        <f aca="false">IF(Qtr_Value=1,'1st - Commercial'!Q146,IF(Qtr_Value=2,'2nd - Commercial'!Q146,IF(Qtr_Value=3,'3rd - Commercial'!Q146,'4th - Commercial'!Q146)))</f>
        <v>0</v>
      </c>
      <c r="R146" s="109"/>
      <c r="S146" s="110"/>
      <c r="T146" s="105" t="n">
        <f aca="false">IF(Qtr_Value=1,'1st - Commercial'!T146,IF(Qtr_Value=2,'2nd - Commercial'!T146,IF(Qtr_Value=3,'3rd - Commercial'!T146,'4th - Commercial'!T146)))</f>
        <v>0</v>
      </c>
      <c r="U146" s="107"/>
      <c r="V146" s="108"/>
      <c r="W146" s="105" t="n">
        <f aca="false">IF(Qtr_Value=1,'1st - Commercial'!W146,IF(Qtr_Value=2,'2nd - Commercial'!W146,IF(Qtr_Value=3,'3rd - Commercial'!W146,'4th - Commercial'!W146)))</f>
        <v>0</v>
      </c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5" t="n">
        <f aca="false">IF(Qtr_Value=1,'1st - Commercial'!H147,IF(Qtr_Value=2,'2nd - Commercial'!H147,IF(Qtr_Value=3,'3rd - Commercial'!H147,'4th - Commercial'!H147)))</f>
        <v>0</v>
      </c>
      <c r="I147" s="107"/>
      <c r="J147" s="108"/>
      <c r="K147" s="105" t="n">
        <f aca="false">IF(Qtr_Value=1,'1st - Commercial'!K147,IF(Qtr_Value=2,'2nd - Commercial'!K147,IF(Qtr_Value=3,'3rd - Commercial'!K147,'4th - Commercial'!K147)))</f>
        <v>0</v>
      </c>
      <c r="L147" s="107"/>
      <c r="M147" s="108"/>
      <c r="N147" s="105" t="n">
        <f aca="false">IF(Qtr_Value=1,'1st - Commercial'!N147,IF(Qtr_Value=2,'2nd - Commercial'!N147,IF(Qtr_Value=3,'3rd - Commercial'!N147,'4th - Commercial'!N147)))</f>
        <v>0</v>
      </c>
      <c r="O147" s="107"/>
      <c r="P147" s="108"/>
      <c r="Q147" s="105" t="n">
        <f aca="false">IF(Qtr_Value=1,'1st - Commercial'!Q147,IF(Qtr_Value=2,'2nd - Commercial'!Q147,IF(Qtr_Value=3,'3rd - Commercial'!Q147,'4th - Commercial'!Q147)))</f>
        <v>0</v>
      </c>
      <c r="R147" s="109"/>
      <c r="S147" s="110"/>
      <c r="T147" s="105" t="n">
        <f aca="false">IF(Qtr_Value=1,'1st - Commercial'!T147,IF(Qtr_Value=2,'2nd - Commercial'!T147,IF(Qtr_Value=3,'3rd - Commercial'!T147,'4th - Commercial'!T147)))</f>
        <v>0</v>
      </c>
      <c r="U147" s="107"/>
      <c r="V147" s="108"/>
      <c r="W147" s="105" t="n">
        <f aca="false">IF(Qtr_Value=1,'1st - Commercial'!W147,IF(Qtr_Value=2,'2nd - Commercial'!W147,IF(Qtr_Value=3,'3rd - Commercial'!W147,'4th - Commercial'!W147)))</f>
        <v>0</v>
      </c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5" t="n">
        <f aca="false">IF(Qtr_Value=1,'1st - Commercial'!H148,IF(Qtr_Value=2,'2nd - Commercial'!H148,IF(Qtr_Value=3,'3rd - Commercial'!H148,'4th - Commercial'!H148)))</f>
        <v>0</v>
      </c>
      <c r="I148" s="107"/>
      <c r="J148" s="108"/>
      <c r="K148" s="105" t="n">
        <f aca="false">IF(Qtr_Value=1,'1st - Commercial'!K148,IF(Qtr_Value=2,'2nd - Commercial'!K148,IF(Qtr_Value=3,'3rd - Commercial'!K148,'4th - Commercial'!K148)))</f>
        <v>0</v>
      </c>
      <c r="L148" s="107"/>
      <c r="M148" s="108"/>
      <c r="N148" s="105" t="n">
        <f aca="false">IF(Qtr_Value=1,'1st - Commercial'!N148,IF(Qtr_Value=2,'2nd - Commercial'!N148,IF(Qtr_Value=3,'3rd - Commercial'!N148,'4th - Commercial'!N148)))</f>
        <v>0</v>
      </c>
      <c r="O148" s="107"/>
      <c r="P148" s="108"/>
      <c r="Q148" s="105" t="n">
        <f aca="false">IF(Qtr_Value=1,'1st - Commercial'!Q148,IF(Qtr_Value=2,'2nd - Commercial'!Q148,IF(Qtr_Value=3,'3rd - Commercial'!Q148,'4th - Commercial'!Q148)))</f>
        <v>0</v>
      </c>
      <c r="R148" s="109"/>
      <c r="S148" s="110"/>
      <c r="T148" s="105" t="n">
        <f aca="false">IF(Qtr_Value=1,'1st - Commercial'!T148,IF(Qtr_Value=2,'2nd - Commercial'!T148,IF(Qtr_Value=3,'3rd - Commercial'!T148,'4th - Commercial'!T148)))</f>
        <v>0</v>
      </c>
      <c r="U148" s="107"/>
      <c r="V148" s="108"/>
      <c r="W148" s="105" t="n">
        <f aca="false">IF(Qtr_Value=1,'1st - Commercial'!W148,IF(Qtr_Value=2,'2nd - Commercial'!W148,IF(Qtr_Value=3,'3rd - Commercial'!W148,'4th - Commercial'!W148)))</f>
        <v>0</v>
      </c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5" t="n">
        <f aca="false">IF(Qtr_Value=1,'1st - Commercial'!H149,IF(Qtr_Value=2,'2nd - Commercial'!H149,IF(Qtr_Value=3,'3rd - Commercial'!H149,'4th - Commercial'!H149)))</f>
        <v>0</v>
      </c>
      <c r="I149" s="107"/>
      <c r="J149" s="108"/>
      <c r="K149" s="105" t="n">
        <f aca="false">IF(Qtr_Value=1,'1st - Commercial'!K149,IF(Qtr_Value=2,'2nd - Commercial'!K149,IF(Qtr_Value=3,'3rd - Commercial'!K149,'4th - Commercial'!K149)))</f>
        <v>0</v>
      </c>
      <c r="L149" s="107"/>
      <c r="M149" s="108"/>
      <c r="N149" s="105" t="n">
        <f aca="false">IF(Qtr_Value=1,'1st - Commercial'!N149,IF(Qtr_Value=2,'2nd - Commercial'!N149,IF(Qtr_Value=3,'3rd - Commercial'!N149,'4th - Commercial'!N149)))</f>
        <v>0</v>
      </c>
      <c r="O149" s="107"/>
      <c r="P149" s="108"/>
      <c r="Q149" s="105" t="n">
        <f aca="false">IF(Qtr_Value=1,'1st - Commercial'!Q149,IF(Qtr_Value=2,'2nd - Commercial'!Q149,IF(Qtr_Value=3,'3rd - Commercial'!Q149,'4th - Commercial'!Q149)))</f>
        <v>0</v>
      </c>
      <c r="R149" s="109"/>
      <c r="S149" s="110"/>
      <c r="T149" s="105" t="n">
        <f aca="false">IF(Qtr_Value=1,'1st - Commercial'!T149,IF(Qtr_Value=2,'2nd - Commercial'!T149,IF(Qtr_Value=3,'3rd - Commercial'!T149,'4th - Commercial'!T149)))</f>
        <v>0</v>
      </c>
      <c r="U149" s="107"/>
      <c r="V149" s="108"/>
      <c r="W149" s="105" t="n">
        <f aca="false">IF(Qtr_Value=1,'1st - Commercial'!W149,IF(Qtr_Value=2,'2nd - Commercial'!W149,IF(Qtr_Value=3,'3rd - Commercial'!W149,'4th - Commercial'!W149)))</f>
        <v>0</v>
      </c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7"/>
      <c r="J150" s="108"/>
      <c r="K150" s="115" t="n">
        <f aca="false">IF(Qtr_Value=1,'1st - Commercial'!K150,IF(Qtr_Value=2,'2nd - Commercial'!K150,IF(Qtr_Value=3,'3rd - Commercial'!K150,'4th - Commercial'!K150)))</f>
        <v>0</v>
      </c>
      <c r="L150" s="107"/>
      <c r="M150" s="108"/>
      <c r="N150" s="115" t="n">
        <f aca="false">IF(Qtr_Value=1,'1st - Commercial'!N150,IF(Qtr_Value=2,'2nd - Commercial'!N150,IF(Qtr_Value=3,'3rd - Commercial'!N150,'4th - Commercial'!N150)))</f>
        <v>0</v>
      </c>
      <c r="O150" s="107"/>
      <c r="P150" s="108"/>
      <c r="Q150" s="115" t="n">
        <f aca="false">IF(Qtr_Value=1,'1st - Commercial'!Q150,IF(Qtr_Value=2,'2nd - Commercial'!Q150,IF(Qtr_Value=3,'3rd - Commercial'!Q150,'4th - Commercial'!Q150)))</f>
        <v>0</v>
      </c>
      <c r="R150" s="109"/>
      <c r="S150" s="110"/>
      <c r="T150" s="115" t="n">
        <f aca="false">IF(Qtr_Value=1,'1st - Commercial'!T150,IF(Qtr_Value=2,'2nd - Commercial'!T150,IF(Qtr_Value=3,'3rd - Commercial'!T150,'4th - Commercial'!T150)))</f>
        <v>0</v>
      </c>
      <c r="U150" s="107"/>
      <c r="V150" s="108"/>
      <c r="W150" s="115" t="n">
        <f aca="false">IF(Qtr_Value=1,'1st - Commercial'!W150,IF(Qtr_Value=2,'2nd - Commercial'!W150,IF(Qtr_Value=3,'3rd - Commercial'!W150,'4th - Commercial'!W150)))</f>
        <v>0</v>
      </c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5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7"/>
      <c r="J154" s="108"/>
      <c r="K154" s="105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7"/>
      <c r="M154" s="108"/>
      <c r="N154" s="105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7"/>
      <c r="P154" s="108"/>
      <c r="Q154" s="105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09"/>
      <c r="S154" s="110"/>
      <c r="T154" s="105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7"/>
      <c r="V154" s="108"/>
      <c r="W154" s="105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5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7"/>
      <c r="J155" s="108"/>
      <c r="K155" s="105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7"/>
      <c r="M155" s="108"/>
      <c r="N155" s="105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7"/>
      <c r="P155" s="108"/>
      <c r="Q155" s="105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09"/>
      <c r="S155" s="110"/>
      <c r="T155" s="105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7"/>
      <c r="V155" s="108"/>
      <c r="W155" s="105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5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7"/>
      <c r="J156" s="108"/>
      <c r="K156" s="105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7"/>
      <c r="M156" s="108"/>
      <c r="N156" s="105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7"/>
      <c r="P156" s="108"/>
      <c r="Q156" s="105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09"/>
      <c r="S156" s="110"/>
      <c r="T156" s="105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7"/>
      <c r="V156" s="108"/>
      <c r="W156" s="105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5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7"/>
      <c r="J157" s="108"/>
      <c r="K157" s="105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7"/>
      <c r="M157" s="108"/>
      <c r="N157" s="105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7"/>
      <c r="P157" s="108"/>
      <c r="Q157" s="105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09"/>
      <c r="S157" s="110"/>
      <c r="T157" s="105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7"/>
      <c r="V157" s="108"/>
      <c r="W157" s="105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7"/>
      <c r="J158" s="108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7"/>
      <c r="M158" s="108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7"/>
      <c r="P158" s="108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09"/>
      <c r="S158" s="110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7"/>
      <c r="V158" s="108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6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12" t="n">
        <f aca="false">+'1st - Commercial'!E164+'2nd - Commercial'!E164+'3rd - Commercial'!E164+'4th - Commercial'!E164</f>
        <v>0</v>
      </c>
      <c r="F164" s="15"/>
      <c r="G164" s="106"/>
      <c r="H164" s="105" t="n">
        <f aca="false">+'1st - Commercial'!H164+'2nd - Commercial'!H164+'3rd - Commercial'!H164+'4th - Commercial'!H164</f>
        <v>0</v>
      </c>
      <c r="I164" s="107"/>
      <c r="J164" s="108"/>
      <c r="K164" s="105" t="n">
        <f aca="false">+'1st - Commercial'!K164+'2nd - Commercial'!K164+'3rd - Commercial'!K164+'4th - Commercial'!K164</f>
        <v>0</v>
      </c>
      <c r="L164" s="107"/>
      <c r="M164" s="108"/>
      <c r="N164" s="105" t="n">
        <f aca="false">+'1st - Commercial'!N164+'2nd - Commercial'!N164+'3rd - Commercial'!N164+'4th - Commercial'!N164</f>
        <v>0</v>
      </c>
      <c r="O164" s="107"/>
      <c r="P164" s="108"/>
      <c r="Q164" s="105" t="n">
        <f aca="false">+'1st - Commercial'!Q164+'2nd - Commercial'!Q164+'3rd - Commercial'!Q164+'4th - Commercial'!Q164</f>
        <v>0</v>
      </c>
      <c r="R164" s="109"/>
      <c r="S164" s="110"/>
      <c r="T164" s="105" t="n">
        <f aca="false">+'1st - Commercial'!T164+'2nd - Commercial'!T164+'3rd - Commercial'!T164+'4th - Commercial'!T164</f>
        <v>0</v>
      </c>
      <c r="U164" s="107"/>
      <c r="V164" s="108"/>
      <c r="W164" s="105" t="n">
        <f aca="false">+'1st - Commercial'!W164+'2nd - Commercial'!W164+'3rd - Commercial'!W164+'4th - Commercial'!W164</f>
        <v>0</v>
      </c>
      <c r="X164" s="107"/>
      <c r="Y164" s="82"/>
      <c r="Z164" s="105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12" t="n">
        <f aca="false">+'1st - Commercial'!E167+'2nd - Commercial'!E167+'3rd - Commercial'!E167+'4th - Commercial'!E167</f>
        <v>0</v>
      </c>
      <c r="F167" s="15"/>
      <c r="G167" s="106"/>
      <c r="H167" s="105" t="n">
        <f aca="false">+'1st - Commercial'!H167+'2nd - Commercial'!H167+'3rd - Commercial'!H167+'4th - Commercial'!H167</f>
        <v>0</v>
      </c>
      <c r="I167" s="107"/>
      <c r="J167" s="108"/>
      <c r="K167" s="105" t="n">
        <f aca="false">+'1st - Commercial'!K167+'2nd - Commercial'!K167+'3rd - Commercial'!K167+'4th - Commercial'!K167</f>
        <v>0</v>
      </c>
      <c r="L167" s="107"/>
      <c r="M167" s="108"/>
      <c r="N167" s="105" t="n">
        <f aca="false">+'1st - Commercial'!N167+'2nd - Commercial'!N167+'3rd - Commercial'!N167+'4th - Commercial'!N167</f>
        <v>0</v>
      </c>
      <c r="O167" s="107"/>
      <c r="P167" s="108"/>
      <c r="Q167" s="105" t="n">
        <f aca="false">+'1st - Commercial'!Q167+'2nd - Commercial'!Q167+'3rd - Commercial'!Q167+'4th - Commercial'!Q167</f>
        <v>0</v>
      </c>
      <c r="R167" s="109"/>
      <c r="S167" s="110"/>
      <c r="T167" s="105" t="n">
        <f aca="false">+'1st - Commercial'!T167+'2nd - Commercial'!T167+'3rd - Commercial'!T167+'4th - Commercial'!T167</f>
        <v>0</v>
      </c>
      <c r="U167" s="107"/>
      <c r="V167" s="108"/>
      <c r="W167" s="105" t="n">
        <f aca="false">+'1st - Commercial'!W167+'2nd - Commercial'!W167+'3rd - Commercial'!W167+'4th - Commercial'!W167</f>
        <v>0</v>
      </c>
      <c r="X167" s="107"/>
      <c r="Y167" s="82"/>
      <c r="Z167" s="105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12" t="n">
        <f aca="false">+'1st - Commercial'!E168+'2nd - Commercial'!E168+'3rd - Commercial'!E168+'4th - Commercial'!E168</f>
        <v>0</v>
      </c>
      <c r="F168" s="15"/>
      <c r="G168" s="106"/>
      <c r="H168" s="105" t="n">
        <f aca="false">+'1st - Commercial'!H168+'2nd - Commercial'!H168+'3rd - Commercial'!H168+'4th - Commercial'!H168</f>
        <v>0</v>
      </c>
      <c r="I168" s="107"/>
      <c r="J168" s="108"/>
      <c r="K168" s="105" t="n">
        <f aca="false">+'1st - Commercial'!K168+'2nd - Commercial'!K168+'3rd - Commercial'!K168+'4th - Commercial'!K168</f>
        <v>0</v>
      </c>
      <c r="L168" s="107"/>
      <c r="M168" s="108"/>
      <c r="N168" s="105" t="n">
        <f aca="false">+'1st - Commercial'!N168+'2nd - Commercial'!N168+'3rd - Commercial'!N168+'4th - Commercial'!N168</f>
        <v>0</v>
      </c>
      <c r="O168" s="107"/>
      <c r="P168" s="108"/>
      <c r="Q168" s="105" t="n">
        <f aca="false">+'1st - Commercial'!Q168+'2nd - Commercial'!Q168+'3rd - Commercial'!Q168+'4th - Commercial'!Q168</f>
        <v>0</v>
      </c>
      <c r="R168" s="109"/>
      <c r="S168" s="110"/>
      <c r="T168" s="105" t="n">
        <f aca="false">+'1st - Commercial'!T168+'2nd - Commercial'!T168+'3rd - Commercial'!T168+'4th - Commercial'!T168</f>
        <v>0</v>
      </c>
      <c r="U168" s="107"/>
      <c r="V168" s="108"/>
      <c r="W168" s="105" t="n">
        <f aca="false">+'1st - Commercial'!W168+'2nd - Commercial'!W168+'3rd - Commercial'!W168+'4th - Commercial'!W168</f>
        <v>0</v>
      </c>
      <c r="X168" s="107"/>
      <c r="Y168" s="82"/>
      <c r="Z168" s="105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12" t="n">
        <f aca="false">+'1st - Commercial'!E169+'2nd - Commercial'!E169+'3rd - Commercial'!E169+'4th - Commercial'!E169</f>
        <v>0</v>
      </c>
      <c r="F169" s="15"/>
      <c r="G169" s="106"/>
      <c r="H169" s="105" t="n">
        <f aca="false">+'1st - Commercial'!H169+'2nd - Commercial'!H169+'3rd - Commercial'!H169+'4th - Commercial'!H169</f>
        <v>0</v>
      </c>
      <c r="I169" s="107"/>
      <c r="J169" s="108"/>
      <c r="K169" s="105" t="n">
        <f aca="false">+'1st - Commercial'!K169+'2nd - Commercial'!K169+'3rd - Commercial'!K169+'4th - Commercial'!K169</f>
        <v>0</v>
      </c>
      <c r="L169" s="107"/>
      <c r="M169" s="108"/>
      <c r="N169" s="105" t="n">
        <f aca="false">+'1st - Commercial'!N169+'2nd - Commercial'!N169+'3rd - Commercial'!N169+'4th - Commercial'!N169</f>
        <v>0</v>
      </c>
      <c r="O169" s="107"/>
      <c r="P169" s="108"/>
      <c r="Q169" s="105" t="n">
        <f aca="false">+'1st - Commercial'!Q169+'2nd - Commercial'!Q169+'3rd - Commercial'!Q169+'4th - Commercial'!Q169</f>
        <v>0</v>
      </c>
      <c r="R169" s="109"/>
      <c r="S169" s="110"/>
      <c r="T169" s="105" t="n">
        <f aca="false">+'1st - Commercial'!T169+'2nd - Commercial'!T169+'3rd - Commercial'!T169+'4th - Commercial'!T169</f>
        <v>0</v>
      </c>
      <c r="U169" s="107"/>
      <c r="V169" s="108"/>
      <c r="W169" s="105" t="n">
        <f aca="false">+'1st - Commercial'!W169+'2nd - Commercial'!W169+'3rd - Commercial'!W169+'4th - Commercial'!W169</f>
        <v>0</v>
      </c>
      <c r="X169" s="107"/>
      <c r="Y169" s="82"/>
      <c r="Z169" s="105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12" t="n">
        <f aca="false">+'1st - Commercial'!E170+'2nd - Commercial'!E170+'3rd - Commercial'!E170+'4th - Commercial'!E170</f>
        <v>0</v>
      </c>
      <c r="F170" s="15"/>
      <c r="G170" s="106"/>
      <c r="H170" s="105" t="n">
        <f aca="false">+'1st - Commercial'!H170+'2nd - Commercial'!H170+'3rd - Commercial'!H170+'4th - Commercial'!H170</f>
        <v>0</v>
      </c>
      <c r="I170" s="107"/>
      <c r="J170" s="108"/>
      <c r="K170" s="105" t="n">
        <f aca="false">+'1st - Commercial'!K170+'2nd - Commercial'!K170+'3rd - Commercial'!K170+'4th - Commercial'!K170</f>
        <v>0</v>
      </c>
      <c r="L170" s="107"/>
      <c r="M170" s="108"/>
      <c r="N170" s="105" t="n">
        <f aca="false">+'1st - Commercial'!N170+'2nd - Commercial'!N170+'3rd - Commercial'!N170+'4th - Commercial'!N170</f>
        <v>0</v>
      </c>
      <c r="O170" s="107"/>
      <c r="P170" s="108"/>
      <c r="Q170" s="105" t="n">
        <f aca="false">+'1st - Commercial'!Q170+'2nd - Commercial'!Q170+'3rd - Commercial'!Q170+'4th - Commercial'!Q170</f>
        <v>0</v>
      </c>
      <c r="R170" s="109"/>
      <c r="S170" s="110"/>
      <c r="T170" s="105" t="n">
        <f aca="false">+'1st - Commercial'!T170+'2nd - Commercial'!T170+'3rd - Commercial'!T170+'4th - Commercial'!T170</f>
        <v>0</v>
      </c>
      <c r="U170" s="107"/>
      <c r="V170" s="108"/>
      <c r="W170" s="105" t="n">
        <f aca="false">+'1st - Commercial'!W170+'2nd - Commercial'!W170+'3rd - Commercial'!W170+'4th - Commercial'!W170</f>
        <v>0</v>
      </c>
      <c r="X170" s="107"/>
      <c r="Y170" s="82"/>
      <c r="Z170" s="105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1" t="n">
        <f aca="false">+'1st - Commercial'!E171+'2nd - Commercial'!E171+'3rd - Commercial'!E171+'4th - Commercial'!E171</f>
        <v>0</v>
      </c>
      <c r="F171" s="15"/>
      <c r="G171" s="106"/>
      <c r="H171" s="108" t="n">
        <f aca="false">+'1st - Commercial'!H171+'2nd - Commercial'!H171+'3rd - Commercial'!H171+'4th - Commercial'!H171</f>
        <v>0</v>
      </c>
      <c r="I171" s="107"/>
      <c r="J171" s="108"/>
      <c r="K171" s="108" t="n">
        <f aca="false">+'1st - Commercial'!K171+'2nd - Commercial'!K171+'3rd - Commercial'!K171+'4th - Commercial'!K171</f>
        <v>0</v>
      </c>
      <c r="L171" s="107"/>
      <c r="M171" s="108"/>
      <c r="N171" s="108" t="n">
        <f aca="false">+'1st - Commercial'!N171+'2nd - Commercial'!N171+'3rd - Commercial'!N171+'4th - Commercial'!N171</f>
        <v>0</v>
      </c>
      <c r="O171" s="107"/>
      <c r="P171" s="108"/>
      <c r="Q171" s="108" t="n">
        <f aca="false">+'1st - Commercial'!Q171+'2nd - Commercial'!Q171+'3rd - Commercial'!Q171+'4th - Commercial'!Q171</f>
        <v>0</v>
      </c>
      <c r="R171" s="109"/>
      <c r="S171" s="110"/>
      <c r="T171" s="108" t="n">
        <f aca="false">+'1st - Commercial'!T171+'2nd - Commercial'!T171+'3rd - Commercial'!T171+'4th - Commercial'!T171</f>
        <v>0</v>
      </c>
      <c r="U171" s="107"/>
      <c r="V171" s="108"/>
      <c r="W171" s="108" t="n">
        <f aca="false">+'1st - Commercial'!W171+'2nd - Commercial'!W171+'3rd - Commercial'!W171+'4th - Commercial'!W171</f>
        <v>0</v>
      </c>
      <c r="X171" s="107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7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7"/>
      <c r="J172" s="108"/>
      <c r="K172" s="116" t="n">
        <f aca="false">+'1st - Commercial'!K172+'2nd - Commercial'!K172+'3rd - Commercial'!K172+'4th - Commercial'!K172</f>
        <v>0</v>
      </c>
      <c r="L172" s="107"/>
      <c r="M172" s="108"/>
      <c r="N172" s="116" t="n">
        <f aca="false">+'1st - Commercial'!N172+'2nd - Commercial'!N172+'3rd - Commercial'!N172+'4th - Commercial'!N172</f>
        <v>0</v>
      </c>
      <c r="O172" s="107"/>
      <c r="P172" s="108"/>
      <c r="Q172" s="116" t="n">
        <f aca="false">+'1st - Commercial'!Q172+'2nd - Commercial'!Q172+'3rd - Commercial'!Q172+'4th - Commercial'!Q172</f>
        <v>0</v>
      </c>
      <c r="R172" s="109"/>
      <c r="S172" s="110"/>
      <c r="T172" s="116" t="n">
        <f aca="false">+'1st - Commercial'!T172+'2nd - Commercial'!T172+'3rd - Commercial'!T172+'4th - Commercial'!T172</f>
        <v>0</v>
      </c>
      <c r="U172" s="107"/>
      <c r="V172" s="108"/>
      <c r="W172" s="116" t="n">
        <f aca="false">+'1st - Commercial'!W172+'2nd - Commercial'!W172+'3rd - Commercial'!W172+'4th - Commercial'!W172</f>
        <v>0</v>
      </c>
      <c r="X172" s="107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12" t="n">
        <f aca="false">+'1st - Commercial'!E174+'2nd - Commercial'!E174+'3rd - Commercial'!E174+'4th - Commercial'!E174</f>
        <v>0</v>
      </c>
      <c r="F174" s="15"/>
      <c r="G174" s="106"/>
      <c r="H174" s="105" t="n">
        <f aca="false">+'1st - Commercial'!H174+'2nd - Commercial'!H174+'3rd - Commercial'!H174+'4th - Commercial'!H174</f>
        <v>0</v>
      </c>
      <c r="I174" s="107"/>
      <c r="J174" s="108"/>
      <c r="K174" s="105" t="n">
        <f aca="false">+'1st - Commercial'!K174+'2nd - Commercial'!K174+'3rd - Commercial'!K174+'4th - Commercial'!K174</f>
        <v>0</v>
      </c>
      <c r="L174" s="107"/>
      <c r="M174" s="108"/>
      <c r="N174" s="105" t="n">
        <f aca="false">+'1st - Commercial'!N174+'2nd - Commercial'!N174+'3rd - Commercial'!N174+'4th - Commercial'!N174</f>
        <v>0</v>
      </c>
      <c r="O174" s="107"/>
      <c r="P174" s="108"/>
      <c r="Q174" s="105" t="n">
        <f aca="false">+'1st - Commercial'!Q174+'2nd - Commercial'!Q174+'3rd - Commercial'!Q174+'4th - Commercial'!Q174</f>
        <v>0</v>
      </c>
      <c r="R174" s="109"/>
      <c r="S174" s="110"/>
      <c r="T174" s="105" t="n">
        <f aca="false">+'1st - Commercial'!T174+'2nd - Commercial'!T174+'3rd - Commercial'!T174+'4th - Commercial'!T174</f>
        <v>0</v>
      </c>
      <c r="U174" s="107"/>
      <c r="V174" s="108"/>
      <c r="W174" s="105" t="n">
        <f aca="false">+'1st - Commercial'!W174+'2nd - Commercial'!W174+'3rd - Commercial'!W174+'4th - Commercial'!W174</f>
        <v>0</v>
      </c>
      <c r="X174" s="107"/>
      <c r="Y174" s="82"/>
      <c r="Z174" s="105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12" t="n">
        <f aca="false">+'1st - Commercial'!E176+'2nd - Commercial'!E176+'3rd - Commercial'!E176+'4th - Commercial'!E176</f>
        <v>0</v>
      </c>
      <c r="F176" s="15"/>
      <c r="G176" s="106"/>
      <c r="H176" s="105" t="n">
        <f aca="false">+'1st - Commercial'!H176+'2nd - Commercial'!H176+'3rd - Commercial'!H176+'4th - Commercial'!H176</f>
        <v>0</v>
      </c>
      <c r="I176" s="107"/>
      <c r="J176" s="108"/>
      <c r="K176" s="105" t="n">
        <f aca="false">+'1st - Commercial'!K176+'2nd - Commercial'!K176+'3rd - Commercial'!K176+'4th - Commercial'!K176</f>
        <v>0</v>
      </c>
      <c r="L176" s="107"/>
      <c r="M176" s="108"/>
      <c r="N176" s="105" t="n">
        <f aca="false">+'1st - Commercial'!N176+'2nd - Commercial'!N176+'3rd - Commercial'!N176+'4th - Commercial'!N176</f>
        <v>0</v>
      </c>
      <c r="O176" s="107"/>
      <c r="P176" s="108"/>
      <c r="Q176" s="105" t="n">
        <f aca="false">+'1st - Commercial'!Q176+'2nd - Commercial'!Q176+'3rd - Commercial'!Q176+'4th - Commercial'!Q176</f>
        <v>0</v>
      </c>
      <c r="R176" s="109"/>
      <c r="S176" s="110"/>
      <c r="T176" s="105" t="n">
        <f aca="false">+'1st - Commercial'!T176+'2nd - Commercial'!T176+'3rd - Commercial'!T176+'4th - Commercial'!T176</f>
        <v>0</v>
      </c>
      <c r="U176" s="107"/>
      <c r="V176" s="108"/>
      <c r="W176" s="105" t="n">
        <f aca="false">+'1st - Commercial'!W176+'2nd - Commercial'!W176+'3rd - Commercial'!W176+'4th - Commercial'!W176</f>
        <v>0</v>
      </c>
      <c r="X176" s="107"/>
      <c r="Y176" s="82"/>
      <c r="Z176" s="105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12" t="n">
        <f aca="false">+'1st - Commercial'!E179+'2nd - Commercial'!E179+'3rd - Commercial'!E179+'4th - Commercial'!E179</f>
        <v>0</v>
      </c>
      <c r="F179" s="53"/>
      <c r="G179" s="119"/>
      <c r="H179" s="105" t="n">
        <f aca="false">+'1st - Commercial'!H179+'2nd - Commercial'!H179+'3rd - Commercial'!H179+'4th - Commercial'!H179</f>
        <v>0</v>
      </c>
      <c r="I179" s="107"/>
      <c r="J179" s="108"/>
      <c r="K179" s="105" t="n">
        <f aca="false">+'1st - Commercial'!K179+'2nd - Commercial'!K179+'3rd - Commercial'!K179+'4th - Commercial'!K179</f>
        <v>0</v>
      </c>
      <c r="L179" s="107"/>
      <c r="M179" s="108"/>
      <c r="N179" s="105" t="n">
        <f aca="false">+'1st - Commercial'!N179+'2nd - Commercial'!N179+'3rd - Commercial'!N179+'4th - Commercial'!N179</f>
        <v>0</v>
      </c>
      <c r="O179" s="107"/>
      <c r="P179" s="108"/>
      <c r="Q179" s="105" t="n">
        <f aca="false">+'1st - Commercial'!Q179+'2nd - Commercial'!Q179+'3rd - Commercial'!Q179+'4th - Commercial'!Q179</f>
        <v>0</v>
      </c>
      <c r="R179" s="109"/>
      <c r="S179" s="110"/>
      <c r="T179" s="105" t="n">
        <f aca="false">+'1st - Commercial'!T179+'2nd - Commercial'!T179+'3rd - Commercial'!T179+'4th - Commercial'!T179</f>
        <v>0</v>
      </c>
      <c r="U179" s="107"/>
      <c r="V179" s="108"/>
      <c r="W179" s="105" t="n">
        <f aca="false">+'1st - Commercial'!W179+'2nd - Commercial'!W179+'3rd - Commercial'!W179+'4th - Commercial'!W179</f>
        <v>0</v>
      </c>
      <c r="X179" s="107"/>
      <c r="Y179" s="82"/>
      <c r="Z179" s="105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12" t="n">
        <f aca="false">+'1st - Commercial'!E180+'2nd - Commercial'!E180+'3rd - Commercial'!E180+'4th - Commercial'!E180</f>
        <v>0</v>
      </c>
      <c r="F180" s="53"/>
      <c r="G180" s="119"/>
      <c r="H180" s="105" t="n">
        <f aca="false">+'1st - Commercial'!H180+'2nd - Commercial'!H180+'3rd - Commercial'!H180+'4th - Commercial'!H180</f>
        <v>0</v>
      </c>
      <c r="I180" s="107"/>
      <c r="J180" s="108"/>
      <c r="K180" s="105" t="n">
        <f aca="false">+'1st - Commercial'!K180+'2nd - Commercial'!K180+'3rd - Commercial'!K180+'4th - Commercial'!K180</f>
        <v>0</v>
      </c>
      <c r="L180" s="107"/>
      <c r="M180" s="108"/>
      <c r="N180" s="105" t="n">
        <f aca="false">+'1st - Commercial'!N180+'2nd - Commercial'!N180+'3rd - Commercial'!N180+'4th - Commercial'!N180</f>
        <v>0</v>
      </c>
      <c r="O180" s="107"/>
      <c r="P180" s="108"/>
      <c r="Q180" s="105" t="n">
        <f aca="false">+'1st - Commercial'!Q180+'2nd - Commercial'!Q180+'3rd - Commercial'!Q180+'4th - Commercial'!Q180</f>
        <v>0</v>
      </c>
      <c r="R180" s="109"/>
      <c r="S180" s="110"/>
      <c r="T180" s="105" t="n">
        <f aca="false">+'1st - Commercial'!T180+'2nd - Commercial'!T180+'3rd - Commercial'!T180+'4th - Commercial'!T180</f>
        <v>0</v>
      </c>
      <c r="U180" s="107"/>
      <c r="V180" s="108"/>
      <c r="W180" s="105" t="n">
        <f aca="false">+'1st - Commercial'!W180+'2nd - Commercial'!W180+'3rd - Commercial'!W180+'4th - Commercial'!W180</f>
        <v>0</v>
      </c>
      <c r="X180" s="107"/>
      <c r="Y180" s="82"/>
      <c r="Z180" s="105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12" t="n">
        <f aca="false">+'1st - Commercial'!E181+'2nd - Commercial'!E181+'3rd - Commercial'!E181+'4th - Commercial'!E181</f>
        <v>0</v>
      </c>
      <c r="F181" s="53"/>
      <c r="G181" s="119"/>
      <c r="H181" s="105" t="n">
        <f aca="false">+'1st - Commercial'!H181+'2nd - Commercial'!H181+'3rd - Commercial'!H181+'4th - Commercial'!H181</f>
        <v>0</v>
      </c>
      <c r="I181" s="107"/>
      <c r="J181" s="108"/>
      <c r="K181" s="105" t="n">
        <f aca="false">+'1st - Commercial'!K181+'2nd - Commercial'!K181+'3rd - Commercial'!K181+'4th - Commercial'!K181</f>
        <v>0</v>
      </c>
      <c r="L181" s="107"/>
      <c r="M181" s="108"/>
      <c r="N181" s="105" t="n">
        <f aca="false">+'1st - Commercial'!N181+'2nd - Commercial'!N181+'3rd - Commercial'!N181+'4th - Commercial'!N181</f>
        <v>0</v>
      </c>
      <c r="O181" s="107"/>
      <c r="P181" s="108"/>
      <c r="Q181" s="105" t="n">
        <f aca="false">+'1st - Commercial'!Q181+'2nd - Commercial'!Q181+'3rd - Commercial'!Q181+'4th - Commercial'!Q181</f>
        <v>0</v>
      </c>
      <c r="R181" s="109"/>
      <c r="S181" s="110"/>
      <c r="T181" s="105" t="n">
        <f aca="false">+'1st - Commercial'!T181+'2nd - Commercial'!T181+'3rd - Commercial'!T181+'4th - Commercial'!T181</f>
        <v>0</v>
      </c>
      <c r="U181" s="107"/>
      <c r="V181" s="108"/>
      <c r="W181" s="105" t="n">
        <f aca="false">+'1st - Commercial'!W181+'2nd - Commercial'!W181+'3rd - Commercial'!W181+'4th - Commercial'!W181</f>
        <v>0</v>
      </c>
      <c r="X181" s="107"/>
      <c r="Y181" s="82"/>
      <c r="Z181" s="105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'1st - Commercial'!E183+'2nd - Commercial'!E183+'3rd - Commercial'!E183+'4th - Commercial'!E183</f>
        <v>0</v>
      </c>
      <c r="F183" s="16"/>
      <c r="G183" s="129"/>
      <c r="H183" s="105" t="n">
        <f aca="false">+'1st - Commercial'!H183+'2nd - Commercial'!H183+'3rd - Commercial'!H183+'4th - Commercial'!H183</f>
        <v>0</v>
      </c>
      <c r="I183" s="107"/>
      <c r="J183" s="108"/>
      <c r="K183" s="105" t="n">
        <f aca="false">+'1st - Commercial'!K183+'2nd - Commercial'!K183+'3rd - Commercial'!K183+'4th - Commercial'!K183</f>
        <v>0</v>
      </c>
      <c r="L183" s="107"/>
      <c r="M183" s="108"/>
      <c r="N183" s="105" t="n">
        <f aca="false">+'1st - Commercial'!N183+'2nd - Commercial'!N183+'3rd - Commercial'!N183+'4th - Commercial'!N183</f>
        <v>0</v>
      </c>
      <c r="O183" s="107"/>
      <c r="P183" s="108"/>
      <c r="Q183" s="105" t="n">
        <f aca="false">+'1st - Commercial'!Q183+'2nd - Commercial'!Q183+'3rd - Commercial'!Q183+'4th - Commercial'!Q183</f>
        <v>0</v>
      </c>
      <c r="R183" s="109"/>
      <c r="S183" s="110"/>
      <c r="T183" s="105" t="n">
        <f aca="false">+'1st - Commercial'!T183+'2nd - Commercial'!T183+'3rd - Commercial'!T183+'4th - Commercial'!T183</f>
        <v>0</v>
      </c>
      <c r="U183" s="107"/>
      <c r="V183" s="108"/>
      <c r="W183" s="105" t="n">
        <f aca="false">+'1st - Commercial'!W183+'2nd - Commercial'!W183+'3rd - Commercial'!W183+'4th - Commercial'!W183</f>
        <v>0</v>
      </c>
      <c r="X183" s="107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25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6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5" t="n">
        <f aca="false">+'1st - Commercial'!E188</f>
        <v>0</v>
      </c>
      <c r="F188" s="15"/>
      <c r="G188" s="106"/>
      <c r="H188" s="105" t="n">
        <f aca="false">+'1st - Commercial'!H188</f>
        <v>0</v>
      </c>
      <c r="I188" s="107"/>
      <c r="J188" s="108"/>
      <c r="K188" s="105" t="n">
        <f aca="false">+'1st - Commercial'!K188</f>
        <v>0</v>
      </c>
      <c r="L188" s="107"/>
      <c r="M188" s="108"/>
      <c r="N188" s="105" t="n">
        <f aca="false">+'1st - Commercial'!N188</f>
        <v>0</v>
      </c>
      <c r="O188" s="107"/>
      <c r="P188" s="108"/>
      <c r="Q188" s="105" t="n">
        <f aca="false">+'1st - Commercial'!Q188</f>
        <v>0</v>
      </c>
      <c r="R188" s="109"/>
      <c r="S188" s="110"/>
      <c r="T188" s="105" t="n">
        <f aca="false">+'1st - Commercial'!T188</f>
        <v>0</v>
      </c>
      <c r="U188" s="107"/>
      <c r="V188" s="108"/>
      <c r="W188" s="105" t="n">
        <f aca="false">+'1st - Commercial'!W188</f>
        <v>0</v>
      </c>
      <c r="X188" s="107"/>
      <c r="Y188" s="82"/>
      <c r="Z188" s="105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5" t="n">
        <f aca="false">+'1st - Commercial'!E191</f>
        <v>0</v>
      </c>
      <c r="F191" s="15"/>
      <c r="G191" s="106"/>
      <c r="H191" s="105" t="n">
        <f aca="false">+'1st - Commercial'!H191</f>
        <v>0</v>
      </c>
      <c r="I191" s="107"/>
      <c r="J191" s="108"/>
      <c r="K191" s="105" t="n">
        <f aca="false">+'1st - Commercial'!K191</f>
        <v>0</v>
      </c>
      <c r="L191" s="107"/>
      <c r="M191" s="108"/>
      <c r="N191" s="105" t="n">
        <f aca="false">+'1st - Commercial'!N191</f>
        <v>0</v>
      </c>
      <c r="O191" s="107"/>
      <c r="P191" s="108"/>
      <c r="Q191" s="105" t="n">
        <f aca="false">+'1st - Commercial'!Q191</f>
        <v>0</v>
      </c>
      <c r="R191" s="109"/>
      <c r="S191" s="110"/>
      <c r="T191" s="105" t="n">
        <f aca="false">+'1st - Commercial'!T191</f>
        <v>0</v>
      </c>
      <c r="U191" s="107"/>
      <c r="V191" s="108"/>
      <c r="W191" s="105" t="n">
        <f aca="false">+'1st - Commercial'!W191</f>
        <v>0</v>
      </c>
      <c r="X191" s="107"/>
      <c r="Y191" s="82"/>
      <c r="Z191" s="105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5" t="n">
        <f aca="false">+'1st - Commercial'!E192</f>
        <v>0</v>
      </c>
      <c r="F192" s="15"/>
      <c r="G192" s="106"/>
      <c r="H192" s="105" t="n">
        <f aca="false">+'1st - Commercial'!H192</f>
        <v>0</v>
      </c>
      <c r="I192" s="107"/>
      <c r="J192" s="108"/>
      <c r="K192" s="105" t="n">
        <f aca="false">+'1st - Commercial'!K192</f>
        <v>0</v>
      </c>
      <c r="L192" s="107"/>
      <c r="M192" s="108"/>
      <c r="N192" s="105" t="n">
        <f aca="false">+'1st - Commercial'!N192</f>
        <v>0</v>
      </c>
      <c r="O192" s="107"/>
      <c r="P192" s="108"/>
      <c r="Q192" s="105" t="n">
        <f aca="false">+'1st - Commercial'!Q192</f>
        <v>0</v>
      </c>
      <c r="R192" s="109"/>
      <c r="S192" s="110"/>
      <c r="T192" s="105" t="n">
        <f aca="false">+'1st - Commercial'!T192</f>
        <v>0</v>
      </c>
      <c r="U192" s="107"/>
      <c r="V192" s="108"/>
      <c r="W192" s="105" t="n">
        <f aca="false">+'1st - Commercial'!W192</f>
        <v>0</v>
      </c>
      <c r="X192" s="107"/>
      <c r="Y192" s="82"/>
      <c r="Z192" s="105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5" t="n">
        <f aca="false">+'1st - Commercial'!E193</f>
        <v>0</v>
      </c>
      <c r="F193" s="15"/>
      <c r="G193" s="106"/>
      <c r="H193" s="105" t="n">
        <f aca="false">+'1st - Commercial'!H193</f>
        <v>0</v>
      </c>
      <c r="I193" s="107"/>
      <c r="J193" s="108"/>
      <c r="K193" s="105" t="n">
        <f aca="false">+'1st - Commercial'!K193</f>
        <v>0</v>
      </c>
      <c r="L193" s="107"/>
      <c r="M193" s="108"/>
      <c r="N193" s="105" t="n">
        <f aca="false">+'1st - Commercial'!N193</f>
        <v>0</v>
      </c>
      <c r="O193" s="107"/>
      <c r="P193" s="108"/>
      <c r="Q193" s="105" t="n">
        <f aca="false">+'1st - Commercial'!Q193</f>
        <v>0</v>
      </c>
      <c r="R193" s="109"/>
      <c r="S193" s="110"/>
      <c r="T193" s="105" t="n">
        <f aca="false">+'1st - Commercial'!T193</f>
        <v>0</v>
      </c>
      <c r="U193" s="107"/>
      <c r="V193" s="108"/>
      <c r="W193" s="105" t="n">
        <f aca="false">+'1st - Commercial'!W193</f>
        <v>0</v>
      </c>
      <c r="X193" s="107"/>
      <c r="Y193" s="82"/>
      <c r="Z193" s="105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5" t="n">
        <f aca="false">+'1st - Commercial'!E194</f>
        <v>0</v>
      </c>
      <c r="F194" s="15"/>
      <c r="G194" s="106"/>
      <c r="H194" s="105" t="n">
        <f aca="false">+'1st - Commercial'!H194</f>
        <v>0</v>
      </c>
      <c r="I194" s="107"/>
      <c r="J194" s="108"/>
      <c r="K194" s="105" t="n">
        <f aca="false">+'1st - Commercial'!K194</f>
        <v>0</v>
      </c>
      <c r="L194" s="107"/>
      <c r="M194" s="108"/>
      <c r="N194" s="105" t="n">
        <f aca="false">+'1st - Commercial'!N194</f>
        <v>0</v>
      </c>
      <c r="O194" s="107"/>
      <c r="P194" s="108"/>
      <c r="Q194" s="105" t="n">
        <f aca="false">+'1st - Commercial'!Q194</f>
        <v>0</v>
      </c>
      <c r="R194" s="109"/>
      <c r="S194" s="110"/>
      <c r="T194" s="105" t="n">
        <f aca="false">+'1st - Commercial'!T194</f>
        <v>0</v>
      </c>
      <c r="U194" s="107"/>
      <c r="V194" s="108"/>
      <c r="W194" s="105" t="n">
        <f aca="false">+'1st - Commercial'!W194</f>
        <v>0</v>
      </c>
      <c r="X194" s="107"/>
      <c r="Y194" s="82"/>
      <c r="Z194" s="105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5" t="n">
        <f aca="false">+'1st - Commercial'!E195</f>
        <v>0</v>
      </c>
      <c r="F195" s="15"/>
      <c r="G195" s="106"/>
      <c r="H195" s="105" t="n">
        <f aca="false">+'1st - Commercial'!H195</f>
        <v>0</v>
      </c>
      <c r="I195" s="107"/>
      <c r="J195" s="108"/>
      <c r="K195" s="105" t="n">
        <f aca="false">+'1st - Commercial'!K195</f>
        <v>0</v>
      </c>
      <c r="L195" s="107"/>
      <c r="M195" s="108"/>
      <c r="N195" s="105" t="n">
        <f aca="false">+'1st - Commercial'!N195</f>
        <v>0</v>
      </c>
      <c r="O195" s="107"/>
      <c r="P195" s="108"/>
      <c r="Q195" s="105" t="n">
        <f aca="false">+'1st - Commercial'!Q195</f>
        <v>0</v>
      </c>
      <c r="R195" s="109"/>
      <c r="S195" s="110"/>
      <c r="T195" s="105" t="n">
        <f aca="false">+'1st - Commercial'!T195</f>
        <v>0</v>
      </c>
      <c r="U195" s="107"/>
      <c r="V195" s="108"/>
      <c r="W195" s="105" t="n">
        <f aca="false">+'1st - Commercial'!W195</f>
        <v>0</v>
      </c>
      <c r="X195" s="107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5" t="n">
        <f aca="false">+'1st - Commercial'!E198</f>
        <v>0</v>
      </c>
      <c r="F198" s="15"/>
      <c r="G198" s="106"/>
      <c r="H198" s="105" t="n">
        <f aca="false">+'1st - Commercial'!H198</f>
        <v>0</v>
      </c>
      <c r="I198" s="107"/>
      <c r="J198" s="108"/>
      <c r="K198" s="105" t="n">
        <f aca="false">+'1st - Commercial'!K198</f>
        <v>0</v>
      </c>
      <c r="L198" s="107"/>
      <c r="M198" s="108"/>
      <c r="N198" s="105" t="n">
        <f aca="false">+'1st - Commercial'!N198</f>
        <v>0</v>
      </c>
      <c r="O198" s="107"/>
      <c r="P198" s="108"/>
      <c r="Q198" s="105" t="n">
        <f aca="false">+'1st - Commercial'!Q198</f>
        <v>0</v>
      </c>
      <c r="R198" s="109"/>
      <c r="S198" s="110"/>
      <c r="T198" s="105" t="n">
        <f aca="false">+'1st - Commercial'!T198</f>
        <v>0</v>
      </c>
      <c r="U198" s="107"/>
      <c r="V198" s="108"/>
      <c r="W198" s="105" t="n">
        <f aca="false">+'1st - Commercial'!W198</f>
        <v>0</v>
      </c>
      <c r="X198" s="107"/>
      <c r="Y198" s="82"/>
      <c r="Z198" s="105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5" t="n">
        <f aca="false">+'1st - Commercial'!E200</f>
        <v>0</v>
      </c>
      <c r="F200" s="15"/>
      <c r="G200" s="106"/>
      <c r="H200" s="105" t="n">
        <f aca="false">+'1st - Commercial'!H200</f>
        <v>0</v>
      </c>
      <c r="I200" s="107"/>
      <c r="J200" s="108"/>
      <c r="K200" s="105" t="n">
        <f aca="false">+'1st - Commercial'!K200</f>
        <v>0</v>
      </c>
      <c r="L200" s="107"/>
      <c r="M200" s="108"/>
      <c r="N200" s="105" t="n">
        <f aca="false">+'1st - Commercial'!N200</f>
        <v>0</v>
      </c>
      <c r="O200" s="107"/>
      <c r="P200" s="108"/>
      <c r="Q200" s="105" t="n">
        <f aca="false">+'1st - Commercial'!Q200</f>
        <v>0</v>
      </c>
      <c r="R200" s="109"/>
      <c r="S200" s="110"/>
      <c r="T200" s="105" t="n">
        <f aca="false">+'1st - Commercial'!T200</f>
        <v>0</v>
      </c>
      <c r="U200" s="107"/>
      <c r="V200" s="108"/>
      <c r="W200" s="105" t="n">
        <f aca="false">+'1st - Commercial'!W200</f>
        <v>0</v>
      </c>
      <c r="X200" s="107"/>
      <c r="Y200" s="82"/>
      <c r="Z200" s="105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5" t="n">
        <f aca="false">+'1st - Commercial'!E203</f>
        <v>0</v>
      </c>
      <c r="F203" s="53"/>
      <c r="G203" s="119"/>
      <c r="H203" s="105" t="n">
        <f aca="false">+'1st - Commercial'!H203</f>
        <v>0</v>
      </c>
      <c r="I203" s="107"/>
      <c r="J203" s="108"/>
      <c r="K203" s="105" t="n">
        <f aca="false">+'1st - Commercial'!K203</f>
        <v>0</v>
      </c>
      <c r="L203" s="107"/>
      <c r="M203" s="108"/>
      <c r="N203" s="105" t="n">
        <f aca="false">+'1st - Commercial'!N203</f>
        <v>0</v>
      </c>
      <c r="O203" s="107"/>
      <c r="P203" s="108"/>
      <c r="Q203" s="105" t="n">
        <f aca="false">+'1st - Commercial'!Q203</f>
        <v>0</v>
      </c>
      <c r="R203" s="109"/>
      <c r="S203" s="110"/>
      <c r="T203" s="105" t="n">
        <f aca="false">+'1st - Commercial'!T203</f>
        <v>0</v>
      </c>
      <c r="U203" s="107"/>
      <c r="V203" s="108"/>
      <c r="W203" s="105" t="n">
        <f aca="false">+'1st - Commercial'!W203</f>
        <v>0</v>
      </c>
      <c r="X203" s="107"/>
      <c r="Y203" s="82"/>
      <c r="Z203" s="105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5" t="n">
        <f aca="false">+'1st - Commercial'!E204</f>
        <v>0</v>
      </c>
      <c r="F204" s="53"/>
      <c r="G204" s="119"/>
      <c r="H204" s="105" t="n">
        <f aca="false">+'1st - Commercial'!H204</f>
        <v>0</v>
      </c>
      <c r="I204" s="107"/>
      <c r="J204" s="108"/>
      <c r="K204" s="105" t="n">
        <f aca="false">+'1st - Commercial'!K204</f>
        <v>0</v>
      </c>
      <c r="L204" s="107"/>
      <c r="M204" s="108"/>
      <c r="N204" s="105" t="n">
        <f aca="false">+'1st - Commercial'!N204</f>
        <v>0</v>
      </c>
      <c r="O204" s="107"/>
      <c r="P204" s="108"/>
      <c r="Q204" s="105" t="n">
        <f aca="false">+'1st - Commercial'!Q204</f>
        <v>0</v>
      </c>
      <c r="R204" s="109"/>
      <c r="S204" s="110"/>
      <c r="T204" s="105" t="n">
        <f aca="false">+'1st - Commercial'!T204</f>
        <v>0</v>
      </c>
      <c r="U204" s="107"/>
      <c r="V204" s="108"/>
      <c r="W204" s="105" t="n">
        <f aca="false">+'1st - Commercial'!W204</f>
        <v>0</v>
      </c>
      <c r="X204" s="107"/>
      <c r="Y204" s="82"/>
      <c r="Z204" s="105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5" t="n">
        <f aca="false">+'1st - Commercial'!E205</f>
        <v>0</v>
      </c>
      <c r="F205" s="53"/>
      <c r="G205" s="119"/>
      <c r="H205" s="105" t="n">
        <f aca="false">+'1st - Commercial'!H205</f>
        <v>0</v>
      </c>
      <c r="I205" s="107"/>
      <c r="J205" s="108"/>
      <c r="K205" s="105" t="n">
        <f aca="false">+'1st - Commercial'!K205</f>
        <v>0</v>
      </c>
      <c r="L205" s="107"/>
      <c r="M205" s="108"/>
      <c r="N205" s="105" t="n">
        <f aca="false">+'1st - Commercial'!N205</f>
        <v>0</v>
      </c>
      <c r="O205" s="107"/>
      <c r="P205" s="108"/>
      <c r="Q205" s="105" t="n">
        <f aca="false">+'1st - Commercial'!Q205</f>
        <v>0</v>
      </c>
      <c r="R205" s="109"/>
      <c r="S205" s="110"/>
      <c r="T205" s="105" t="n">
        <f aca="false">+'1st - Commercial'!T205</f>
        <v>0</v>
      </c>
      <c r="U205" s="107"/>
      <c r="V205" s="108"/>
      <c r="W205" s="105" t="n">
        <f aca="false">+'1st - Commercial'!W205</f>
        <v>0</v>
      </c>
      <c r="X205" s="107"/>
      <c r="Y205" s="82"/>
      <c r="Z205" s="105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25"/>
    </row>
    <row r="209" customFormat="false" ht="15.75" hidden="false" customHeight="false" outlineLevel="0" collapsed="false">
      <c r="A209" s="158"/>
      <c r="B209" s="158"/>
      <c r="C209" s="158"/>
      <c r="D209" s="157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6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5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5" t="n">
        <f aca="false">IF(Qtr_Value=1,'1st - Commercial'!H212,IF(Qtr_Value=2,'2nd - Commercial'!H212,IF(Qtr_Value=3,'3rd - Commercial'!H212,'4th - Commercial'!H212)))</f>
        <v>0</v>
      </c>
      <c r="I212" s="107"/>
      <c r="J212" s="108"/>
      <c r="K212" s="105" t="n">
        <f aca="false">IF(Qtr_Value=1,'1st - Commercial'!K212,IF(Qtr_Value=2,'2nd - Commercial'!K212,IF(Qtr_Value=3,'3rd - Commercial'!K212,'4th - Commercial'!K212)))</f>
        <v>0</v>
      </c>
      <c r="L212" s="107"/>
      <c r="M212" s="108"/>
      <c r="N212" s="105" t="n">
        <f aca="false">IF(Qtr_Value=1,'1st - Commercial'!N212,IF(Qtr_Value=2,'2nd - Commercial'!N212,IF(Qtr_Value=3,'3rd - Commercial'!N212,'4th - Commercial'!N212)))</f>
        <v>0</v>
      </c>
      <c r="O212" s="107"/>
      <c r="P212" s="108"/>
      <c r="Q212" s="105" t="n">
        <f aca="false">IF(Qtr_Value=1,'1st - Commercial'!Q212,IF(Qtr_Value=2,'2nd - Commercial'!Q212,IF(Qtr_Value=3,'3rd - Commercial'!Q212,'4th - Commercial'!Q212)))</f>
        <v>0</v>
      </c>
      <c r="R212" s="109"/>
      <c r="S212" s="110"/>
      <c r="T212" s="105" t="n">
        <f aca="false">IF(Qtr_Value=1,'1st - Commercial'!T212,IF(Qtr_Value=2,'2nd - Commercial'!T212,IF(Qtr_Value=3,'3rd - Commercial'!T212,'4th - Commercial'!T212)))</f>
        <v>0</v>
      </c>
      <c r="U212" s="107"/>
      <c r="V212" s="108"/>
      <c r="W212" s="105" t="n">
        <f aca="false">IF(Qtr_Value=1,'1st - Commercial'!W212,IF(Qtr_Value=2,'2nd - Commercial'!W212,IF(Qtr_Value=3,'3rd - Commercial'!W212,'4th - Commercial'!W212)))</f>
        <v>0</v>
      </c>
      <c r="X212" s="107"/>
      <c r="Y212" s="82"/>
      <c r="Z212" s="105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5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5" t="n">
        <f aca="false">IF(Qtr_Value=1,'1st - Commercial'!H215,IF(Qtr_Value=2,'2nd - Commercial'!H215,IF(Qtr_Value=3,'3rd - Commercial'!H215,'4th - Commercial'!H215)))</f>
        <v>0</v>
      </c>
      <c r="I215" s="107"/>
      <c r="J215" s="108"/>
      <c r="K215" s="105" t="n">
        <f aca="false">IF(Qtr_Value=1,'1st - Commercial'!K215,IF(Qtr_Value=2,'2nd - Commercial'!K215,IF(Qtr_Value=3,'3rd - Commercial'!K215,'4th - Commercial'!K215)))</f>
        <v>0</v>
      </c>
      <c r="L215" s="107"/>
      <c r="M215" s="108"/>
      <c r="N215" s="105" t="n">
        <f aca="false">IF(Qtr_Value=1,'1st - Commercial'!N215,IF(Qtr_Value=2,'2nd - Commercial'!N215,IF(Qtr_Value=3,'3rd - Commercial'!N215,'4th - Commercial'!N215)))</f>
        <v>0</v>
      </c>
      <c r="O215" s="107"/>
      <c r="P215" s="108"/>
      <c r="Q215" s="105" t="n">
        <f aca="false">IF(Qtr_Value=1,'1st - Commercial'!Q215,IF(Qtr_Value=2,'2nd - Commercial'!Q215,IF(Qtr_Value=3,'3rd - Commercial'!Q215,'4th - Commercial'!Q215)))</f>
        <v>0</v>
      </c>
      <c r="R215" s="109"/>
      <c r="S215" s="110"/>
      <c r="T215" s="105" t="n">
        <f aca="false">IF(Qtr_Value=1,'1st - Commercial'!T215,IF(Qtr_Value=2,'2nd - Commercial'!T215,IF(Qtr_Value=3,'3rd - Commercial'!T215,'4th - Commercial'!T215)))</f>
        <v>0</v>
      </c>
      <c r="U215" s="107"/>
      <c r="V215" s="108"/>
      <c r="W215" s="105" t="n">
        <f aca="false">IF(Qtr_Value=1,'1st - Commercial'!W215,IF(Qtr_Value=2,'2nd - Commercial'!W215,IF(Qtr_Value=3,'3rd - Commercial'!W215,'4th - Commercial'!W215)))</f>
        <v>0</v>
      </c>
      <c r="X215" s="107"/>
      <c r="Y215" s="82"/>
      <c r="Z215" s="105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5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5" t="n">
        <f aca="false">IF(Qtr_Value=1,'1st - Commercial'!H216,IF(Qtr_Value=2,'2nd - Commercial'!H216,IF(Qtr_Value=3,'3rd - Commercial'!H216,'4th - Commercial'!H216)))</f>
        <v>0</v>
      </c>
      <c r="I216" s="107"/>
      <c r="J216" s="108"/>
      <c r="K216" s="105" t="n">
        <f aca="false">IF(Qtr_Value=1,'1st - Commercial'!K216,IF(Qtr_Value=2,'2nd - Commercial'!K216,IF(Qtr_Value=3,'3rd - Commercial'!K216,'4th - Commercial'!K216)))</f>
        <v>0</v>
      </c>
      <c r="L216" s="107"/>
      <c r="M216" s="108"/>
      <c r="N216" s="105" t="n">
        <f aca="false">IF(Qtr_Value=1,'1st - Commercial'!N216,IF(Qtr_Value=2,'2nd - Commercial'!N216,IF(Qtr_Value=3,'3rd - Commercial'!N216,'4th - Commercial'!N216)))</f>
        <v>0</v>
      </c>
      <c r="O216" s="107"/>
      <c r="P216" s="108"/>
      <c r="Q216" s="105" t="n">
        <f aca="false">IF(Qtr_Value=1,'1st - Commercial'!Q216,IF(Qtr_Value=2,'2nd - Commercial'!Q216,IF(Qtr_Value=3,'3rd - Commercial'!Q216,'4th - Commercial'!Q216)))</f>
        <v>0</v>
      </c>
      <c r="R216" s="109"/>
      <c r="S216" s="110"/>
      <c r="T216" s="105" t="n">
        <f aca="false">IF(Qtr_Value=1,'1st - Commercial'!T216,IF(Qtr_Value=2,'2nd - Commercial'!T216,IF(Qtr_Value=3,'3rd - Commercial'!T216,'4th - Commercial'!T216)))</f>
        <v>0</v>
      </c>
      <c r="U216" s="107"/>
      <c r="V216" s="108"/>
      <c r="W216" s="105" t="n">
        <f aca="false">IF(Qtr_Value=1,'1st - Commercial'!W216,IF(Qtr_Value=2,'2nd - Commercial'!W216,IF(Qtr_Value=3,'3rd - Commercial'!W216,'4th - Commercial'!W216)))</f>
        <v>0</v>
      </c>
      <c r="X216" s="107"/>
      <c r="Y216" s="82"/>
      <c r="Z216" s="105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5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5" t="n">
        <f aca="false">IF(Qtr_Value=1,'1st - Commercial'!H217,IF(Qtr_Value=2,'2nd - Commercial'!H217,IF(Qtr_Value=3,'3rd - Commercial'!H217,'4th - Commercial'!H217)))</f>
        <v>0</v>
      </c>
      <c r="I217" s="107"/>
      <c r="J217" s="108"/>
      <c r="K217" s="105" t="n">
        <f aca="false">IF(Qtr_Value=1,'1st - Commercial'!K217,IF(Qtr_Value=2,'2nd - Commercial'!K217,IF(Qtr_Value=3,'3rd - Commercial'!K217,'4th - Commercial'!K217)))</f>
        <v>0</v>
      </c>
      <c r="L217" s="107"/>
      <c r="M217" s="108"/>
      <c r="N217" s="105" t="n">
        <f aca="false">IF(Qtr_Value=1,'1st - Commercial'!N217,IF(Qtr_Value=2,'2nd - Commercial'!N217,IF(Qtr_Value=3,'3rd - Commercial'!N217,'4th - Commercial'!N217)))</f>
        <v>0</v>
      </c>
      <c r="O217" s="107"/>
      <c r="P217" s="108"/>
      <c r="Q217" s="105" t="n">
        <f aca="false">IF(Qtr_Value=1,'1st - Commercial'!Q217,IF(Qtr_Value=2,'2nd - Commercial'!Q217,IF(Qtr_Value=3,'3rd - Commercial'!Q217,'4th - Commercial'!Q217)))</f>
        <v>0</v>
      </c>
      <c r="R217" s="109"/>
      <c r="S217" s="110"/>
      <c r="T217" s="105" t="n">
        <f aca="false">IF(Qtr_Value=1,'1st - Commercial'!T217,IF(Qtr_Value=2,'2nd - Commercial'!T217,IF(Qtr_Value=3,'3rd - Commercial'!T217,'4th - Commercial'!T217)))</f>
        <v>0</v>
      </c>
      <c r="U217" s="107"/>
      <c r="V217" s="108"/>
      <c r="W217" s="105" t="n">
        <f aca="false">IF(Qtr_Value=1,'1st - Commercial'!W217,IF(Qtr_Value=2,'2nd - Commercial'!W217,IF(Qtr_Value=3,'3rd - Commercial'!W217,'4th - Commercial'!W217)))</f>
        <v>0</v>
      </c>
      <c r="X217" s="107"/>
      <c r="Y217" s="82"/>
      <c r="Z217" s="105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5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5" t="n">
        <f aca="false">IF(Qtr_Value=1,'1st - Commercial'!H218,IF(Qtr_Value=2,'2nd - Commercial'!H218,IF(Qtr_Value=3,'3rd - Commercial'!H218,'4th - Commercial'!H218)))</f>
        <v>0</v>
      </c>
      <c r="I218" s="107"/>
      <c r="J218" s="108"/>
      <c r="K218" s="105" t="n">
        <f aca="false">IF(Qtr_Value=1,'1st - Commercial'!K218,IF(Qtr_Value=2,'2nd - Commercial'!K218,IF(Qtr_Value=3,'3rd - Commercial'!K218,'4th - Commercial'!K218)))</f>
        <v>0</v>
      </c>
      <c r="L218" s="107"/>
      <c r="M218" s="108"/>
      <c r="N218" s="105" t="n">
        <f aca="false">IF(Qtr_Value=1,'1st - Commercial'!N218,IF(Qtr_Value=2,'2nd - Commercial'!N218,IF(Qtr_Value=3,'3rd - Commercial'!N218,'4th - Commercial'!N218)))</f>
        <v>0</v>
      </c>
      <c r="O218" s="107"/>
      <c r="P218" s="108"/>
      <c r="Q218" s="105" t="n">
        <f aca="false">IF(Qtr_Value=1,'1st - Commercial'!Q218,IF(Qtr_Value=2,'2nd - Commercial'!Q218,IF(Qtr_Value=3,'3rd - Commercial'!Q218,'4th - Commercial'!Q218)))</f>
        <v>0</v>
      </c>
      <c r="R218" s="109"/>
      <c r="S218" s="110"/>
      <c r="T218" s="105" t="n">
        <f aca="false">IF(Qtr_Value=1,'1st - Commercial'!T218,IF(Qtr_Value=2,'2nd - Commercial'!T218,IF(Qtr_Value=3,'3rd - Commercial'!T218,'4th - Commercial'!T218)))</f>
        <v>0</v>
      </c>
      <c r="U218" s="107"/>
      <c r="V218" s="108"/>
      <c r="W218" s="105" t="n">
        <f aca="false">IF(Qtr_Value=1,'1st - Commercial'!W218,IF(Qtr_Value=2,'2nd - Commercial'!W218,IF(Qtr_Value=3,'3rd - Commercial'!W218,'4th - Commercial'!W218)))</f>
        <v>0</v>
      </c>
      <c r="X218" s="107"/>
      <c r="Y218" s="82"/>
      <c r="Z218" s="105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5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5" t="n">
        <f aca="false">IF(Qtr_Value=1,'1st - Commercial'!H219,IF(Qtr_Value=2,'2nd - Commercial'!H219,IF(Qtr_Value=3,'3rd - Commercial'!H219,'4th - Commercial'!H219)))</f>
        <v>0</v>
      </c>
      <c r="I219" s="107"/>
      <c r="J219" s="108"/>
      <c r="K219" s="105" t="n">
        <f aca="false">IF(Qtr_Value=1,'1st - Commercial'!K219,IF(Qtr_Value=2,'2nd - Commercial'!K219,IF(Qtr_Value=3,'3rd - Commercial'!K219,'4th - Commercial'!K219)))</f>
        <v>0</v>
      </c>
      <c r="L219" s="107"/>
      <c r="M219" s="108"/>
      <c r="N219" s="105" t="n">
        <f aca="false">IF(Qtr_Value=1,'1st - Commercial'!N219,IF(Qtr_Value=2,'2nd - Commercial'!N219,IF(Qtr_Value=3,'3rd - Commercial'!N219,'4th - Commercial'!N219)))</f>
        <v>0</v>
      </c>
      <c r="O219" s="107"/>
      <c r="P219" s="108"/>
      <c r="Q219" s="105" t="n">
        <f aca="false">IF(Qtr_Value=1,'1st - Commercial'!Q219,IF(Qtr_Value=2,'2nd - Commercial'!Q219,IF(Qtr_Value=3,'3rd - Commercial'!Q219,'4th - Commercial'!Q219)))</f>
        <v>0</v>
      </c>
      <c r="R219" s="109"/>
      <c r="S219" s="110"/>
      <c r="T219" s="105" t="n">
        <f aca="false">IF(Qtr_Value=1,'1st - Commercial'!T219,IF(Qtr_Value=2,'2nd - Commercial'!T219,IF(Qtr_Value=3,'3rd - Commercial'!T219,'4th - Commercial'!T219)))</f>
        <v>0</v>
      </c>
      <c r="U219" s="107"/>
      <c r="V219" s="108"/>
      <c r="W219" s="105" t="n">
        <f aca="false">IF(Qtr_Value=1,'1st - Commercial'!W219,IF(Qtr_Value=2,'2nd - Commercial'!W219,IF(Qtr_Value=3,'3rd - Commercial'!W219,'4th - Commercial'!W219)))</f>
        <v>0</v>
      </c>
      <c r="X219" s="108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05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5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5" t="n">
        <f aca="false">IF(Qtr_Value=1,'1st - Commercial'!H222,IF(Qtr_Value=2,'2nd - Commercial'!H222,IF(Qtr_Value=3,'3rd - Commercial'!H222,'4th - Commercial'!H222)))</f>
        <v>0</v>
      </c>
      <c r="I222" s="107"/>
      <c r="J222" s="108"/>
      <c r="K222" s="105" t="n">
        <f aca="false">IF(Qtr_Value=1,'1st - Commercial'!K222,IF(Qtr_Value=2,'2nd - Commercial'!K222,IF(Qtr_Value=3,'3rd - Commercial'!K222,'4th - Commercial'!K222)))</f>
        <v>0</v>
      </c>
      <c r="L222" s="107"/>
      <c r="M222" s="108"/>
      <c r="N222" s="105" t="n">
        <f aca="false">IF(Qtr_Value=1,'1st - Commercial'!N222,IF(Qtr_Value=2,'2nd - Commercial'!N222,IF(Qtr_Value=3,'3rd - Commercial'!N222,'4th - Commercial'!N222)))</f>
        <v>0</v>
      </c>
      <c r="O222" s="107"/>
      <c r="P222" s="108"/>
      <c r="Q222" s="105" t="n">
        <f aca="false">IF(Qtr_Value=1,'1st - Commercial'!Q222,IF(Qtr_Value=2,'2nd - Commercial'!Q222,IF(Qtr_Value=3,'3rd - Commercial'!Q222,'4th - Commercial'!Q222)))</f>
        <v>0</v>
      </c>
      <c r="R222" s="109"/>
      <c r="S222" s="110"/>
      <c r="T222" s="105" t="n">
        <f aca="false">IF(Qtr_Value=1,'1st - Commercial'!T222,IF(Qtr_Value=2,'2nd - Commercial'!T222,IF(Qtr_Value=3,'3rd - Commercial'!T222,'4th - Commercial'!T222)))</f>
        <v>0</v>
      </c>
      <c r="U222" s="107"/>
      <c r="V222" s="108"/>
      <c r="W222" s="105" t="n">
        <f aca="false">IF(Qtr_Value=1,'1st - Commercial'!W222,IF(Qtr_Value=2,'2nd - Commercial'!W222,IF(Qtr_Value=3,'3rd - Commercial'!W222,'4th - Commercial'!W222)))</f>
        <v>0</v>
      </c>
      <c r="X222" s="107"/>
      <c r="Y222" s="82"/>
      <c r="Z222" s="105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5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5" t="n">
        <f aca="false">IF(Qtr_Value=1,'1st - Commercial'!H224,IF(Qtr_Value=2,'2nd - Commercial'!H224,IF(Qtr_Value=3,'3rd - Commercial'!H224,'4th - Commercial'!H224)))</f>
        <v>0</v>
      </c>
      <c r="I224" s="107"/>
      <c r="J224" s="108"/>
      <c r="K224" s="105" t="n">
        <f aca="false">IF(Qtr_Value=1,'1st - Commercial'!K224,IF(Qtr_Value=2,'2nd - Commercial'!K224,IF(Qtr_Value=3,'3rd - Commercial'!K224,'4th - Commercial'!K224)))</f>
        <v>0</v>
      </c>
      <c r="L224" s="107"/>
      <c r="M224" s="108"/>
      <c r="N224" s="105" t="n">
        <f aca="false">IF(Qtr_Value=1,'1st - Commercial'!N224,IF(Qtr_Value=2,'2nd - Commercial'!N224,IF(Qtr_Value=3,'3rd - Commercial'!N224,'4th - Commercial'!N224)))</f>
        <v>0</v>
      </c>
      <c r="O224" s="107"/>
      <c r="P224" s="108"/>
      <c r="Q224" s="105" t="n">
        <f aca="false">IF(Qtr_Value=1,'1st - Commercial'!Q224,IF(Qtr_Value=2,'2nd - Commercial'!Q224,IF(Qtr_Value=3,'3rd - Commercial'!Q224,'4th - Commercial'!Q224)))</f>
        <v>0</v>
      </c>
      <c r="R224" s="109"/>
      <c r="S224" s="110"/>
      <c r="T224" s="105" t="n">
        <f aca="false">IF(Qtr_Value=1,'1st - Commercial'!T224,IF(Qtr_Value=2,'2nd - Commercial'!T224,IF(Qtr_Value=3,'3rd - Commercial'!T224,'4th - Commercial'!T224)))</f>
        <v>0</v>
      </c>
      <c r="U224" s="107"/>
      <c r="V224" s="108"/>
      <c r="W224" s="105" t="n">
        <f aca="false">IF(Qtr_Value=1,'1st - Commercial'!W224,IF(Qtr_Value=2,'2nd - Commercial'!W224,IF(Qtr_Value=3,'3rd - Commercial'!W224,'4th - Commercial'!W224)))</f>
        <v>0</v>
      </c>
      <c r="X224" s="107"/>
      <c r="Y224" s="82"/>
      <c r="Z224" s="105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5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5" t="n">
        <f aca="false">IF(Qtr_Value=1,'1st - Commercial'!H227,IF(Qtr_Value=2,'2nd - Commercial'!H227,IF(Qtr_Value=3,'3rd - Commercial'!H227,'4th - Commercial'!H227)))</f>
        <v>0</v>
      </c>
      <c r="I227" s="107"/>
      <c r="J227" s="108"/>
      <c r="K227" s="105" t="n">
        <f aca="false">IF(Qtr_Value=1,'1st - Commercial'!K227,IF(Qtr_Value=2,'2nd - Commercial'!K227,IF(Qtr_Value=3,'3rd - Commercial'!K227,'4th - Commercial'!K227)))</f>
        <v>0</v>
      </c>
      <c r="L227" s="107"/>
      <c r="M227" s="108"/>
      <c r="N227" s="105" t="n">
        <f aca="false">IF(Qtr_Value=1,'1st - Commercial'!N227,IF(Qtr_Value=2,'2nd - Commercial'!N227,IF(Qtr_Value=3,'3rd - Commercial'!N227,'4th - Commercial'!N227)))</f>
        <v>0</v>
      </c>
      <c r="O227" s="107"/>
      <c r="P227" s="108"/>
      <c r="Q227" s="105" t="n">
        <f aca="false">IF(Qtr_Value=1,'1st - Commercial'!Q227,IF(Qtr_Value=2,'2nd - Commercial'!Q227,IF(Qtr_Value=3,'3rd - Commercial'!Q227,'4th - Commercial'!Q227)))</f>
        <v>0</v>
      </c>
      <c r="R227" s="109"/>
      <c r="S227" s="110"/>
      <c r="T227" s="105" t="n">
        <f aca="false">IF(Qtr_Value=1,'1st - Commercial'!T227,IF(Qtr_Value=2,'2nd - Commercial'!T227,IF(Qtr_Value=3,'3rd - Commercial'!T227,'4th - Commercial'!T227)))</f>
        <v>0</v>
      </c>
      <c r="U227" s="107"/>
      <c r="V227" s="108"/>
      <c r="W227" s="105" t="n">
        <f aca="false">IF(Qtr_Value=1,'1st - Commercial'!W227,IF(Qtr_Value=2,'2nd - Commercial'!W227,IF(Qtr_Value=3,'3rd - Commercial'!W227,'4th - Commercial'!W227)))</f>
        <v>0</v>
      </c>
      <c r="X227" s="107"/>
      <c r="Y227" s="82"/>
      <c r="Z227" s="105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5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5" t="n">
        <f aca="false">IF(Qtr_Value=1,'1st - Commercial'!H228,IF(Qtr_Value=2,'2nd - Commercial'!H228,IF(Qtr_Value=3,'3rd - Commercial'!H228,'4th - Commercial'!H228)))</f>
        <v>0</v>
      </c>
      <c r="I228" s="107"/>
      <c r="J228" s="108"/>
      <c r="K228" s="105" t="n">
        <f aca="false">IF(Qtr_Value=1,'1st - Commercial'!K228,IF(Qtr_Value=2,'2nd - Commercial'!K228,IF(Qtr_Value=3,'3rd - Commercial'!K228,'4th - Commercial'!K228)))</f>
        <v>0</v>
      </c>
      <c r="L228" s="107"/>
      <c r="M228" s="108"/>
      <c r="N228" s="105" t="n">
        <f aca="false">IF(Qtr_Value=1,'1st - Commercial'!N228,IF(Qtr_Value=2,'2nd - Commercial'!N228,IF(Qtr_Value=3,'3rd - Commercial'!N228,'4th - Commercial'!N228)))</f>
        <v>0</v>
      </c>
      <c r="O228" s="107"/>
      <c r="P228" s="108"/>
      <c r="Q228" s="105" t="n">
        <f aca="false">IF(Qtr_Value=1,'1st - Commercial'!Q228,IF(Qtr_Value=2,'2nd - Commercial'!Q228,IF(Qtr_Value=3,'3rd - Commercial'!Q228,'4th - Commercial'!Q228)))</f>
        <v>0</v>
      </c>
      <c r="R228" s="109"/>
      <c r="S228" s="110"/>
      <c r="T228" s="105" t="n">
        <f aca="false">IF(Qtr_Value=1,'1st - Commercial'!T228,IF(Qtr_Value=2,'2nd - Commercial'!T228,IF(Qtr_Value=3,'3rd - Commercial'!T228,'4th - Commercial'!T228)))</f>
        <v>0</v>
      </c>
      <c r="U228" s="107"/>
      <c r="V228" s="108"/>
      <c r="W228" s="105" t="n">
        <f aca="false">IF(Qtr_Value=1,'1st - Commercial'!W228,IF(Qtr_Value=2,'2nd - Commercial'!W228,IF(Qtr_Value=3,'3rd - Commercial'!W228,'4th - Commercial'!W228)))</f>
        <v>0</v>
      </c>
      <c r="X228" s="107"/>
      <c r="Y228" s="82"/>
      <c r="Z228" s="105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5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5" t="n">
        <f aca="false">IF(Qtr_Value=1,'1st - Commercial'!H229,IF(Qtr_Value=2,'2nd - Commercial'!H229,IF(Qtr_Value=3,'3rd - Commercial'!H229,'4th - Commercial'!H229)))</f>
        <v>0</v>
      </c>
      <c r="I229" s="107"/>
      <c r="J229" s="108"/>
      <c r="K229" s="105" t="n">
        <f aca="false">IF(Qtr_Value=1,'1st - Commercial'!K229,IF(Qtr_Value=2,'2nd - Commercial'!K229,IF(Qtr_Value=3,'3rd - Commercial'!K229,'4th - Commercial'!K229)))</f>
        <v>0</v>
      </c>
      <c r="L229" s="107"/>
      <c r="M229" s="108"/>
      <c r="N229" s="105" t="n">
        <f aca="false">IF(Qtr_Value=1,'1st - Commercial'!N229,IF(Qtr_Value=2,'2nd - Commercial'!N229,IF(Qtr_Value=3,'3rd - Commercial'!N229,'4th - Commercial'!N229)))</f>
        <v>0</v>
      </c>
      <c r="O229" s="107"/>
      <c r="P229" s="108"/>
      <c r="Q229" s="105" t="n">
        <f aca="false">IF(Qtr_Value=1,'1st - Commercial'!Q229,IF(Qtr_Value=2,'2nd - Commercial'!Q229,IF(Qtr_Value=3,'3rd - Commercial'!Q229,'4th - Commercial'!Q229)))</f>
        <v>0</v>
      </c>
      <c r="R229" s="109"/>
      <c r="S229" s="110"/>
      <c r="T229" s="105" t="n">
        <f aca="false">IF(Qtr_Value=1,'1st - Commercial'!T229,IF(Qtr_Value=2,'2nd - Commercial'!T229,IF(Qtr_Value=3,'3rd - Commercial'!T229,'4th - Commercial'!T229)))</f>
        <v>0</v>
      </c>
      <c r="U229" s="107"/>
      <c r="V229" s="108"/>
      <c r="W229" s="105" t="n">
        <f aca="false">IF(Qtr_Value=1,'1st - Commercial'!W229,IF(Qtr_Value=2,'2nd - Commercial'!W229,IF(Qtr_Value=3,'3rd - Commercial'!W229,'4th - Commercial'!W229)))</f>
        <v>0</v>
      </c>
      <c r="X229" s="107"/>
      <c r="Y229" s="82"/>
      <c r="Z229" s="105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2"/>
      <c r="Z231" s="105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69"/>
      <c r="T232" s="114"/>
      <c r="U232" s="125"/>
      <c r="V232" s="114"/>
      <c r="W232" s="114"/>
      <c r="X232" s="125"/>
      <c r="Y232" s="114"/>
      <c r="Z232" s="114"/>
      <c r="AA232" s="125"/>
    </row>
    <row r="233" customFormat="false" ht="15" hidden="false" customHeight="false" outlineLevel="0" collapsed="false">
      <c r="A233" s="15"/>
      <c r="B233" s="15"/>
      <c r="C233" s="15"/>
      <c r="D233" s="86"/>
      <c r="E233" s="111"/>
      <c r="F233" s="15"/>
      <c r="G233" s="106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08"/>
      <c r="Z233" s="108"/>
      <c r="AA233" s="10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5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7"/>
      <c r="J236" s="108"/>
      <c r="K236" s="105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7"/>
      <c r="M236" s="108"/>
      <c r="N236" s="105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7"/>
      <c r="P236" s="108"/>
      <c r="Q236" s="105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09"/>
      <c r="S236" s="110"/>
      <c r="T236" s="105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7"/>
      <c r="V236" s="108"/>
      <c r="W236" s="105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68"/>
      <c r="I237" s="107"/>
      <c r="J237" s="108"/>
      <c r="K237" s="168"/>
      <c r="L237" s="107"/>
      <c r="M237" s="108"/>
      <c r="N237" s="168"/>
      <c r="O237" s="107"/>
      <c r="P237" s="108"/>
      <c r="Q237" s="168"/>
      <c r="R237" s="109"/>
      <c r="S237" s="110"/>
      <c r="T237" s="168"/>
      <c r="U237" s="107"/>
      <c r="V237" s="108"/>
      <c r="W237" s="16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5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7"/>
      <c r="J239" s="108"/>
      <c r="K239" s="105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7"/>
      <c r="M239" s="108"/>
      <c r="N239" s="105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7"/>
      <c r="P239" s="108"/>
      <c r="Q239" s="105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09"/>
      <c r="S239" s="110"/>
      <c r="T239" s="105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7"/>
      <c r="V239" s="108"/>
      <c r="W239" s="105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5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7"/>
      <c r="J240" s="108"/>
      <c r="K240" s="105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7"/>
      <c r="M240" s="108"/>
      <c r="N240" s="105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7"/>
      <c r="P240" s="108"/>
      <c r="Q240" s="105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09"/>
      <c r="S240" s="110"/>
      <c r="T240" s="105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7"/>
      <c r="V240" s="108"/>
      <c r="W240" s="105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5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7"/>
      <c r="J241" s="108"/>
      <c r="K241" s="105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7"/>
      <c r="M241" s="108"/>
      <c r="N241" s="105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7"/>
      <c r="P241" s="108"/>
      <c r="Q241" s="105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09"/>
      <c r="S241" s="110"/>
      <c r="T241" s="105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7"/>
      <c r="V241" s="108"/>
      <c r="W241" s="105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5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7"/>
      <c r="J242" s="108"/>
      <c r="K242" s="105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7"/>
      <c r="M242" s="108"/>
      <c r="N242" s="105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7"/>
      <c r="P242" s="108"/>
      <c r="Q242" s="105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09"/>
      <c r="S242" s="110"/>
      <c r="T242" s="105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7"/>
      <c r="V242" s="108"/>
      <c r="W242" s="105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5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7"/>
      <c r="J243" s="108"/>
      <c r="K243" s="105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7"/>
      <c r="M243" s="108"/>
      <c r="N243" s="105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7"/>
      <c r="P243" s="108"/>
      <c r="Q243" s="105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09"/>
      <c r="S243" s="110"/>
      <c r="T243" s="105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7"/>
      <c r="V243" s="108"/>
      <c r="W243" s="105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5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7"/>
      <c r="J246" s="108"/>
      <c r="K246" s="105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7"/>
      <c r="M246" s="108"/>
      <c r="N246" s="105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7"/>
      <c r="P246" s="108"/>
      <c r="Q246" s="105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09"/>
      <c r="S246" s="110"/>
      <c r="T246" s="105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7"/>
      <c r="V246" s="108"/>
      <c r="W246" s="105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5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7"/>
      <c r="J248" s="108"/>
      <c r="K248" s="105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7"/>
      <c r="M248" s="108"/>
      <c r="N248" s="105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7"/>
      <c r="P248" s="108"/>
      <c r="Q248" s="105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09"/>
      <c r="S248" s="110"/>
      <c r="T248" s="105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7"/>
      <c r="V248" s="108"/>
      <c r="W248" s="105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5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5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7"/>
      <c r="J251" s="108"/>
      <c r="K251" s="105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7"/>
      <c r="M251" s="108"/>
      <c r="N251" s="105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7"/>
      <c r="P251" s="108"/>
      <c r="Q251" s="105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09"/>
      <c r="S251" s="110"/>
      <c r="T251" s="105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7"/>
      <c r="V251" s="108"/>
      <c r="W251" s="105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5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5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7"/>
      <c r="J252" s="108"/>
      <c r="K252" s="105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7"/>
      <c r="M252" s="108"/>
      <c r="N252" s="105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7"/>
      <c r="P252" s="108"/>
      <c r="Q252" s="105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09"/>
      <c r="S252" s="110"/>
      <c r="T252" s="105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7"/>
      <c r="V252" s="108"/>
      <c r="W252" s="105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5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5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7"/>
      <c r="J253" s="108"/>
      <c r="K253" s="105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7"/>
      <c r="M253" s="108"/>
      <c r="N253" s="105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7"/>
      <c r="P253" s="108"/>
      <c r="Q253" s="105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09"/>
      <c r="S253" s="110"/>
      <c r="T253" s="105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7"/>
      <c r="V253" s="108"/>
      <c r="W253" s="105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171"/>
      <c r="B257" s="171"/>
      <c r="C257" s="171"/>
      <c r="D257" s="353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6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5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5" t="n">
        <f aca="false">IF(Qtr_Value=1,'1st - Commercial'!H260,IF(Qtr_Value=2,'2nd - Commercial'!H260,IF(Qtr_Value=3,'3rd - Commercial'!H260,'4th - Commercial'!H260)))</f>
        <v>0</v>
      </c>
      <c r="I260" s="107"/>
      <c r="J260" s="108"/>
      <c r="K260" s="105" t="n">
        <f aca="false">IF(Qtr_Value=1,'1st - Commercial'!K260,IF(Qtr_Value=2,'2nd - Commercial'!K260,IF(Qtr_Value=3,'3rd - Commercial'!K260,'4th - Commercial'!K260)))</f>
        <v>0</v>
      </c>
      <c r="L260" s="107"/>
      <c r="M260" s="108"/>
      <c r="N260" s="105" t="n">
        <f aca="false">IF(Qtr_Value=1,'1st - Commercial'!N260,IF(Qtr_Value=2,'2nd - Commercial'!N260,IF(Qtr_Value=3,'3rd - Commercial'!N260,'4th - Commercial'!N260)))</f>
        <v>0</v>
      </c>
      <c r="O260" s="107"/>
      <c r="P260" s="108"/>
      <c r="Q260" s="105" t="n">
        <f aca="false">IF(Qtr_Value=1,'1st - Commercial'!Q260,IF(Qtr_Value=2,'2nd - Commercial'!Q260,IF(Qtr_Value=3,'3rd - Commercial'!Q260,'4th - Commercial'!Q260)))</f>
        <v>0</v>
      </c>
      <c r="R260" s="109"/>
      <c r="S260" s="110"/>
      <c r="T260" s="105" t="n">
        <f aca="false">IF(Qtr_Value=1,'1st - Commercial'!T260,IF(Qtr_Value=2,'2nd - Commercial'!T260,IF(Qtr_Value=3,'3rd - Commercial'!T260,'4th - Commercial'!T260)))</f>
        <v>0</v>
      </c>
      <c r="U260" s="107"/>
      <c r="V260" s="108"/>
      <c r="W260" s="105" t="n">
        <f aca="false">IF(Qtr_Value=1,'1st - Commercial'!W260,IF(Qtr_Value=2,'2nd - Commercial'!W260,IF(Qtr_Value=3,'3rd - Commercial'!W260,'4th - Commercial'!W260)))</f>
        <v>0</v>
      </c>
      <c r="X260" s="107"/>
      <c r="Y260" s="82"/>
      <c r="Z260" s="105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5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5" t="n">
        <f aca="false">IF(Qtr_Value=1,'1st - Commercial'!H263,IF(Qtr_Value=2,'2nd - Commercial'!H263,IF(Qtr_Value=3,'3rd - Commercial'!H263,'4th - Commercial'!H263)))</f>
        <v>0</v>
      </c>
      <c r="I263" s="107"/>
      <c r="J263" s="108"/>
      <c r="K263" s="105" t="n">
        <f aca="false">IF(Qtr_Value=1,'1st - Commercial'!K263,IF(Qtr_Value=2,'2nd - Commercial'!K263,IF(Qtr_Value=3,'3rd - Commercial'!K263,'4th - Commercial'!K263)))</f>
        <v>0</v>
      </c>
      <c r="L263" s="107"/>
      <c r="M263" s="108"/>
      <c r="N263" s="105" t="n">
        <f aca="false">IF(Qtr_Value=1,'1st - Commercial'!N263,IF(Qtr_Value=2,'2nd - Commercial'!N263,IF(Qtr_Value=3,'3rd - Commercial'!N263,'4th - Commercial'!N263)))</f>
        <v>0</v>
      </c>
      <c r="O263" s="107"/>
      <c r="P263" s="108"/>
      <c r="Q263" s="105" t="n">
        <f aca="false">IF(Qtr_Value=1,'1st - Commercial'!Q263,IF(Qtr_Value=2,'2nd - Commercial'!Q263,IF(Qtr_Value=3,'3rd - Commercial'!Q263,'4th - Commercial'!Q263)))</f>
        <v>0</v>
      </c>
      <c r="R263" s="109"/>
      <c r="S263" s="110"/>
      <c r="T263" s="105" t="n">
        <f aca="false">IF(Qtr_Value=1,'1st - Commercial'!T263,IF(Qtr_Value=2,'2nd - Commercial'!T263,IF(Qtr_Value=3,'3rd - Commercial'!T263,'4th - Commercial'!T263)))</f>
        <v>0</v>
      </c>
      <c r="U263" s="107"/>
      <c r="V263" s="108"/>
      <c r="W263" s="105" t="n">
        <f aca="false">IF(Qtr_Value=1,'1st - Commercial'!W263,IF(Qtr_Value=2,'2nd - Commercial'!W263,IF(Qtr_Value=3,'3rd - Commercial'!W263,'4th - Commercial'!W263)))</f>
        <v>0</v>
      </c>
      <c r="X263" s="107"/>
      <c r="Y263" s="82"/>
      <c r="Z263" s="105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5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5" t="n">
        <f aca="false">IF(Qtr_Value=1,'1st - Commercial'!H264,IF(Qtr_Value=2,'2nd - Commercial'!H264,IF(Qtr_Value=3,'3rd - Commercial'!H264,'4th - Commercial'!H264)))</f>
        <v>0</v>
      </c>
      <c r="I264" s="107"/>
      <c r="J264" s="108"/>
      <c r="K264" s="105" t="n">
        <f aca="false">IF(Qtr_Value=1,'1st - Commercial'!K264,IF(Qtr_Value=2,'2nd - Commercial'!K264,IF(Qtr_Value=3,'3rd - Commercial'!K264,'4th - Commercial'!K264)))</f>
        <v>0</v>
      </c>
      <c r="L264" s="107"/>
      <c r="M264" s="108"/>
      <c r="N264" s="105" t="n">
        <f aca="false">IF(Qtr_Value=1,'1st - Commercial'!N264,IF(Qtr_Value=2,'2nd - Commercial'!N264,IF(Qtr_Value=3,'3rd - Commercial'!N264,'4th - Commercial'!N264)))</f>
        <v>0</v>
      </c>
      <c r="O264" s="107"/>
      <c r="P264" s="108"/>
      <c r="Q264" s="105" t="n">
        <f aca="false">IF(Qtr_Value=1,'1st - Commercial'!Q264,IF(Qtr_Value=2,'2nd - Commercial'!Q264,IF(Qtr_Value=3,'3rd - Commercial'!Q264,'4th - Commercial'!Q264)))</f>
        <v>0</v>
      </c>
      <c r="R264" s="109"/>
      <c r="S264" s="110"/>
      <c r="T264" s="105" t="n">
        <f aca="false">IF(Qtr_Value=1,'1st - Commercial'!T264,IF(Qtr_Value=2,'2nd - Commercial'!T264,IF(Qtr_Value=3,'3rd - Commercial'!T264,'4th - Commercial'!T264)))</f>
        <v>0</v>
      </c>
      <c r="U264" s="107"/>
      <c r="V264" s="108"/>
      <c r="W264" s="105" t="n">
        <f aca="false">IF(Qtr_Value=1,'1st - Commercial'!W264,IF(Qtr_Value=2,'2nd - Commercial'!W264,IF(Qtr_Value=3,'3rd - Commercial'!W264,'4th - Commercial'!W264)))</f>
        <v>0</v>
      </c>
      <c r="X264" s="107"/>
      <c r="Y264" s="82"/>
      <c r="Z264" s="105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5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5" t="n">
        <f aca="false">IF(Qtr_Value=1,'1st - Commercial'!H265,IF(Qtr_Value=2,'2nd - Commercial'!H265,IF(Qtr_Value=3,'3rd - Commercial'!H265,'4th - Commercial'!H265)))</f>
        <v>0</v>
      </c>
      <c r="I265" s="107"/>
      <c r="J265" s="108"/>
      <c r="K265" s="105" t="n">
        <f aca="false">IF(Qtr_Value=1,'1st - Commercial'!K265,IF(Qtr_Value=2,'2nd - Commercial'!K265,IF(Qtr_Value=3,'3rd - Commercial'!K265,'4th - Commercial'!K265)))</f>
        <v>0</v>
      </c>
      <c r="L265" s="107"/>
      <c r="M265" s="108"/>
      <c r="N265" s="105" t="n">
        <f aca="false">IF(Qtr_Value=1,'1st - Commercial'!N265,IF(Qtr_Value=2,'2nd - Commercial'!N265,IF(Qtr_Value=3,'3rd - Commercial'!N265,'4th - Commercial'!N265)))</f>
        <v>0</v>
      </c>
      <c r="O265" s="107"/>
      <c r="P265" s="108"/>
      <c r="Q265" s="105" t="n">
        <f aca="false">IF(Qtr_Value=1,'1st - Commercial'!Q265,IF(Qtr_Value=2,'2nd - Commercial'!Q265,IF(Qtr_Value=3,'3rd - Commercial'!Q265,'4th - Commercial'!Q265)))</f>
        <v>0</v>
      </c>
      <c r="R265" s="109"/>
      <c r="S265" s="110"/>
      <c r="T265" s="105" t="n">
        <f aca="false">IF(Qtr_Value=1,'1st - Commercial'!T265,IF(Qtr_Value=2,'2nd - Commercial'!T265,IF(Qtr_Value=3,'3rd - Commercial'!T265,'4th - Commercial'!T265)))</f>
        <v>0</v>
      </c>
      <c r="U265" s="107"/>
      <c r="V265" s="108"/>
      <c r="W265" s="105" t="n">
        <f aca="false">IF(Qtr_Value=1,'1st - Commercial'!W265,IF(Qtr_Value=2,'2nd - Commercial'!W265,IF(Qtr_Value=3,'3rd - Commercial'!W265,'4th - Commercial'!W265)))</f>
        <v>0</v>
      </c>
      <c r="X265" s="107"/>
      <c r="Y265" s="82"/>
      <c r="Z265" s="105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5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5" t="n">
        <f aca="false">IF(Qtr_Value=1,'1st - Commercial'!H266,IF(Qtr_Value=2,'2nd - Commercial'!H266,IF(Qtr_Value=3,'3rd - Commercial'!H266,'4th - Commercial'!H266)))</f>
        <v>0</v>
      </c>
      <c r="I266" s="107"/>
      <c r="J266" s="108"/>
      <c r="K266" s="105" t="n">
        <f aca="false">IF(Qtr_Value=1,'1st - Commercial'!K266,IF(Qtr_Value=2,'2nd - Commercial'!K266,IF(Qtr_Value=3,'3rd - Commercial'!K266,'4th - Commercial'!K266)))</f>
        <v>0</v>
      </c>
      <c r="L266" s="107"/>
      <c r="M266" s="108"/>
      <c r="N266" s="105" t="n">
        <f aca="false">IF(Qtr_Value=1,'1st - Commercial'!N266,IF(Qtr_Value=2,'2nd - Commercial'!N266,IF(Qtr_Value=3,'3rd - Commercial'!N266,'4th - Commercial'!N266)))</f>
        <v>0</v>
      </c>
      <c r="O266" s="107"/>
      <c r="P266" s="108"/>
      <c r="Q266" s="105" t="n">
        <f aca="false">IF(Qtr_Value=1,'1st - Commercial'!Q266,IF(Qtr_Value=2,'2nd - Commercial'!Q266,IF(Qtr_Value=3,'3rd - Commercial'!Q266,'4th - Commercial'!Q266)))</f>
        <v>0</v>
      </c>
      <c r="R266" s="109"/>
      <c r="S266" s="110"/>
      <c r="T266" s="105" t="n">
        <f aca="false">IF(Qtr_Value=1,'1st - Commercial'!T266,IF(Qtr_Value=2,'2nd - Commercial'!T266,IF(Qtr_Value=3,'3rd - Commercial'!T266,'4th - Commercial'!T266)))</f>
        <v>0</v>
      </c>
      <c r="U266" s="107"/>
      <c r="V266" s="108"/>
      <c r="W266" s="105" t="n">
        <f aca="false">IF(Qtr_Value=1,'1st - Commercial'!W266,IF(Qtr_Value=2,'2nd - Commercial'!W266,IF(Qtr_Value=3,'3rd - Commercial'!W266,'4th - Commercial'!W266)))</f>
        <v>0</v>
      </c>
      <c r="X266" s="107"/>
      <c r="Y266" s="82"/>
      <c r="Z266" s="105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5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5" t="n">
        <f aca="false">IF(Qtr_Value=1,'1st - Commercial'!H267,IF(Qtr_Value=2,'2nd - Commercial'!H267,IF(Qtr_Value=3,'3rd - Commercial'!H267,'4th - Commercial'!H267)))</f>
        <v>0</v>
      </c>
      <c r="I267" s="107"/>
      <c r="J267" s="108"/>
      <c r="K267" s="105" t="n">
        <f aca="false">IF(Qtr_Value=1,'1st - Commercial'!K267,IF(Qtr_Value=2,'2nd - Commercial'!K267,IF(Qtr_Value=3,'3rd - Commercial'!K267,'4th - Commercial'!K267)))</f>
        <v>0</v>
      </c>
      <c r="L267" s="107"/>
      <c r="M267" s="108"/>
      <c r="N267" s="105" t="n">
        <f aca="false">IF(Qtr_Value=1,'1st - Commercial'!N267,IF(Qtr_Value=2,'2nd - Commercial'!N267,IF(Qtr_Value=3,'3rd - Commercial'!N267,'4th - Commercial'!N267)))</f>
        <v>0</v>
      </c>
      <c r="O267" s="107"/>
      <c r="P267" s="108"/>
      <c r="Q267" s="105" t="n">
        <f aca="false">IF(Qtr_Value=1,'1st - Commercial'!Q267,IF(Qtr_Value=2,'2nd - Commercial'!Q267,IF(Qtr_Value=3,'3rd - Commercial'!Q267,'4th - Commercial'!Q267)))</f>
        <v>0</v>
      </c>
      <c r="R267" s="109"/>
      <c r="S267" s="110"/>
      <c r="T267" s="105" t="n">
        <f aca="false">IF(Qtr_Value=1,'1st - Commercial'!T267,IF(Qtr_Value=2,'2nd - Commercial'!T267,IF(Qtr_Value=3,'3rd - Commercial'!T267,'4th - Commercial'!T267)))</f>
        <v>0</v>
      </c>
      <c r="U267" s="107"/>
      <c r="V267" s="108"/>
      <c r="W267" s="105" t="n">
        <f aca="false">IF(Qtr_Value=1,'1st - Commercial'!W267,IF(Qtr_Value=2,'2nd - Commercial'!W267,IF(Qtr_Value=3,'3rd - Commercial'!W267,'4th - Commercial'!W267)))</f>
        <v>0</v>
      </c>
      <c r="X267" s="107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5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5" t="n">
        <f aca="false">IF(Qtr_Value=1,'1st - Commercial'!H270,IF(Qtr_Value=2,'2nd - Commercial'!H270,IF(Qtr_Value=3,'3rd - Commercial'!H270,'4th - Commercial'!H270)))</f>
        <v>0</v>
      </c>
      <c r="I270" s="107"/>
      <c r="J270" s="108"/>
      <c r="K270" s="105" t="n">
        <f aca="false">IF(Qtr_Value=1,'1st - Commercial'!K270,IF(Qtr_Value=2,'2nd - Commercial'!K270,IF(Qtr_Value=3,'3rd - Commercial'!K270,'4th - Commercial'!K270)))</f>
        <v>0</v>
      </c>
      <c r="L270" s="107"/>
      <c r="M270" s="108"/>
      <c r="N270" s="105" t="n">
        <f aca="false">IF(Qtr_Value=1,'1st - Commercial'!N270,IF(Qtr_Value=2,'2nd - Commercial'!N270,IF(Qtr_Value=3,'3rd - Commercial'!N270,'4th - Commercial'!N270)))</f>
        <v>0</v>
      </c>
      <c r="O270" s="107"/>
      <c r="P270" s="108"/>
      <c r="Q270" s="105" t="n">
        <f aca="false">IF(Qtr_Value=1,'1st - Commercial'!Q270,IF(Qtr_Value=2,'2nd - Commercial'!Q270,IF(Qtr_Value=3,'3rd - Commercial'!Q270,'4th - Commercial'!Q270)))</f>
        <v>0</v>
      </c>
      <c r="R270" s="109"/>
      <c r="S270" s="110"/>
      <c r="T270" s="105" t="n">
        <f aca="false">IF(Qtr_Value=1,'1st - Commercial'!T270,IF(Qtr_Value=2,'2nd - Commercial'!T270,IF(Qtr_Value=3,'3rd - Commercial'!T270,'4th - Commercial'!T270)))</f>
        <v>0</v>
      </c>
      <c r="U270" s="107"/>
      <c r="V270" s="108"/>
      <c r="W270" s="105" t="n">
        <f aca="false">IF(Qtr_Value=1,'1st - Commercial'!W270,IF(Qtr_Value=2,'2nd - Commercial'!W270,IF(Qtr_Value=3,'3rd - Commercial'!W270,'4th - Commercial'!W270)))</f>
        <v>0</v>
      </c>
      <c r="X270" s="107"/>
      <c r="Y270" s="82"/>
      <c r="Z270" s="105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5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5" t="n">
        <f aca="false">IF(Qtr_Value=1,'1st - Commercial'!H272,IF(Qtr_Value=2,'2nd - Commercial'!H272,IF(Qtr_Value=3,'3rd - Commercial'!H272,'4th - Commercial'!H272)))</f>
        <v>0</v>
      </c>
      <c r="I272" s="107"/>
      <c r="J272" s="108"/>
      <c r="K272" s="105" t="n">
        <f aca="false">IF(Qtr_Value=1,'1st - Commercial'!K272,IF(Qtr_Value=2,'2nd - Commercial'!K272,IF(Qtr_Value=3,'3rd - Commercial'!K272,'4th - Commercial'!K272)))</f>
        <v>0</v>
      </c>
      <c r="L272" s="107"/>
      <c r="M272" s="108"/>
      <c r="N272" s="105" t="n">
        <f aca="false">IF(Qtr_Value=1,'1st - Commercial'!N272,IF(Qtr_Value=2,'2nd - Commercial'!N272,IF(Qtr_Value=3,'3rd - Commercial'!N272,'4th - Commercial'!N272)))</f>
        <v>0</v>
      </c>
      <c r="O272" s="107"/>
      <c r="P272" s="108"/>
      <c r="Q272" s="105" t="n">
        <f aca="false">IF(Qtr_Value=1,'1st - Commercial'!Q272,IF(Qtr_Value=2,'2nd - Commercial'!Q272,IF(Qtr_Value=3,'3rd - Commercial'!Q272,'4th - Commercial'!Q272)))</f>
        <v>0</v>
      </c>
      <c r="R272" s="109"/>
      <c r="S272" s="110"/>
      <c r="T272" s="105" t="n">
        <f aca="false">IF(Qtr_Value=1,'1st - Commercial'!T272,IF(Qtr_Value=2,'2nd - Commercial'!T272,IF(Qtr_Value=3,'3rd - Commercial'!T272,'4th - Commercial'!T272)))</f>
        <v>0</v>
      </c>
      <c r="U272" s="107"/>
      <c r="V272" s="108"/>
      <c r="W272" s="105" t="n">
        <f aca="false">IF(Qtr_Value=1,'1st - Commercial'!W272,IF(Qtr_Value=2,'2nd - Commercial'!W272,IF(Qtr_Value=3,'3rd - Commercial'!W272,'4th - Commercial'!W272)))</f>
        <v>0</v>
      </c>
      <c r="X272" s="107"/>
      <c r="Y272" s="82"/>
      <c r="Z272" s="105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130"/>
    </row>
    <row r="274" customFormat="false" ht="15" hidden="false" customHeight="false" outlineLevel="0" collapsed="false">
      <c r="A274" s="15" t="s">
        <v>18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5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5" t="n">
        <f aca="false">IF(Qtr_Value=1,'1st - Commercial'!H275,IF(Qtr_Value=2,'2nd - Commercial'!H275,IF(Qtr_Value=3,'3rd - Commercial'!H275,'4th - Commercial'!H275)))</f>
        <v>0</v>
      </c>
      <c r="I275" s="107"/>
      <c r="J275" s="108"/>
      <c r="K275" s="105" t="n">
        <f aca="false">IF(Qtr_Value=1,'1st - Commercial'!K275,IF(Qtr_Value=2,'2nd - Commercial'!K275,IF(Qtr_Value=3,'3rd - Commercial'!K275,'4th - Commercial'!K275)))</f>
        <v>0</v>
      </c>
      <c r="L275" s="107"/>
      <c r="M275" s="108"/>
      <c r="N275" s="105" t="n">
        <f aca="false">IF(Qtr_Value=1,'1st - Commercial'!N275,IF(Qtr_Value=2,'2nd - Commercial'!N275,IF(Qtr_Value=3,'3rd - Commercial'!N275,'4th - Commercial'!N275)))</f>
        <v>0</v>
      </c>
      <c r="O275" s="107"/>
      <c r="P275" s="108"/>
      <c r="Q275" s="105" t="n">
        <f aca="false">IF(Qtr_Value=1,'1st - Commercial'!Q275,IF(Qtr_Value=2,'2nd - Commercial'!Q275,IF(Qtr_Value=3,'3rd - Commercial'!Q275,'4th - Commercial'!Q275)))</f>
        <v>0</v>
      </c>
      <c r="R275" s="109"/>
      <c r="S275" s="110"/>
      <c r="T275" s="105" t="n">
        <f aca="false">IF(Qtr_Value=1,'1st - Commercial'!T275,IF(Qtr_Value=2,'2nd - Commercial'!T275,IF(Qtr_Value=3,'3rd - Commercial'!T275,'4th - Commercial'!T275)))</f>
        <v>0</v>
      </c>
      <c r="U275" s="107"/>
      <c r="V275" s="108"/>
      <c r="W275" s="105" t="n">
        <f aca="false">IF(Qtr_Value=1,'1st - Commercial'!W275,IF(Qtr_Value=2,'2nd - Commercial'!W275,IF(Qtr_Value=3,'3rd - Commercial'!W275,'4th - Commercial'!W275)))</f>
        <v>0</v>
      </c>
      <c r="X275" s="107"/>
      <c r="Y275" s="82"/>
      <c r="Z275" s="105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5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5" t="n">
        <f aca="false">IF(Qtr_Value=1,'1st - Commercial'!H276,IF(Qtr_Value=2,'2nd - Commercial'!H276,IF(Qtr_Value=3,'3rd - Commercial'!H276,'4th - Commercial'!H276)))</f>
        <v>0</v>
      </c>
      <c r="I276" s="107"/>
      <c r="J276" s="108"/>
      <c r="K276" s="105" t="n">
        <f aca="false">IF(Qtr_Value=1,'1st - Commercial'!K276,IF(Qtr_Value=2,'2nd - Commercial'!K276,IF(Qtr_Value=3,'3rd - Commercial'!K276,'4th - Commercial'!K276)))</f>
        <v>0</v>
      </c>
      <c r="L276" s="107"/>
      <c r="M276" s="108"/>
      <c r="N276" s="105" t="n">
        <f aca="false">IF(Qtr_Value=1,'1st - Commercial'!N276,IF(Qtr_Value=2,'2nd - Commercial'!N276,IF(Qtr_Value=3,'3rd - Commercial'!N276,'4th - Commercial'!N276)))</f>
        <v>0</v>
      </c>
      <c r="O276" s="107"/>
      <c r="P276" s="108"/>
      <c r="Q276" s="105" t="n">
        <f aca="false">IF(Qtr_Value=1,'1st - Commercial'!Q276,IF(Qtr_Value=2,'2nd - Commercial'!Q276,IF(Qtr_Value=3,'3rd - Commercial'!Q276,'4th - Commercial'!Q276)))</f>
        <v>0</v>
      </c>
      <c r="R276" s="109"/>
      <c r="S276" s="110"/>
      <c r="T276" s="105" t="n">
        <f aca="false">IF(Qtr_Value=1,'1st - Commercial'!T276,IF(Qtr_Value=2,'2nd - Commercial'!T276,IF(Qtr_Value=3,'3rd - Commercial'!T276,'4th - Commercial'!T276)))</f>
        <v>0</v>
      </c>
      <c r="U276" s="107"/>
      <c r="V276" s="108"/>
      <c r="W276" s="105" t="n">
        <f aca="false">IF(Qtr_Value=1,'1st - Commercial'!W276,IF(Qtr_Value=2,'2nd - Commercial'!W276,IF(Qtr_Value=3,'3rd - Commercial'!W276,'4th - Commercial'!W276)))</f>
        <v>0</v>
      </c>
      <c r="X276" s="107"/>
      <c r="Y276" s="82"/>
      <c r="Z276" s="105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5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5" t="n">
        <f aca="false">IF(Qtr_Value=1,'1st - Commercial'!H277,IF(Qtr_Value=2,'2nd - Commercial'!H277,IF(Qtr_Value=3,'3rd - Commercial'!H277,'4th - Commercial'!H277)))</f>
        <v>0</v>
      </c>
      <c r="I277" s="107"/>
      <c r="J277" s="108"/>
      <c r="K277" s="105" t="n">
        <f aca="false">IF(Qtr_Value=1,'1st - Commercial'!K277,IF(Qtr_Value=2,'2nd - Commercial'!K277,IF(Qtr_Value=3,'3rd - Commercial'!K277,'4th - Commercial'!K277)))</f>
        <v>0</v>
      </c>
      <c r="L277" s="107"/>
      <c r="M277" s="108"/>
      <c r="N277" s="105" t="n">
        <f aca="false">IF(Qtr_Value=1,'1st - Commercial'!N277,IF(Qtr_Value=2,'2nd - Commercial'!N277,IF(Qtr_Value=3,'3rd - Commercial'!N277,'4th - Commercial'!N277)))</f>
        <v>0</v>
      </c>
      <c r="O277" s="107"/>
      <c r="P277" s="108"/>
      <c r="Q277" s="105" t="n">
        <f aca="false">IF(Qtr_Value=1,'1st - Commercial'!Q277,IF(Qtr_Value=2,'2nd - Commercial'!Q277,IF(Qtr_Value=3,'3rd - Commercial'!Q277,'4th - Commercial'!Q277)))</f>
        <v>0</v>
      </c>
      <c r="R277" s="109"/>
      <c r="S277" s="110"/>
      <c r="T277" s="105" t="n">
        <f aca="false">IF(Qtr_Value=1,'1st - Commercial'!T277,IF(Qtr_Value=2,'2nd - Commercial'!T277,IF(Qtr_Value=3,'3rd - Commercial'!T277,'4th - Commercial'!T277)))</f>
        <v>0</v>
      </c>
      <c r="U277" s="107"/>
      <c r="V277" s="108"/>
      <c r="W277" s="105" t="n">
        <f aca="false">IF(Qtr_Value=1,'1st - Commercial'!W277,IF(Qtr_Value=2,'2nd - Commercial'!W277,IF(Qtr_Value=3,'3rd - Commercial'!W277,'4th - Commercial'!W277)))</f>
        <v>0</v>
      </c>
      <c r="X277" s="107"/>
      <c r="Y277" s="82"/>
      <c r="Z277" s="105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6" t="n">
        <f aca="false">+E260+E268+E270+E272+E275+E276+E277</f>
        <v>0</v>
      </c>
      <c r="F279" s="16"/>
      <c r="G279" s="129"/>
      <c r="H279" s="116" t="n">
        <f aca="false">+H260+H268+H270+H272+H275+H276+H277</f>
        <v>0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53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6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5" t="n">
        <f aca="false">+'1st - Commercial'!E284</f>
        <v>0</v>
      </c>
      <c r="F284" s="15"/>
      <c r="G284" s="106"/>
      <c r="H284" s="105" t="n">
        <f aca="false">+'1st - Commercial'!H284</f>
        <v>0</v>
      </c>
      <c r="I284" s="107"/>
      <c r="J284" s="108"/>
      <c r="K284" s="105" t="n">
        <f aca="false">+'1st - Commercial'!K284</f>
        <v>0</v>
      </c>
      <c r="L284" s="107"/>
      <c r="M284" s="108"/>
      <c r="N284" s="105" t="n">
        <f aca="false">+'1st - Commercial'!N284</f>
        <v>0</v>
      </c>
      <c r="O284" s="107"/>
      <c r="P284" s="108"/>
      <c r="Q284" s="105" t="n">
        <f aca="false">+'1st - Commercial'!Q284</f>
        <v>0</v>
      </c>
      <c r="R284" s="109"/>
      <c r="S284" s="110"/>
      <c r="T284" s="105" t="n">
        <f aca="false">+'1st - Commercial'!T284</f>
        <v>0</v>
      </c>
      <c r="U284" s="107"/>
      <c r="V284" s="108"/>
      <c r="W284" s="105" t="n">
        <f aca="false">+'1st - Commercial'!W284</f>
        <v>0</v>
      </c>
      <c r="X284" s="107"/>
      <c r="Y284" s="82"/>
      <c r="Z284" s="105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5" t="n">
        <f aca="false">+'1st - Commercial'!E287</f>
        <v>0</v>
      </c>
      <c r="F287" s="15"/>
      <c r="G287" s="106"/>
      <c r="H287" s="105" t="n">
        <f aca="false">+'1st - Commercial'!H287</f>
        <v>0</v>
      </c>
      <c r="I287" s="107"/>
      <c r="J287" s="108"/>
      <c r="K287" s="105" t="n">
        <f aca="false">+'1st - Commercial'!K287</f>
        <v>0</v>
      </c>
      <c r="L287" s="107"/>
      <c r="M287" s="108"/>
      <c r="N287" s="105" t="n">
        <f aca="false">+'1st - Commercial'!N287</f>
        <v>0</v>
      </c>
      <c r="O287" s="107"/>
      <c r="P287" s="108"/>
      <c r="Q287" s="105" t="n">
        <f aca="false">+'1st - Commercial'!Q287</f>
        <v>0</v>
      </c>
      <c r="R287" s="109"/>
      <c r="S287" s="110"/>
      <c r="T287" s="105" t="n">
        <f aca="false">+'1st - Commercial'!T287</f>
        <v>0</v>
      </c>
      <c r="U287" s="107"/>
      <c r="V287" s="108"/>
      <c r="W287" s="105" t="n">
        <f aca="false">+'1st - Commercial'!W287</f>
        <v>0</v>
      </c>
      <c r="X287" s="107"/>
      <c r="Y287" s="82"/>
      <c r="Z287" s="105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5" t="n">
        <f aca="false">+'1st - Commercial'!E288</f>
        <v>0</v>
      </c>
      <c r="F288" s="15"/>
      <c r="G288" s="106"/>
      <c r="H288" s="105" t="n">
        <f aca="false">+'1st - Commercial'!H288</f>
        <v>0</v>
      </c>
      <c r="I288" s="107"/>
      <c r="J288" s="108"/>
      <c r="K288" s="105" t="n">
        <f aca="false">+'1st - Commercial'!K288</f>
        <v>0</v>
      </c>
      <c r="L288" s="107"/>
      <c r="M288" s="108"/>
      <c r="N288" s="105" t="n">
        <f aca="false">+'1st - Commercial'!N288</f>
        <v>0</v>
      </c>
      <c r="O288" s="107"/>
      <c r="P288" s="108"/>
      <c r="Q288" s="105" t="n">
        <f aca="false">+'1st - Commercial'!Q288</f>
        <v>0</v>
      </c>
      <c r="R288" s="109"/>
      <c r="S288" s="110"/>
      <c r="T288" s="105" t="n">
        <f aca="false">+'1st - Commercial'!T288</f>
        <v>0</v>
      </c>
      <c r="U288" s="107"/>
      <c r="V288" s="108"/>
      <c r="W288" s="105" t="n">
        <f aca="false">+'1st - Commercial'!W288</f>
        <v>0</v>
      </c>
      <c r="X288" s="107"/>
      <c r="Y288" s="82"/>
      <c r="Z288" s="105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5" t="n">
        <f aca="false">+'1st - Commercial'!E289</f>
        <v>0</v>
      </c>
      <c r="F289" s="15"/>
      <c r="G289" s="106"/>
      <c r="H289" s="105" t="n">
        <f aca="false">+'1st - Commercial'!H289</f>
        <v>0</v>
      </c>
      <c r="I289" s="107"/>
      <c r="J289" s="108"/>
      <c r="K289" s="105" t="n">
        <f aca="false">+'1st - Commercial'!K289</f>
        <v>0</v>
      </c>
      <c r="L289" s="107"/>
      <c r="M289" s="108"/>
      <c r="N289" s="105" t="n">
        <f aca="false">+'1st - Commercial'!N289</f>
        <v>0</v>
      </c>
      <c r="O289" s="107"/>
      <c r="P289" s="108"/>
      <c r="Q289" s="105" t="n">
        <f aca="false">+'1st - Commercial'!Q289</f>
        <v>0</v>
      </c>
      <c r="R289" s="109"/>
      <c r="S289" s="110"/>
      <c r="T289" s="105" t="n">
        <f aca="false">+'1st - Commercial'!T289</f>
        <v>0</v>
      </c>
      <c r="U289" s="107"/>
      <c r="V289" s="108"/>
      <c r="W289" s="105" t="n">
        <f aca="false">+'1st - Commercial'!W289</f>
        <v>0</v>
      </c>
      <c r="X289" s="107"/>
      <c r="Y289" s="82"/>
      <c r="Z289" s="105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5" t="n">
        <f aca="false">+'1st - Commercial'!E290</f>
        <v>0</v>
      </c>
      <c r="F290" s="15"/>
      <c r="G290" s="106"/>
      <c r="H290" s="105" t="n">
        <f aca="false">+'1st - Commercial'!H290</f>
        <v>0</v>
      </c>
      <c r="I290" s="107"/>
      <c r="J290" s="108"/>
      <c r="K290" s="105" t="n">
        <f aca="false">+'1st - Commercial'!K290</f>
        <v>0</v>
      </c>
      <c r="L290" s="107"/>
      <c r="M290" s="108"/>
      <c r="N290" s="105" t="n">
        <f aca="false">+'1st - Commercial'!N290</f>
        <v>0</v>
      </c>
      <c r="O290" s="107"/>
      <c r="P290" s="108"/>
      <c r="Q290" s="105" t="n">
        <f aca="false">+'1st - Commercial'!Q290</f>
        <v>0</v>
      </c>
      <c r="R290" s="109"/>
      <c r="S290" s="110"/>
      <c r="T290" s="105" t="n">
        <f aca="false">+'1st - Commercial'!T290</f>
        <v>0</v>
      </c>
      <c r="U290" s="107"/>
      <c r="V290" s="108"/>
      <c r="W290" s="105" t="n">
        <f aca="false">+'1st - Commercial'!W290</f>
        <v>0</v>
      </c>
      <c r="X290" s="107"/>
      <c r="Y290" s="82"/>
      <c r="Z290" s="105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5" t="n">
        <f aca="false">+'1st - Commercial'!E291</f>
        <v>0</v>
      </c>
      <c r="F291" s="15"/>
      <c r="G291" s="106"/>
      <c r="H291" s="105" t="n">
        <f aca="false">+'1st - Commercial'!H291</f>
        <v>0</v>
      </c>
      <c r="I291" s="107"/>
      <c r="J291" s="108"/>
      <c r="K291" s="105" t="n">
        <f aca="false">+'1st - Commercial'!K291</f>
        <v>0</v>
      </c>
      <c r="L291" s="107"/>
      <c r="M291" s="108"/>
      <c r="N291" s="105" t="n">
        <f aca="false">+'1st - Commercial'!N291</f>
        <v>0</v>
      </c>
      <c r="O291" s="107"/>
      <c r="P291" s="108"/>
      <c r="Q291" s="105" t="n">
        <f aca="false">+'1st - Commercial'!Q291</f>
        <v>0</v>
      </c>
      <c r="R291" s="109"/>
      <c r="S291" s="110"/>
      <c r="T291" s="105" t="n">
        <f aca="false">+'1st - Commercial'!T291</f>
        <v>0</v>
      </c>
      <c r="U291" s="107"/>
      <c r="V291" s="108"/>
      <c r="W291" s="105" t="n">
        <f aca="false">+'1st - Commercial'!W291</f>
        <v>0</v>
      </c>
      <c r="X291" s="107"/>
      <c r="Y291" s="82"/>
      <c r="Z291" s="105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5" t="n">
        <f aca="false">+'1st - Commercial'!E294</f>
        <v>0</v>
      </c>
      <c r="F294" s="15"/>
      <c r="G294" s="106"/>
      <c r="H294" s="105" t="n">
        <f aca="false">+'1st - Commercial'!H294</f>
        <v>0</v>
      </c>
      <c r="I294" s="107"/>
      <c r="J294" s="108"/>
      <c r="K294" s="105" t="n">
        <f aca="false">+'1st - Commercial'!K294</f>
        <v>0</v>
      </c>
      <c r="L294" s="107"/>
      <c r="M294" s="108"/>
      <c r="N294" s="105" t="n">
        <f aca="false">+'1st - Commercial'!N294</f>
        <v>0</v>
      </c>
      <c r="O294" s="107"/>
      <c r="P294" s="108"/>
      <c r="Q294" s="105" t="n">
        <f aca="false">+'1st - Commercial'!Q294</f>
        <v>0</v>
      </c>
      <c r="R294" s="109"/>
      <c r="S294" s="110"/>
      <c r="T294" s="105" t="n">
        <f aca="false">+'1st - Commercial'!T294</f>
        <v>0</v>
      </c>
      <c r="U294" s="107"/>
      <c r="V294" s="108"/>
      <c r="W294" s="105" t="n">
        <f aca="false">+'1st - Commercial'!W294</f>
        <v>0</v>
      </c>
      <c r="X294" s="107"/>
      <c r="Y294" s="82"/>
      <c r="Z294" s="105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5" t="n">
        <f aca="false">+'1st - Commercial'!E296</f>
        <v>0</v>
      </c>
      <c r="F296" s="15"/>
      <c r="G296" s="106"/>
      <c r="H296" s="105" t="n">
        <f aca="false">+'1st - Commercial'!H296</f>
        <v>0</v>
      </c>
      <c r="I296" s="107"/>
      <c r="J296" s="108"/>
      <c r="K296" s="105" t="n">
        <f aca="false">+'1st - Commercial'!K296</f>
        <v>0</v>
      </c>
      <c r="L296" s="107"/>
      <c r="M296" s="108"/>
      <c r="N296" s="105" t="n">
        <f aca="false">+'1st - Commercial'!N296</f>
        <v>0</v>
      </c>
      <c r="O296" s="107"/>
      <c r="P296" s="108"/>
      <c r="Q296" s="105" t="n">
        <f aca="false">+'1st - Commercial'!Q296</f>
        <v>0</v>
      </c>
      <c r="R296" s="109"/>
      <c r="S296" s="110"/>
      <c r="T296" s="105" t="n">
        <f aca="false">+'1st - Commercial'!T296</f>
        <v>0</v>
      </c>
      <c r="U296" s="107"/>
      <c r="V296" s="108"/>
      <c r="W296" s="105" t="n">
        <f aca="false">+'1st - Commercial'!W296</f>
        <v>0</v>
      </c>
      <c r="X296" s="107"/>
      <c r="Y296" s="82"/>
      <c r="Z296" s="105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130"/>
    </row>
    <row r="298" customFormat="false" ht="15" hidden="false" customHeight="false" outlineLevel="0" collapsed="false">
      <c r="A298" s="15" t="s">
        <v>18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5" t="n">
        <f aca="false">+'1st - Commercial'!E299</f>
        <v>0</v>
      </c>
      <c r="F299" s="53"/>
      <c r="G299" s="119"/>
      <c r="H299" s="105" t="n">
        <f aca="false">+'1st - Commercial'!H299</f>
        <v>0</v>
      </c>
      <c r="I299" s="107"/>
      <c r="J299" s="108"/>
      <c r="K299" s="105" t="n">
        <f aca="false">+'1st - Commercial'!K299</f>
        <v>0</v>
      </c>
      <c r="L299" s="107"/>
      <c r="M299" s="108"/>
      <c r="N299" s="105" t="n">
        <f aca="false">+'1st - Commercial'!N299</f>
        <v>0</v>
      </c>
      <c r="O299" s="107"/>
      <c r="P299" s="108"/>
      <c r="Q299" s="105" t="n">
        <f aca="false">+'1st - Commercial'!Q299</f>
        <v>0</v>
      </c>
      <c r="R299" s="109"/>
      <c r="S299" s="110"/>
      <c r="T299" s="105" t="n">
        <f aca="false">+'1st - Commercial'!T299</f>
        <v>0</v>
      </c>
      <c r="U299" s="107"/>
      <c r="V299" s="108"/>
      <c r="W299" s="105" t="n">
        <f aca="false">+'1st - Commercial'!W299</f>
        <v>0</v>
      </c>
      <c r="X299" s="107"/>
      <c r="Y299" s="82"/>
      <c r="Z299" s="105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5" t="n">
        <f aca="false">+'1st - Commercial'!E300</f>
        <v>0</v>
      </c>
      <c r="F300" s="53"/>
      <c r="G300" s="119"/>
      <c r="H300" s="105" t="n">
        <f aca="false">+'1st - Commercial'!H300</f>
        <v>0</v>
      </c>
      <c r="I300" s="107"/>
      <c r="J300" s="108"/>
      <c r="K300" s="105" t="n">
        <f aca="false">+'1st - Commercial'!K300</f>
        <v>0</v>
      </c>
      <c r="L300" s="107"/>
      <c r="M300" s="108"/>
      <c r="N300" s="105" t="n">
        <f aca="false">+'1st - Commercial'!N300</f>
        <v>0</v>
      </c>
      <c r="O300" s="107"/>
      <c r="P300" s="108"/>
      <c r="Q300" s="105" t="n">
        <f aca="false">+'1st - Commercial'!Q300</f>
        <v>0</v>
      </c>
      <c r="R300" s="109"/>
      <c r="S300" s="110"/>
      <c r="T300" s="105" t="n">
        <f aca="false">+'1st - Commercial'!T300</f>
        <v>0</v>
      </c>
      <c r="U300" s="107"/>
      <c r="V300" s="108"/>
      <c r="W300" s="105" t="n">
        <f aca="false">+'1st - Commercial'!W300</f>
        <v>0</v>
      </c>
      <c r="X300" s="107"/>
      <c r="Y300" s="82"/>
      <c r="Z300" s="105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5" t="n">
        <f aca="false">+'1st - Commercial'!E301</f>
        <v>0</v>
      </c>
      <c r="F301" s="53"/>
      <c r="G301" s="119"/>
      <c r="H301" s="105" t="n">
        <f aca="false">+'1st - Commercial'!H301</f>
        <v>0</v>
      </c>
      <c r="I301" s="107"/>
      <c r="J301" s="108"/>
      <c r="K301" s="105" t="n">
        <f aca="false">+'1st - Commercial'!K301</f>
        <v>0</v>
      </c>
      <c r="L301" s="107"/>
      <c r="M301" s="108"/>
      <c r="N301" s="105" t="n">
        <f aca="false">+'1st - Commercial'!N301</f>
        <v>0</v>
      </c>
      <c r="O301" s="107"/>
      <c r="P301" s="108"/>
      <c r="Q301" s="105" t="n">
        <f aca="false">+'1st - Commercial'!Q301</f>
        <v>0</v>
      </c>
      <c r="R301" s="109"/>
      <c r="S301" s="110"/>
      <c r="T301" s="105" t="n">
        <f aca="false">+'1st - Commercial'!T301</f>
        <v>0</v>
      </c>
      <c r="U301" s="107"/>
      <c r="V301" s="108"/>
      <c r="W301" s="105" t="n">
        <f aca="false">+'1st - Commercial'!W301</f>
        <v>0</v>
      </c>
      <c r="X301" s="107"/>
      <c r="Y301" s="82"/>
      <c r="Z301" s="105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16" t="n">
        <f aca="false">+H284+H292+H294+H296+H299+H300+H301</f>
        <v>0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6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12" t="n">
        <f aca="false">+'1st - Commercial'!E308+'2nd - Commercial'!E308+'3rd - Commercial'!E308+'4th - Commercial'!E308</f>
        <v>0</v>
      </c>
      <c r="F308" s="15"/>
      <c r="G308" s="106"/>
      <c r="H308" s="105" t="n">
        <f aca="false">+'1st - Commercial'!H308+'2nd - Commercial'!H308+'3rd - Commercial'!H308+'4th - Commercial'!H308</f>
        <v>0</v>
      </c>
      <c r="I308" s="107"/>
      <c r="J308" s="108"/>
      <c r="K308" s="105" t="n">
        <f aca="false">+'1st - Commercial'!K308+'2nd - Commercial'!K308+'3rd - Commercial'!K308+'4th - Commercial'!K308</f>
        <v>0</v>
      </c>
      <c r="L308" s="107"/>
      <c r="M308" s="108"/>
      <c r="N308" s="105" t="n">
        <f aca="false">+'1st - Commercial'!N308+'2nd - Commercial'!N308+'3rd - Commercial'!N308+'4th - Commercial'!N308</f>
        <v>0</v>
      </c>
      <c r="O308" s="107"/>
      <c r="P308" s="108"/>
      <c r="Q308" s="105" t="n">
        <f aca="false">+'1st - Commercial'!Q308+'2nd - Commercial'!Q308+'3rd - Commercial'!Q308+'4th - Commercial'!Q308</f>
        <v>0</v>
      </c>
      <c r="R308" s="109"/>
      <c r="S308" s="110"/>
      <c r="T308" s="105" t="n">
        <f aca="false">+'1st - Commercial'!T308+'2nd - Commercial'!T308+'3rd - Commercial'!T308+'4th - Commercial'!T308</f>
        <v>0</v>
      </c>
      <c r="U308" s="107"/>
      <c r="V308" s="108"/>
      <c r="W308" s="105" t="n">
        <f aca="false">+'1st - Commercial'!W308+'2nd - Commercial'!W308+'3rd - Commercial'!W308+'4th - Commercial'!W308</f>
        <v>0</v>
      </c>
      <c r="X308" s="107"/>
      <c r="Y308" s="82"/>
      <c r="Z308" s="105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12" t="n">
        <f aca="false">+'1st - Commercial'!E311+'2nd - Commercial'!E311+'3rd - Commercial'!E311+'4th - Commercial'!E311</f>
        <v>0</v>
      </c>
      <c r="F311" s="15"/>
      <c r="G311" s="106"/>
      <c r="H311" s="105" t="n">
        <f aca="false">+'1st - Commercial'!H311+'2nd - Commercial'!H311+'3rd - Commercial'!H311+'4th - Commercial'!H311</f>
        <v>0</v>
      </c>
      <c r="I311" s="107"/>
      <c r="J311" s="108"/>
      <c r="K311" s="105" t="n">
        <f aca="false">+'1st - Commercial'!K311+'2nd - Commercial'!K311+'3rd - Commercial'!K311+'4th - Commercial'!K311</f>
        <v>0</v>
      </c>
      <c r="L311" s="107"/>
      <c r="M311" s="108"/>
      <c r="N311" s="105" t="n">
        <f aca="false">+'1st - Commercial'!N311+'2nd - Commercial'!N311+'3rd - Commercial'!N311+'4th - Commercial'!N311</f>
        <v>0</v>
      </c>
      <c r="O311" s="107"/>
      <c r="P311" s="108"/>
      <c r="Q311" s="105" t="n">
        <f aca="false">+'1st - Commercial'!Q311+'2nd - Commercial'!Q311+'3rd - Commercial'!Q311+'4th - Commercial'!Q311</f>
        <v>0</v>
      </c>
      <c r="R311" s="109"/>
      <c r="S311" s="110"/>
      <c r="T311" s="105" t="n">
        <f aca="false">+'1st - Commercial'!T311+'2nd - Commercial'!T311+'3rd - Commercial'!T311+'4th - Commercial'!T311</f>
        <v>0</v>
      </c>
      <c r="U311" s="107"/>
      <c r="V311" s="108"/>
      <c r="W311" s="105" t="n">
        <f aca="false">+'1st - Commercial'!W311+'2nd - Commercial'!W311+'3rd - Commercial'!W311+'4th - Commercial'!W311</f>
        <v>0</v>
      </c>
      <c r="X311" s="107"/>
      <c r="Y311" s="82"/>
      <c r="Z311" s="105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12" t="n">
        <f aca="false">+'1st - Commercial'!E312+'2nd - Commercial'!E312+'3rd - Commercial'!E312+'4th - Commercial'!E312</f>
        <v>0</v>
      </c>
      <c r="F312" s="15"/>
      <c r="G312" s="106"/>
      <c r="H312" s="105" t="n">
        <f aca="false">+'1st - Commercial'!H312+'2nd - Commercial'!H312+'3rd - Commercial'!H312+'4th - Commercial'!H312</f>
        <v>0</v>
      </c>
      <c r="I312" s="107"/>
      <c r="J312" s="108"/>
      <c r="K312" s="105" t="n">
        <f aca="false">+'1st - Commercial'!K312+'2nd - Commercial'!K312+'3rd - Commercial'!K312+'4th - Commercial'!K312</f>
        <v>0</v>
      </c>
      <c r="L312" s="107"/>
      <c r="M312" s="108"/>
      <c r="N312" s="105" t="n">
        <f aca="false">+'1st - Commercial'!N312+'2nd - Commercial'!N312+'3rd - Commercial'!N312+'4th - Commercial'!N312</f>
        <v>0</v>
      </c>
      <c r="O312" s="107"/>
      <c r="P312" s="108"/>
      <c r="Q312" s="105" t="n">
        <f aca="false">+'1st - Commercial'!Q312+'2nd - Commercial'!Q312+'3rd - Commercial'!Q312+'4th - Commercial'!Q312</f>
        <v>0</v>
      </c>
      <c r="R312" s="109"/>
      <c r="S312" s="110"/>
      <c r="T312" s="105" t="n">
        <f aca="false">+'1st - Commercial'!T312+'2nd - Commercial'!T312+'3rd - Commercial'!T312+'4th - Commercial'!T312</f>
        <v>0</v>
      </c>
      <c r="U312" s="107"/>
      <c r="V312" s="108"/>
      <c r="W312" s="105" t="n">
        <f aca="false">+'1st - Commercial'!W312+'2nd - Commercial'!W312+'3rd - Commercial'!W312+'4th - Commercial'!W312</f>
        <v>0</v>
      </c>
      <c r="X312" s="107"/>
      <c r="Y312" s="82"/>
      <c r="Z312" s="105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12" t="n">
        <f aca="false">+'1st - Commercial'!E313+'2nd - Commercial'!E313+'3rd - Commercial'!E313+'4th - Commercial'!E313</f>
        <v>0</v>
      </c>
      <c r="F313" s="15"/>
      <c r="G313" s="106"/>
      <c r="H313" s="105" t="n">
        <f aca="false">+'1st - Commercial'!H313+'2nd - Commercial'!H313+'3rd - Commercial'!H313+'4th - Commercial'!H313</f>
        <v>0</v>
      </c>
      <c r="I313" s="107"/>
      <c r="J313" s="108"/>
      <c r="K313" s="105" t="n">
        <f aca="false">+'1st - Commercial'!K313+'2nd - Commercial'!K313+'3rd - Commercial'!K313+'4th - Commercial'!K313</f>
        <v>0</v>
      </c>
      <c r="L313" s="107"/>
      <c r="M313" s="108"/>
      <c r="N313" s="105" t="n">
        <f aca="false">+'1st - Commercial'!N313+'2nd - Commercial'!N313+'3rd - Commercial'!N313+'4th - Commercial'!N313</f>
        <v>0</v>
      </c>
      <c r="O313" s="107"/>
      <c r="P313" s="108"/>
      <c r="Q313" s="105" t="n">
        <f aca="false">+'1st - Commercial'!Q313+'2nd - Commercial'!Q313+'3rd - Commercial'!Q313+'4th - Commercial'!Q313</f>
        <v>0</v>
      </c>
      <c r="R313" s="109"/>
      <c r="S313" s="110"/>
      <c r="T313" s="105" t="n">
        <f aca="false">+'1st - Commercial'!T313+'2nd - Commercial'!T313+'3rd - Commercial'!T313+'4th - Commercial'!T313</f>
        <v>0</v>
      </c>
      <c r="U313" s="107"/>
      <c r="V313" s="108"/>
      <c r="W313" s="105" t="n">
        <f aca="false">+'1st - Commercial'!W313+'2nd - Commercial'!W313+'3rd - Commercial'!W313+'4th - Commercial'!W313</f>
        <v>0</v>
      </c>
      <c r="X313" s="107"/>
      <c r="Y313" s="82"/>
      <c r="Z313" s="105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12" t="n">
        <f aca="false">+'1st - Commercial'!E314+'2nd - Commercial'!E314+'3rd - Commercial'!E314+'4th - Commercial'!E314</f>
        <v>0</v>
      </c>
      <c r="F314" s="15"/>
      <c r="G314" s="106"/>
      <c r="H314" s="105" t="n">
        <f aca="false">+'1st - Commercial'!H314+'2nd - Commercial'!H314+'3rd - Commercial'!H314+'4th - Commercial'!H314</f>
        <v>0</v>
      </c>
      <c r="I314" s="107"/>
      <c r="J314" s="108"/>
      <c r="K314" s="105" t="n">
        <f aca="false">+'1st - Commercial'!K314+'2nd - Commercial'!K314+'3rd - Commercial'!K314+'4th - Commercial'!K314</f>
        <v>0</v>
      </c>
      <c r="L314" s="107"/>
      <c r="M314" s="108"/>
      <c r="N314" s="105" t="n">
        <f aca="false">+'1st - Commercial'!N314+'2nd - Commercial'!N314+'3rd - Commercial'!N314+'4th - Commercial'!N314</f>
        <v>0</v>
      </c>
      <c r="O314" s="107"/>
      <c r="P314" s="108"/>
      <c r="Q314" s="105" t="n">
        <f aca="false">+'1st - Commercial'!Q314+'2nd - Commercial'!Q314+'3rd - Commercial'!Q314+'4th - Commercial'!Q314</f>
        <v>0</v>
      </c>
      <c r="R314" s="109"/>
      <c r="S314" s="110"/>
      <c r="T314" s="105" t="n">
        <f aca="false">+'1st - Commercial'!T314+'2nd - Commercial'!T314+'3rd - Commercial'!T314+'4th - Commercial'!T314</f>
        <v>0</v>
      </c>
      <c r="U314" s="107"/>
      <c r="V314" s="108"/>
      <c r="W314" s="105" t="n">
        <f aca="false">+'1st - Commercial'!W314+'2nd - Commercial'!W314+'3rd - Commercial'!W314+'4th - Commercial'!W314</f>
        <v>0</v>
      </c>
      <c r="X314" s="107"/>
      <c r="Y314" s="82"/>
      <c r="Z314" s="105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1" t="n">
        <f aca="false">+'1st - Commercial'!E315+'2nd - Commercial'!E315+'3rd - Commercial'!E315+'4th - Commercial'!E315</f>
        <v>0</v>
      </c>
      <c r="F315" s="15"/>
      <c r="G315" s="106"/>
      <c r="H315" s="108" t="n">
        <f aca="false">+'1st - Commercial'!H315+'2nd - Commercial'!H315+'3rd - Commercial'!H315+'4th - Commercial'!H315</f>
        <v>0</v>
      </c>
      <c r="I315" s="107"/>
      <c r="J315" s="108"/>
      <c r="K315" s="108" t="n">
        <f aca="false">+'1st - Commercial'!K315+'2nd - Commercial'!K315+'3rd - Commercial'!K315+'4th - Commercial'!K315</f>
        <v>0</v>
      </c>
      <c r="L315" s="107"/>
      <c r="M315" s="108"/>
      <c r="N315" s="108" t="n">
        <f aca="false">+'1st - Commercial'!N315+'2nd - Commercial'!N315+'3rd - Commercial'!N315+'4th - Commercial'!N315</f>
        <v>0</v>
      </c>
      <c r="O315" s="107"/>
      <c r="P315" s="108"/>
      <c r="Q315" s="108" t="n">
        <f aca="false">+'1st - Commercial'!Q315+'2nd - Commercial'!Q315+'3rd - Commercial'!Q315+'4th - Commercial'!Q315</f>
        <v>0</v>
      </c>
      <c r="R315" s="109"/>
      <c r="S315" s="110"/>
      <c r="T315" s="108" t="n">
        <f aca="false">+'1st - Commercial'!T315+'2nd - Commercial'!T315+'3rd - Commercial'!T315+'4th - Commercial'!T315</f>
        <v>0</v>
      </c>
      <c r="U315" s="107"/>
      <c r="V315" s="108"/>
      <c r="W315" s="108" t="n">
        <f aca="false">+'1st - Commercial'!W315+'2nd - Commercial'!W315+'3rd - Commercial'!W315+'4th - Commercial'!W315</f>
        <v>0</v>
      </c>
      <c r="X315" s="107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7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7"/>
      <c r="J316" s="108"/>
      <c r="K316" s="116" t="n">
        <f aca="false">+'1st - Commercial'!K316+'2nd - Commercial'!K316+'3rd - Commercial'!K316+'4th - Commercial'!K316</f>
        <v>0</v>
      </c>
      <c r="L316" s="107"/>
      <c r="M316" s="108"/>
      <c r="N316" s="116" t="n">
        <f aca="false">+'1st - Commercial'!N316+'2nd - Commercial'!N316+'3rd - Commercial'!N316+'4th - Commercial'!N316</f>
        <v>0</v>
      </c>
      <c r="O316" s="107"/>
      <c r="P316" s="108"/>
      <c r="Q316" s="116" t="n">
        <f aca="false">+'1st - Commercial'!Q316+'2nd - Commercial'!Q316+'3rd - Commercial'!Q316+'4th - Commercial'!Q316</f>
        <v>0</v>
      </c>
      <c r="R316" s="109"/>
      <c r="S316" s="110"/>
      <c r="T316" s="116" t="n">
        <f aca="false">+'1st - Commercial'!T316+'2nd - Commercial'!T316+'3rd - Commercial'!T316+'4th - Commercial'!T316</f>
        <v>0</v>
      </c>
      <c r="U316" s="107"/>
      <c r="V316" s="108"/>
      <c r="W316" s="116" t="n">
        <f aca="false">+'1st - Commercial'!W316+'2nd - Commercial'!W316+'3rd - Commercial'!W316+'4th - Commercial'!W316</f>
        <v>0</v>
      </c>
      <c r="X316" s="107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12" t="n">
        <f aca="false">+'1st - Commercial'!E318+'2nd - Commercial'!E318+'3rd - Commercial'!E318+'4th - Commercial'!E318</f>
        <v>0</v>
      </c>
      <c r="F318" s="15"/>
      <c r="G318" s="106"/>
      <c r="H318" s="105" t="n">
        <f aca="false">+'1st - Commercial'!H318+'2nd - Commercial'!H318+'3rd - Commercial'!H318+'4th - Commercial'!H318</f>
        <v>0</v>
      </c>
      <c r="I318" s="107"/>
      <c r="J318" s="108"/>
      <c r="K318" s="105" t="n">
        <f aca="false">+'1st - Commercial'!K318+'2nd - Commercial'!K318+'3rd - Commercial'!K318+'4th - Commercial'!K318</f>
        <v>0</v>
      </c>
      <c r="L318" s="107"/>
      <c r="M318" s="108"/>
      <c r="N318" s="105" t="n">
        <f aca="false">+'1st - Commercial'!N318+'2nd - Commercial'!N318+'3rd - Commercial'!N318+'4th - Commercial'!N318</f>
        <v>0</v>
      </c>
      <c r="O318" s="107"/>
      <c r="P318" s="108"/>
      <c r="Q318" s="105" t="n">
        <f aca="false">+'1st - Commercial'!Q318+'2nd - Commercial'!Q318+'3rd - Commercial'!Q318+'4th - Commercial'!Q318</f>
        <v>0</v>
      </c>
      <c r="R318" s="109"/>
      <c r="S318" s="110"/>
      <c r="T318" s="105" t="n">
        <f aca="false">+'1st - Commercial'!T318+'2nd - Commercial'!T318+'3rd - Commercial'!T318+'4th - Commercial'!T318</f>
        <v>0</v>
      </c>
      <c r="U318" s="107"/>
      <c r="V318" s="108"/>
      <c r="W318" s="105" t="n">
        <f aca="false">+'1st - Commercial'!W318+'2nd - Commercial'!W318+'3rd - Commercial'!W318+'4th - Commercial'!W318</f>
        <v>0</v>
      </c>
      <c r="X318" s="107"/>
      <c r="Y318" s="82"/>
      <c r="Z318" s="105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12" t="n">
        <f aca="false">+'1st - Commercial'!E320+'2nd - Commercial'!E320+'3rd - Commercial'!E320+'4th - Commercial'!E320</f>
        <v>0</v>
      </c>
      <c r="F320" s="15"/>
      <c r="G320" s="106"/>
      <c r="H320" s="105" t="n">
        <f aca="false">+'1st - Commercial'!H320+'2nd - Commercial'!H320+'3rd - Commercial'!H320+'4th - Commercial'!H320</f>
        <v>0</v>
      </c>
      <c r="I320" s="107"/>
      <c r="J320" s="108"/>
      <c r="K320" s="105" t="n">
        <f aca="false">+'1st - Commercial'!K320+'2nd - Commercial'!K320+'3rd - Commercial'!K320+'4th - Commercial'!K320</f>
        <v>0</v>
      </c>
      <c r="L320" s="107"/>
      <c r="M320" s="108"/>
      <c r="N320" s="105" t="n">
        <f aca="false">+'1st - Commercial'!N320+'2nd - Commercial'!N320+'3rd - Commercial'!N320+'4th - Commercial'!N320</f>
        <v>0</v>
      </c>
      <c r="O320" s="107"/>
      <c r="P320" s="108"/>
      <c r="Q320" s="105" t="n">
        <f aca="false">+'1st - Commercial'!Q320+'2nd - Commercial'!Q320+'3rd - Commercial'!Q320+'4th - Commercial'!Q320</f>
        <v>0</v>
      </c>
      <c r="R320" s="109"/>
      <c r="S320" s="110"/>
      <c r="T320" s="105" t="n">
        <f aca="false">+'1st - Commercial'!T320+'2nd - Commercial'!T320+'3rd - Commercial'!T320+'4th - Commercial'!T320</f>
        <v>0</v>
      </c>
      <c r="U320" s="107"/>
      <c r="V320" s="108"/>
      <c r="W320" s="105" t="n">
        <f aca="false">+'1st - Commercial'!W320+'2nd - Commercial'!W320+'3rd - Commercial'!W320+'4th - Commercial'!W320</f>
        <v>0</v>
      </c>
      <c r="X320" s="107"/>
      <c r="Y320" s="82"/>
      <c r="Z320" s="105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130"/>
    </row>
    <row r="322" customFormat="false" ht="15" hidden="false" customHeight="false" outlineLevel="0" collapsed="false">
      <c r="A322" s="15" t="s">
        <v>185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12" t="n">
        <f aca="false">+'1st - Commercial'!E323+'2nd - Commercial'!E323+'3rd - Commercial'!E323+'4th - Commercial'!E323</f>
        <v>0</v>
      </c>
      <c r="F323" s="53"/>
      <c r="G323" s="119"/>
      <c r="H323" s="105" t="n">
        <f aca="false">+'1st - Commercial'!H323+'2nd - Commercial'!H323+'3rd - Commercial'!H323+'4th - Commercial'!H323</f>
        <v>0</v>
      </c>
      <c r="I323" s="107"/>
      <c r="J323" s="108"/>
      <c r="K323" s="105" t="n">
        <f aca="false">+'1st - Commercial'!K323+'2nd - Commercial'!K323+'3rd - Commercial'!K323+'4th - Commercial'!K323</f>
        <v>0</v>
      </c>
      <c r="L323" s="107"/>
      <c r="M323" s="108"/>
      <c r="N323" s="105" t="n">
        <f aca="false">+'1st - Commercial'!N323+'2nd - Commercial'!N323+'3rd - Commercial'!N323+'4th - Commercial'!N323</f>
        <v>0</v>
      </c>
      <c r="O323" s="107"/>
      <c r="P323" s="108"/>
      <c r="Q323" s="105" t="n">
        <f aca="false">+'1st - Commercial'!Q323+'2nd - Commercial'!Q323+'3rd - Commercial'!Q323+'4th - Commercial'!Q323</f>
        <v>0</v>
      </c>
      <c r="R323" s="110"/>
      <c r="S323" s="173"/>
      <c r="T323" s="105" t="n">
        <f aca="false">+'1st - Commercial'!T323+'2nd - Commercial'!T323+'3rd - Commercial'!T323+'4th - Commercial'!T323</f>
        <v>0</v>
      </c>
      <c r="U323" s="107"/>
      <c r="V323" s="108"/>
      <c r="W323" s="105" t="n">
        <f aca="false">+'1st - Commercial'!W323+'2nd - Commercial'!W323+'3rd - Commercial'!W323+'4th - Commercial'!W323</f>
        <v>0</v>
      </c>
      <c r="X323" s="107"/>
      <c r="Y323" s="82"/>
      <c r="Z323" s="105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12" t="n">
        <f aca="false">+'1st - Commercial'!E324+'2nd - Commercial'!E324+'3rd - Commercial'!E324+'4th - Commercial'!E324</f>
        <v>0</v>
      </c>
      <c r="F324" s="53"/>
      <c r="G324" s="119"/>
      <c r="H324" s="105" t="n">
        <f aca="false">+'1st - Commercial'!H324+'2nd - Commercial'!H324+'3rd - Commercial'!H324+'4th - Commercial'!H324</f>
        <v>0</v>
      </c>
      <c r="I324" s="107"/>
      <c r="J324" s="108"/>
      <c r="K324" s="105" t="n">
        <f aca="false">+'1st - Commercial'!K324+'2nd - Commercial'!K324+'3rd - Commercial'!K324+'4th - Commercial'!K324</f>
        <v>0</v>
      </c>
      <c r="L324" s="107"/>
      <c r="M324" s="108"/>
      <c r="N324" s="105" t="n">
        <f aca="false">+'1st - Commercial'!N324+'2nd - Commercial'!N324+'3rd - Commercial'!N324+'4th - Commercial'!N324</f>
        <v>0</v>
      </c>
      <c r="O324" s="107"/>
      <c r="P324" s="108"/>
      <c r="Q324" s="105" t="n">
        <f aca="false">+'1st - Commercial'!Q324+'2nd - Commercial'!Q324+'3rd - Commercial'!Q324+'4th - Commercial'!Q324</f>
        <v>0</v>
      </c>
      <c r="R324" s="110"/>
      <c r="S324" s="173"/>
      <c r="T324" s="105" t="n">
        <f aca="false">+'1st - Commercial'!T324+'2nd - Commercial'!T324+'3rd - Commercial'!T324+'4th - Commercial'!T324</f>
        <v>0</v>
      </c>
      <c r="U324" s="107"/>
      <c r="V324" s="108"/>
      <c r="W324" s="105" t="n">
        <f aca="false">+'1st - Commercial'!W324+'2nd - Commercial'!W324+'3rd - Commercial'!W324+'4th - Commercial'!W324</f>
        <v>0</v>
      </c>
      <c r="X324" s="107"/>
      <c r="Y324" s="82"/>
      <c r="Z324" s="105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12" t="n">
        <f aca="false">+'1st - Commercial'!E325+'2nd - Commercial'!E325+'3rd - Commercial'!E325+'4th - Commercial'!E325</f>
        <v>0</v>
      </c>
      <c r="F325" s="53"/>
      <c r="G325" s="119"/>
      <c r="H325" s="105" t="n">
        <f aca="false">+'1st - Commercial'!H325+'2nd - Commercial'!H325+'3rd - Commercial'!H325+'4th - Commercial'!H325</f>
        <v>0</v>
      </c>
      <c r="I325" s="107"/>
      <c r="J325" s="108"/>
      <c r="K325" s="105" t="n">
        <f aca="false">+'1st - Commercial'!K325+'2nd - Commercial'!K325+'3rd - Commercial'!K325+'4th - Commercial'!K325</f>
        <v>0</v>
      </c>
      <c r="L325" s="107"/>
      <c r="M325" s="108"/>
      <c r="N325" s="105" t="n">
        <f aca="false">+'1st - Commercial'!N325+'2nd - Commercial'!N325+'3rd - Commercial'!N325+'4th - Commercial'!N325</f>
        <v>0</v>
      </c>
      <c r="O325" s="107"/>
      <c r="P325" s="108"/>
      <c r="Q325" s="105" t="n">
        <f aca="false">+'1st - Commercial'!Q325+'2nd - Commercial'!Q325+'3rd - Commercial'!Q325+'4th - Commercial'!Q325</f>
        <v>0</v>
      </c>
      <c r="R325" s="110"/>
      <c r="S325" s="173"/>
      <c r="T325" s="105" t="n">
        <f aca="false">+'1st - Commercial'!T325+'2nd - Commercial'!T325+'3rd - Commercial'!T325+'4th - Commercial'!T325</f>
        <v>0</v>
      </c>
      <c r="U325" s="107"/>
      <c r="V325" s="108"/>
      <c r="W325" s="105" t="n">
        <f aca="false">+'1st - Commercial'!W325+'2nd - Commercial'!W325+'3rd - Commercial'!W325+'4th - Commercial'!W325</f>
        <v>0</v>
      </c>
      <c r="X325" s="107"/>
      <c r="Y325" s="82"/>
      <c r="Z325" s="105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'1st - Commercial'!E327+'2nd - Commercial'!E327+'3rd - Commercial'!E327+'4th - Commercial'!E327</f>
        <v>0</v>
      </c>
      <c r="F327" s="16"/>
      <c r="G327" s="129"/>
      <c r="H327" s="105" t="n">
        <f aca="false">+'1st - Commercial'!H327+'2nd - Commercial'!H327+'3rd - Commercial'!H327+'4th - Commercial'!H327</f>
        <v>0</v>
      </c>
      <c r="I327" s="107"/>
      <c r="J327" s="108"/>
      <c r="K327" s="105" t="n">
        <f aca="false">+'1st - Commercial'!K327+'2nd - Commercial'!K327+'3rd - Commercial'!K327+'4th - Commercial'!K327</f>
        <v>0</v>
      </c>
      <c r="L327" s="107"/>
      <c r="M327" s="108"/>
      <c r="N327" s="105" t="n">
        <f aca="false">+'1st - Commercial'!N327+'2nd - Commercial'!N327+'3rd - Commercial'!N327+'4th - Commercial'!N327</f>
        <v>0</v>
      </c>
      <c r="O327" s="107"/>
      <c r="P327" s="108"/>
      <c r="Q327" s="105" t="n">
        <f aca="false">+'1st - Commercial'!Q327+'2nd - Commercial'!Q327+'3rd - Commercial'!Q327+'4th - Commercial'!Q327</f>
        <v>0</v>
      </c>
      <c r="R327" s="109"/>
      <c r="S327" s="110"/>
      <c r="T327" s="105" t="n">
        <f aca="false">+'1st - Commercial'!T327+'2nd - Commercial'!T327+'3rd - Commercial'!T327+'4th - Commercial'!T327</f>
        <v>0</v>
      </c>
      <c r="U327" s="107"/>
      <c r="V327" s="108"/>
      <c r="W327" s="105" t="n">
        <f aca="false">+'1st - Commercial'!W327+'2nd - Commercial'!W327+'3rd - Commercial'!W327+'4th - Commercial'!W327</f>
        <v>0</v>
      </c>
      <c r="X327" s="107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07"/>
    </row>
    <row r="329" customFormat="false" ht="15" hidden="false" customHeight="false" outlineLevel="0" collapsed="false">
      <c r="A329" s="171"/>
      <c r="B329" s="171"/>
      <c r="C329" s="171"/>
      <c r="D329" s="353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6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5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5" t="n">
        <f aca="false">IF(Qtr_Value=1,'1st - Commercial'!H332,IF(Qtr_Value=2,'2nd - Commercial'!H332,IF(Qtr_Value=3,'3rd - Commercial'!H332,'4th - Commercial'!H332)))</f>
        <v>0</v>
      </c>
      <c r="I332" s="107"/>
      <c r="J332" s="108"/>
      <c r="K332" s="105" t="n">
        <f aca="false">IF(Qtr_Value=1,'1st - Commercial'!K332,IF(Qtr_Value=2,'2nd - Commercial'!K332,IF(Qtr_Value=3,'3rd - Commercial'!K332,'4th - Commercial'!K332)))</f>
        <v>0</v>
      </c>
      <c r="L332" s="107"/>
      <c r="M332" s="108"/>
      <c r="N332" s="105" t="n">
        <f aca="false">IF(Qtr_Value=1,'1st - Commercial'!N332,IF(Qtr_Value=2,'2nd - Commercial'!N332,IF(Qtr_Value=3,'3rd - Commercial'!N332,'4th - Commercial'!N332)))</f>
        <v>0</v>
      </c>
      <c r="O332" s="107"/>
      <c r="P332" s="108"/>
      <c r="Q332" s="105" t="n">
        <f aca="false">IF(Qtr_Value=1,'1st - Commercial'!Q332,IF(Qtr_Value=2,'2nd - Commercial'!Q332,IF(Qtr_Value=3,'3rd - Commercial'!Q332,'4th - Commercial'!Q332)))</f>
        <v>0</v>
      </c>
      <c r="R332" s="109"/>
      <c r="S332" s="110"/>
      <c r="T332" s="105" t="n">
        <f aca="false">IF(Qtr_Value=1,'1st - Commercial'!T332,IF(Qtr_Value=2,'2nd - Commercial'!T332,IF(Qtr_Value=3,'3rd - Commercial'!T332,'4th - Commercial'!T332)))</f>
        <v>0</v>
      </c>
      <c r="U332" s="107"/>
      <c r="V332" s="108"/>
      <c r="W332" s="105" t="n">
        <f aca="false">IF(Qtr_Value=1,'1st - Commercial'!W332,IF(Qtr_Value=2,'2nd - Commercial'!W332,IF(Qtr_Value=3,'3rd - Commercial'!W332,'4th - Commercial'!W332)))</f>
        <v>0</v>
      </c>
      <c r="X332" s="107"/>
      <c r="Y332" s="82"/>
      <c r="Z332" s="105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5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5" t="n">
        <f aca="false">IF(Qtr_Value=1,'1st - Commercial'!H335,IF(Qtr_Value=2,'2nd - Commercial'!H335,IF(Qtr_Value=3,'3rd - Commercial'!H335,'4th - Commercial'!H335)))</f>
        <v>0</v>
      </c>
      <c r="I335" s="107"/>
      <c r="J335" s="108"/>
      <c r="K335" s="105" t="n">
        <f aca="false">IF(Qtr_Value=1,'1st - Commercial'!K335,IF(Qtr_Value=2,'2nd - Commercial'!K335,IF(Qtr_Value=3,'3rd - Commercial'!K335,'4th - Commercial'!K335)))</f>
        <v>0</v>
      </c>
      <c r="L335" s="107"/>
      <c r="M335" s="108"/>
      <c r="N335" s="105" t="n">
        <f aca="false">IF(Qtr_Value=1,'1st - Commercial'!N335,IF(Qtr_Value=2,'2nd - Commercial'!N335,IF(Qtr_Value=3,'3rd - Commercial'!N335,'4th - Commercial'!N335)))</f>
        <v>0</v>
      </c>
      <c r="O335" s="107"/>
      <c r="P335" s="108"/>
      <c r="Q335" s="105" t="n">
        <f aca="false">IF(Qtr_Value=1,'1st - Commercial'!Q335,IF(Qtr_Value=2,'2nd - Commercial'!Q335,IF(Qtr_Value=3,'3rd - Commercial'!Q335,'4th - Commercial'!Q335)))</f>
        <v>0</v>
      </c>
      <c r="R335" s="109"/>
      <c r="S335" s="110"/>
      <c r="T335" s="105" t="n">
        <f aca="false">IF(Qtr_Value=1,'1st - Commercial'!T335,IF(Qtr_Value=2,'2nd - Commercial'!T335,IF(Qtr_Value=3,'3rd - Commercial'!T335,'4th - Commercial'!T335)))</f>
        <v>0</v>
      </c>
      <c r="U335" s="107"/>
      <c r="V335" s="108"/>
      <c r="W335" s="105" t="n">
        <f aca="false">IF(Qtr_Value=1,'1st - Commercial'!W335,IF(Qtr_Value=2,'2nd - Commercial'!W335,IF(Qtr_Value=3,'3rd - Commercial'!W335,'4th - Commercial'!W335)))</f>
        <v>0</v>
      </c>
      <c r="X335" s="107"/>
      <c r="Y335" s="82"/>
      <c r="Z335" s="105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5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5" t="n">
        <f aca="false">IF(Qtr_Value=1,'1st - Commercial'!H336,IF(Qtr_Value=2,'2nd - Commercial'!H336,IF(Qtr_Value=3,'3rd - Commercial'!H336,'4th - Commercial'!H336)))</f>
        <v>0</v>
      </c>
      <c r="I336" s="107"/>
      <c r="J336" s="108"/>
      <c r="K336" s="105" t="n">
        <f aca="false">IF(Qtr_Value=1,'1st - Commercial'!K336,IF(Qtr_Value=2,'2nd - Commercial'!K336,IF(Qtr_Value=3,'3rd - Commercial'!K336,'4th - Commercial'!K336)))</f>
        <v>0</v>
      </c>
      <c r="L336" s="107"/>
      <c r="M336" s="108"/>
      <c r="N336" s="105" t="n">
        <f aca="false">IF(Qtr_Value=1,'1st - Commercial'!N336,IF(Qtr_Value=2,'2nd - Commercial'!N336,IF(Qtr_Value=3,'3rd - Commercial'!N336,'4th - Commercial'!N336)))</f>
        <v>0</v>
      </c>
      <c r="O336" s="107"/>
      <c r="P336" s="108"/>
      <c r="Q336" s="105" t="n">
        <f aca="false">IF(Qtr_Value=1,'1st - Commercial'!Q336,IF(Qtr_Value=2,'2nd - Commercial'!Q336,IF(Qtr_Value=3,'3rd - Commercial'!Q336,'4th - Commercial'!Q336)))</f>
        <v>0</v>
      </c>
      <c r="R336" s="109"/>
      <c r="S336" s="110"/>
      <c r="T336" s="105" t="n">
        <f aca="false">IF(Qtr_Value=1,'1st - Commercial'!T336,IF(Qtr_Value=2,'2nd - Commercial'!T336,IF(Qtr_Value=3,'3rd - Commercial'!T336,'4th - Commercial'!T336)))</f>
        <v>0</v>
      </c>
      <c r="U336" s="107"/>
      <c r="V336" s="108"/>
      <c r="W336" s="105" t="n">
        <f aca="false">IF(Qtr_Value=1,'1st - Commercial'!W336,IF(Qtr_Value=2,'2nd - Commercial'!W336,IF(Qtr_Value=3,'3rd - Commercial'!W336,'4th - Commercial'!W336)))</f>
        <v>0</v>
      </c>
      <c r="X336" s="107"/>
      <c r="Y336" s="82"/>
      <c r="Z336" s="105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5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5" t="n">
        <f aca="false">IF(Qtr_Value=1,'1st - Commercial'!H337,IF(Qtr_Value=2,'2nd - Commercial'!H337,IF(Qtr_Value=3,'3rd - Commercial'!H337,'4th - Commercial'!H337)))</f>
        <v>0</v>
      </c>
      <c r="I337" s="107"/>
      <c r="J337" s="108"/>
      <c r="K337" s="105" t="n">
        <f aca="false">IF(Qtr_Value=1,'1st - Commercial'!K337,IF(Qtr_Value=2,'2nd - Commercial'!K337,IF(Qtr_Value=3,'3rd - Commercial'!K337,'4th - Commercial'!K337)))</f>
        <v>0</v>
      </c>
      <c r="L337" s="107"/>
      <c r="M337" s="108"/>
      <c r="N337" s="105" t="n">
        <f aca="false">IF(Qtr_Value=1,'1st - Commercial'!N337,IF(Qtr_Value=2,'2nd - Commercial'!N337,IF(Qtr_Value=3,'3rd - Commercial'!N337,'4th - Commercial'!N337)))</f>
        <v>0</v>
      </c>
      <c r="O337" s="107"/>
      <c r="P337" s="108"/>
      <c r="Q337" s="105" t="n">
        <f aca="false">IF(Qtr_Value=1,'1st - Commercial'!Q337,IF(Qtr_Value=2,'2nd - Commercial'!Q337,IF(Qtr_Value=3,'3rd - Commercial'!Q337,'4th - Commercial'!Q337)))</f>
        <v>0</v>
      </c>
      <c r="R337" s="109"/>
      <c r="S337" s="110"/>
      <c r="T337" s="105" t="n">
        <f aca="false">IF(Qtr_Value=1,'1st - Commercial'!T337,IF(Qtr_Value=2,'2nd - Commercial'!T337,IF(Qtr_Value=3,'3rd - Commercial'!T337,'4th - Commercial'!T337)))</f>
        <v>0</v>
      </c>
      <c r="U337" s="107"/>
      <c r="V337" s="108"/>
      <c r="W337" s="105" t="n">
        <f aca="false">IF(Qtr_Value=1,'1st - Commercial'!W337,IF(Qtr_Value=2,'2nd - Commercial'!W337,IF(Qtr_Value=3,'3rd - Commercial'!W337,'4th - Commercial'!W337)))</f>
        <v>0</v>
      </c>
      <c r="X337" s="107"/>
      <c r="Y337" s="82"/>
      <c r="Z337" s="105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5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5" t="n">
        <f aca="false">IF(Qtr_Value=1,'1st - Commercial'!H338,IF(Qtr_Value=2,'2nd - Commercial'!H338,IF(Qtr_Value=3,'3rd - Commercial'!H338,'4th - Commercial'!H338)))</f>
        <v>0</v>
      </c>
      <c r="I338" s="107"/>
      <c r="J338" s="108"/>
      <c r="K338" s="105" t="n">
        <f aca="false">IF(Qtr_Value=1,'1st - Commercial'!K338,IF(Qtr_Value=2,'2nd - Commercial'!K338,IF(Qtr_Value=3,'3rd - Commercial'!K338,'4th - Commercial'!K338)))</f>
        <v>0</v>
      </c>
      <c r="L338" s="107"/>
      <c r="M338" s="108"/>
      <c r="N338" s="105" t="n">
        <f aca="false">IF(Qtr_Value=1,'1st - Commercial'!N338,IF(Qtr_Value=2,'2nd - Commercial'!N338,IF(Qtr_Value=3,'3rd - Commercial'!N338,'4th - Commercial'!N338)))</f>
        <v>0</v>
      </c>
      <c r="O338" s="107"/>
      <c r="P338" s="108"/>
      <c r="Q338" s="105" t="n">
        <f aca="false">IF(Qtr_Value=1,'1st - Commercial'!Q338,IF(Qtr_Value=2,'2nd - Commercial'!Q338,IF(Qtr_Value=3,'3rd - Commercial'!Q338,'4th - Commercial'!Q338)))</f>
        <v>0</v>
      </c>
      <c r="R338" s="109"/>
      <c r="S338" s="110"/>
      <c r="T338" s="105" t="n">
        <f aca="false">IF(Qtr_Value=1,'1st - Commercial'!T338,IF(Qtr_Value=2,'2nd - Commercial'!T338,IF(Qtr_Value=3,'3rd - Commercial'!T338,'4th - Commercial'!T338)))</f>
        <v>0</v>
      </c>
      <c r="U338" s="107"/>
      <c r="V338" s="108"/>
      <c r="W338" s="105" t="n">
        <f aca="false">IF(Qtr_Value=1,'1st - Commercial'!W338,IF(Qtr_Value=2,'2nd - Commercial'!W338,IF(Qtr_Value=3,'3rd - Commercial'!W338,'4th - Commercial'!W338)))</f>
        <v>0</v>
      </c>
      <c r="X338" s="107"/>
      <c r="Y338" s="82"/>
      <c r="Z338" s="105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5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5" t="n">
        <f aca="false">IF(Qtr_Value=1,'1st - Commercial'!H339,IF(Qtr_Value=2,'2nd - Commercial'!H339,IF(Qtr_Value=3,'3rd - Commercial'!H339,'4th - Commercial'!H339)))</f>
        <v>0</v>
      </c>
      <c r="I339" s="107"/>
      <c r="J339" s="108"/>
      <c r="K339" s="105" t="n">
        <f aca="false">IF(Qtr_Value=1,'1st - Commercial'!K339,IF(Qtr_Value=2,'2nd - Commercial'!K339,IF(Qtr_Value=3,'3rd - Commercial'!K339,'4th - Commercial'!K339)))</f>
        <v>0</v>
      </c>
      <c r="L339" s="107"/>
      <c r="M339" s="108"/>
      <c r="N339" s="105" t="n">
        <f aca="false">IF(Qtr_Value=1,'1st - Commercial'!N339,IF(Qtr_Value=2,'2nd - Commercial'!N339,IF(Qtr_Value=3,'3rd - Commercial'!N339,'4th - Commercial'!N339)))</f>
        <v>0</v>
      </c>
      <c r="O339" s="107"/>
      <c r="P339" s="108"/>
      <c r="Q339" s="105" t="n">
        <f aca="false">IF(Qtr_Value=1,'1st - Commercial'!Q339,IF(Qtr_Value=2,'2nd - Commercial'!Q339,IF(Qtr_Value=3,'3rd - Commercial'!Q339,'4th - Commercial'!Q339)))</f>
        <v>0</v>
      </c>
      <c r="R339" s="109"/>
      <c r="S339" s="110"/>
      <c r="T339" s="105" t="n">
        <f aca="false">IF(Qtr_Value=1,'1st - Commercial'!T339,IF(Qtr_Value=2,'2nd - Commercial'!T339,IF(Qtr_Value=3,'3rd - Commercial'!T339,'4th - Commercial'!T339)))</f>
        <v>0</v>
      </c>
      <c r="U339" s="107"/>
      <c r="V339" s="108"/>
      <c r="W339" s="105" t="n">
        <f aca="false">IF(Qtr_Value=1,'1st - Commercial'!W339,IF(Qtr_Value=2,'2nd - Commercial'!W339,IF(Qtr_Value=3,'3rd - Commercial'!W339,'4th - Commercial'!W339)))</f>
        <v>0</v>
      </c>
      <c r="X339" s="107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05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5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5" t="n">
        <f aca="false">IF(Qtr_Value=1,'1st - Commercial'!H342,IF(Qtr_Value=2,'2nd - Commercial'!H342,IF(Qtr_Value=3,'3rd - Commercial'!H342,'4th - Commercial'!H342)))</f>
        <v>0</v>
      </c>
      <c r="I342" s="107"/>
      <c r="J342" s="108"/>
      <c r="K342" s="105" t="n">
        <f aca="false">IF(Qtr_Value=1,'1st - Commercial'!K342,IF(Qtr_Value=2,'2nd - Commercial'!K342,IF(Qtr_Value=3,'3rd - Commercial'!K342,'4th - Commercial'!K342)))</f>
        <v>0</v>
      </c>
      <c r="L342" s="107"/>
      <c r="M342" s="108"/>
      <c r="N342" s="105" t="n">
        <f aca="false">IF(Qtr_Value=1,'1st - Commercial'!N342,IF(Qtr_Value=2,'2nd - Commercial'!N342,IF(Qtr_Value=3,'3rd - Commercial'!N342,'4th - Commercial'!N342)))</f>
        <v>0</v>
      </c>
      <c r="O342" s="107"/>
      <c r="P342" s="108"/>
      <c r="Q342" s="105" t="n">
        <f aca="false">IF(Qtr_Value=1,'1st - Commercial'!Q342,IF(Qtr_Value=2,'2nd - Commercial'!Q342,IF(Qtr_Value=3,'3rd - Commercial'!Q342,'4th - Commercial'!Q342)))</f>
        <v>0</v>
      </c>
      <c r="R342" s="109"/>
      <c r="S342" s="110"/>
      <c r="T342" s="105" t="n">
        <f aca="false">IF(Qtr_Value=1,'1st - Commercial'!T342,IF(Qtr_Value=2,'2nd - Commercial'!T342,IF(Qtr_Value=3,'3rd - Commercial'!T342,'4th - Commercial'!T342)))</f>
        <v>0</v>
      </c>
      <c r="U342" s="107"/>
      <c r="V342" s="108"/>
      <c r="W342" s="105" t="n">
        <f aca="false">IF(Qtr_Value=1,'1st - Commercial'!W342,IF(Qtr_Value=2,'2nd - Commercial'!W342,IF(Qtr_Value=3,'3rd - Commercial'!W342,'4th - Commercial'!W342)))</f>
        <v>0</v>
      </c>
      <c r="X342" s="107"/>
      <c r="Y342" s="82"/>
      <c r="Z342" s="105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5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5" t="n">
        <f aca="false">IF(Qtr_Value=1,'1st - Commercial'!H344,IF(Qtr_Value=2,'2nd - Commercial'!H344,IF(Qtr_Value=3,'3rd - Commercial'!H344,'4th - Commercial'!H344)))</f>
        <v>0</v>
      </c>
      <c r="I344" s="107"/>
      <c r="J344" s="108"/>
      <c r="K344" s="105" t="n">
        <f aca="false">IF(Qtr_Value=1,'1st - Commercial'!K344,IF(Qtr_Value=2,'2nd - Commercial'!K344,IF(Qtr_Value=3,'3rd - Commercial'!K344,'4th - Commercial'!K344)))</f>
        <v>0</v>
      </c>
      <c r="L344" s="107"/>
      <c r="M344" s="108"/>
      <c r="N344" s="105" t="n">
        <f aca="false">IF(Qtr_Value=1,'1st - Commercial'!N344,IF(Qtr_Value=2,'2nd - Commercial'!N344,IF(Qtr_Value=3,'3rd - Commercial'!N344,'4th - Commercial'!N344)))</f>
        <v>0</v>
      </c>
      <c r="O344" s="107"/>
      <c r="P344" s="108"/>
      <c r="Q344" s="105" t="n">
        <f aca="false">IF(Qtr_Value=1,'1st - Commercial'!Q344,IF(Qtr_Value=2,'2nd - Commercial'!Q344,IF(Qtr_Value=3,'3rd - Commercial'!Q344,'4th - Commercial'!Q344)))</f>
        <v>0</v>
      </c>
      <c r="R344" s="109"/>
      <c r="S344" s="110"/>
      <c r="T344" s="105" t="n">
        <f aca="false">IF(Qtr_Value=1,'1st - Commercial'!T344,IF(Qtr_Value=2,'2nd - Commercial'!T344,IF(Qtr_Value=3,'3rd - Commercial'!T344,'4th - Commercial'!T344)))</f>
        <v>0</v>
      </c>
      <c r="U344" s="107"/>
      <c r="V344" s="108"/>
      <c r="W344" s="105" t="n">
        <f aca="false">IF(Qtr_Value=1,'1st - Commercial'!W344,IF(Qtr_Value=2,'2nd - Commercial'!W344,IF(Qtr_Value=3,'3rd - Commercial'!W344,'4th - Commercial'!W344)))</f>
        <v>0</v>
      </c>
      <c r="X344" s="107"/>
      <c r="Y344" s="82"/>
      <c r="Z344" s="105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130"/>
    </row>
    <row r="346" customFormat="false" ht="15" hidden="false" customHeight="false" outlineLevel="0" collapsed="false">
      <c r="A346" s="15" t="s">
        <v>186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5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5" t="n">
        <f aca="false">IF(Qtr_Value=1,'1st - Commercial'!H347,IF(Qtr_Value=2,'2nd - Commercial'!H347,IF(Qtr_Value=3,'3rd - Commercial'!H347,'4th - Commercial'!H347)))</f>
        <v>0</v>
      </c>
      <c r="I347" s="107"/>
      <c r="J347" s="108"/>
      <c r="K347" s="105" t="n">
        <f aca="false">IF(Qtr_Value=1,'1st - Commercial'!K347,IF(Qtr_Value=2,'2nd - Commercial'!K347,IF(Qtr_Value=3,'3rd - Commercial'!K347,'4th - Commercial'!K347)))</f>
        <v>0</v>
      </c>
      <c r="L347" s="107"/>
      <c r="M347" s="108"/>
      <c r="N347" s="105" t="n">
        <f aca="false">IF(Qtr_Value=1,'1st - Commercial'!N347,IF(Qtr_Value=2,'2nd - Commercial'!N347,IF(Qtr_Value=3,'3rd - Commercial'!N347,'4th - Commercial'!N347)))</f>
        <v>0</v>
      </c>
      <c r="O347" s="107"/>
      <c r="P347" s="108"/>
      <c r="Q347" s="105" t="n">
        <f aca="false">IF(Qtr_Value=1,'1st - Commercial'!Q347,IF(Qtr_Value=2,'2nd - Commercial'!Q347,IF(Qtr_Value=3,'3rd - Commercial'!Q347,'4th - Commercial'!Q347)))</f>
        <v>0</v>
      </c>
      <c r="R347" s="109"/>
      <c r="S347" s="110"/>
      <c r="T347" s="105" t="n">
        <f aca="false">IF(Qtr_Value=1,'1st - Commercial'!T347,IF(Qtr_Value=2,'2nd - Commercial'!T347,IF(Qtr_Value=3,'3rd - Commercial'!T347,'4th - Commercial'!T347)))</f>
        <v>0</v>
      </c>
      <c r="U347" s="107"/>
      <c r="V347" s="108"/>
      <c r="W347" s="105" t="n">
        <f aca="false">IF(Qtr_Value=1,'1st - Commercial'!W347,IF(Qtr_Value=2,'2nd - Commercial'!W347,IF(Qtr_Value=3,'3rd - Commercial'!W347,'4th - Commercial'!W347)))</f>
        <v>0</v>
      </c>
      <c r="X347" s="107"/>
      <c r="Y347" s="82"/>
      <c r="Z347" s="105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5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5" t="n">
        <f aca="false">IF(Qtr_Value=1,'1st - Commercial'!H348,IF(Qtr_Value=2,'2nd - Commercial'!H348,IF(Qtr_Value=3,'3rd - Commercial'!H348,'4th - Commercial'!H348)))</f>
        <v>0</v>
      </c>
      <c r="I348" s="107"/>
      <c r="J348" s="108"/>
      <c r="K348" s="105" t="n">
        <f aca="false">IF(Qtr_Value=1,'1st - Commercial'!K348,IF(Qtr_Value=2,'2nd - Commercial'!K348,IF(Qtr_Value=3,'3rd - Commercial'!K348,'4th - Commercial'!K348)))</f>
        <v>0</v>
      </c>
      <c r="L348" s="107"/>
      <c r="M348" s="108"/>
      <c r="N348" s="105" t="n">
        <f aca="false">IF(Qtr_Value=1,'1st - Commercial'!N348,IF(Qtr_Value=2,'2nd - Commercial'!N348,IF(Qtr_Value=3,'3rd - Commercial'!N348,'4th - Commercial'!N348)))</f>
        <v>0</v>
      </c>
      <c r="O348" s="107"/>
      <c r="P348" s="108"/>
      <c r="Q348" s="105" t="n">
        <f aca="false">IF(Qtr_Value=1,'1st - Commercial'!Q348,IF(Qtr_Value=2,'2nd - Commercial'!Q348,IF(Qtr_Value=3,'3rd - Commercial'!Q348,'4th - Commercial'!Q348)))</f>
        <v>0</v>
      </c>
      <c r="R348" s="109"/>
      <c r="S348" s="110"/>
      <c r="T348" s="105" t="n">
        <f aca="false">IF(Qtr_Value=1,'1st - Commercial'!T348,IF(Qtr_Value=2,'2nd - Commercial'!T348,IF(Qtr_Value=3,'3rd - Commercial'!T348,'4th - Commercial'!T348)))</f>
        <v>0</v>
      </c>
      <c r="U348" s="107"/>
      <c r="V348" s="108"/>
      <c r="W348" s="105" t="n">
        <f aca="false">IF(Qtr_Value=1,'1st - Commercial'!W348,IF(Qtr_Value=2,'2nd - Commercial'!W348,IF(Qtr_Value=3,'3rd - Commercial'!W348,'4th - Commercial'!W348)))</f>
        <v>0</v>
      </c>
      <c r="X348" s="107"/>
      <c r="Y348" s="82"/>
      <c r="Z348" s="105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5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5" t="n">
        <f aca="false">IF(Qtr_Value=1,'1st - Commercial'!H349,IF(Qtr_Value=2,'2nd - Commercial'!H349,IF(Qtr_Value=3,'3rd - Commercial'!H349,'4th - Commercial'!H349)))</f>
        <v>0</v>
      </c>
      <c r="I349" s="107"/>
      <c r="J349" s="108"/>
      <c r="K349" s="105" t="n">
        <f aca="false">IF(Qtr_Value=1,'1st - Commercial'!K349,IF(Qtr_Value=2,'2nd - Commercial'!K349,IF(Qtr_Value=3,'3rd - Commercial'!K349,'4th - Commercial'!K349)))</f>
        <v>0</v>
      </c>
      <c r="L349" s="107"/>
      <c r="M349" s="108"/>
      <c r="N349" s="105" t="n">
        <f aca="false">IF(Qtr_Value=1,'1st - Commercial'!N349,IF(Qtr_Value=2,'2nd - Commercial'!N349,IF(Qtr_Value=3,'3rd - Commercial'!N349,'4th - Commercial'!N349)))</f>
        <v>0</v>
      </c>
      <c r="O349" s="107"/>
      <c r="P349" s="108"/>
      <c r="Q349" s="105" t="n">
        <f aca="false">IF(Qtr_Value=1,'1st - Commercial'!Q349,IF(Qtr_Value=2,'2nd - Commercial'!Q349,IF(Qtr_Value=3,'3rd - Commercial'!Q349,'4th - Commercial'!Q349)))</f>
        <v>0</v>
      </c>
      <c r="R349" s="109"/>
      <c r="S349" s="110"/>
      <c r="T349" s="105" t="n">
        <f aca="false">IF(Qtr_Value=1,'1st - Commercial'!T349,IF(Qtr_Value=2,'2nd - Commercial'!T349,IF(Qtr_Value=3,'3rd - Commercial'!T349,'4th - Commercial'!T349)))</f>
        <v>0</v>
      </c>
      <c r="U349" s="107"/>
      <c r="V349" s="108"/>
      <c r="W349" s="105" t="n">
        <f aca="false">IF(Qtr_Value=1,'1st - Commercial'!W349,IF(Qtr_Value=2,'2nd - Commercial'!W349,IF(Qtr_Value=3,'3rd - Commercial'!W349,'4th - Commercial'!W349)))</f>
        <v>0</v>
      </c>
      <c r="X349" s="107"/>
      <c r="Y349" s="82"/>
      <c r="Z349" s="105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05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53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6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5" t="n">
        <f aca="false">+'1st - Commercial'!E356</f>
        <v>0</v>
      </c>
      <c r="F356" s="15"/>
      <c r="G356" s="106"/>
      <c r="H356" s="105" t="n">
        <f aca="false">+'1st - Commercial'!H356</f>
        <v>0</v>
      </c>
      <c r="I356" s="107"/>
      <c r="J356" s="108"/>
      <c r="K356" s="105" t="n">
        <f aca="false">+'1st - Commercial'!K356</f>
        <v>0</v>
      </c>
      <c r="L356" s="107"/>
      <c r="M356" s="108"/>
      <c r="N356" s="105" t="n">
        <f aca="false">+'1st - Commercial'!N356</f>
        <v>0</v>
      </c>
      <c r="O356" s="107"/>
      <c r="P356" s="108"/>
      <c r="Q356" s="105" t="n">
        <f aca="false">+'1st - Commercial'!Q356</f>
        <v>0</v>
      </c>
      <c r="R356" s="109"/>
      <c r="S356" s="110"/>
      <c r="T356" s="105" t="n">
        <f aca="false">+'1st - Commercial'!T356</f>
        <v>0</v>
      </c>
      <c r="U356" s="107"/>
      <c r="V356" s="108"/>
      <c r="W356" s="105" t="n">
        <f aca="false">+'1st - Commercial'!W356</f>
        <v>0</v>
      </c>
      <c r="X356" s="107"/>
      <c r="Y356" s="82"/>
      <c r="Z356" s="105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5" t="n">
        <f aca="false">+'1st - Commercial'!E359</f>
        <v>0</v>
      </c>
      <c r="F359" s="15"/>
      <c r="G359" s="106"/>
      <c r="H359" s="105" t="n">
        <f aca="false">+'1st - Commercial'!H359</f>
        <v>0</v>
      </c>
      <c r="I359" s="107"/>
      <c r="J359" s="108"/>
      <c r="K359" s="105" t="n">
        <f aca="false">+'1st - Commercial'!K359</f>
        <v>0</v>
      </c>
      <c r="L359" s="107"/>
      <c r="M359" s="108"/>
      <c r="N359" s="105" t="n">
        <f aca="false">+'1st - Commercial'!N359</f>
        <v>0</v>
      </c>
      <c r="O359" s="107"/>
      <c r="P359" s="108"/>
      <c r="Q359" s="105" t="n">
        <f aca="false">+'1st - Commercial'!Q359</f>
        <v>0</v>
      </c>
      <c r="R359" s="109"/>
      <c r="S359" s="110"/>
      <c r="T359" s="105" t="n">
        <f aca="false">+'1st - Commercial'!T359</f>
        <v>0</v>
      </c>
      <c r="U359" s="107"/>
      <c r="V359" s="108"/>
      <c r="W359" s="105" t="n">
        <f aca="false">+'1st - Commercial'!W359</f>
        <v>0</v>
      </c>
      <c r="X359" s="107"/>
      <c r="Y359" s="82"/>
      <c r="Z359" s="105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5" t="n">
        <f aca="false">+'1st - Commercial'!E360</f>
        <v>0</v>
      </c>
      <c r="F360" s="15"/>
      <c r="G360" s="106"/>
      <c r="H360" s="105" t="n">
        <f aca="false">+'1st - Commercial'!H360</f>
        <v>0</v>
      </c>
      <c r="I360" s="107"/>
      <c r="J360" s="108"/>
      <c r="K360" s="105" t="n">
        <f aca="false">+'1st - Commercial'!K360</f>
        <v>0</v>
      </c>
      <c r="L360" s="107"/>
      <c r="M360" s="108"/>
      <c r="N360" s="105" t="n">
        <f aca="false">+'1st - Commercial'!N360</f>
        <v>0</v>
      </c>
      <c r="O360" s="107"/>
      <c r="P360" s="108"/>
      <c r="Q360" s="105" t="n">
        <f aca="false">+'1st - Commercial'!Q360</f>
        <v>0</v>
      </c>
      <c r="R360" s="109"/>
      <c r="S360" s="110"/>
      <c r="T360" s="105" t="n">
        <f aca="false">+'1st - Commercial'!T360</f>
        <v>0</v>
      </c>
      <c r="U360" s="107"/>
      <c r="V360" s="108"/>
      <c r="W360" s="105" t="n">
        <f aca="false">+'1st - Commercial'!W360</f>
        <v>0</v>
      </c>
      <c r="X360" s="107"/>
      <c r="Y360" s="82"/>
      <c r="Z360" s="105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5" t="n">
        <f aca="false">+'1st - Commercial'!E361</f>
        <v>0</v>
      </c>
      <c r="F361" s="15"/>
      <c r="G361" s="106"/>
      <c r="H361" s="105" t="n">
        <f aca="false">+'1st - Commercial'!H361</f>
        <v>0</v>
      </c>
      <c r="I361" s="107"/>
      <c r="J361" s="108"/>
      <c r="K361" s="105" t="n">
        <f aca="false">+'1st - Commercial'!K361</f>
        <v>0</v>
      </c>
      <c r="L361" s="107"/>
      <c r="M361" s="108"/>
      <c r="N361" s="105" t="n">
        <f aca="false">+'1st - Commercial'!N361</f>
        <v>0</v>
      </c>
      <c r="O361" s="107"/>
      <c r="P361" s="108"/>
      <c r="Q361" s="105" t="n">
        <f aca="false">+'1st - Commercial'!Q361</f>
        <v>0</v>
      </c>
      <c r="R361" s="109"/>
      <c r="S361" s="110"/>
      <c r="T361" s="105" t="n">
        <f aca="false">+'1st - Commercial'!T361</f>
        <v>0</v>
      </c>
      <c r="U361" s="107"/>
      <c r="V361" s="108"/>
      <c r="W361" s="105" t="n">
        <f aca="false">+'1st - Commercial'!W361</f>
        <v>0</v>
      </c>
      <c r="X361" s="107"/>
      <c r="Y361" s="82"/>
      <c r="Z361" s="105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5" t="n">
        <f aca="false">+'1st - Commercial'!E362</f>
        <v>0</v>
      </c>
      <c r="F362" s="15"/>
      <c r="G362" s="106"/>
      <c r="H362" s="105" t="n">
        <f aca="false">+'1st - Commercial'!H362</f>
        <v>0</v>
      </c>
      <c r="I362" s="107"/>
      <c r="J362" s="108"/>
      <c r="K362" s="105" t="n">
        <f aca="false">+'1st - Commercial'!K362</f>
        <v>0</v>
      </c>
      <c r="L362" s="107"/>
      <c r="M362" s="108"/>
      <c r="N362" s="105" t="n">
        <f aca="false">+'1st - Commercial'!N362</f>
        <v>0</v>
      </c>
      <c r="O362" s="107"/>
      <c r="P362" s="108"/>
      <c r="Q362" s="105" t="n">
        <f aca="false">+'1st - Commercial'!Q362</f>
        <v>0</v>
      </c>
      <c r="R362" s="109"/>
      <c r="S362" s="110"/>
      <c r="T362" s="105" t="n">
        <f aca="false">+'1st - Commercial'!T362</f>
        <v>0</v>
      </c>
      <c r="U362" s="107"/>
      <c r="V362" s="108"/>
      <c r="W362" s="105" t="n">
        <f aca="false">+'1st - Commercial'!W362</f>
        <v>0</v>
      </c>
      <c r="X362" s="107"/>
      <c r="Y362" s="82"/>
      <c r="Z362" s="105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5" t="n">
        <f aca="false">+'1st - Commercial'!E363</f>
        <v>0</v>
      </c>
      <c r="F363" s="15"/>
      <c r="G363" s="106"/>
      <c r="H363" s="105" t="n">
        <f aca="false">+'1st - Commercial'!H363</f>
        <v>0</v>
      </c>
      <c r="I363" s="107"/>
      <c r="J363" s="108"/>
      <c r="K363" s="105" t="n">
        <f aca="false">+'1st - Commercial'!K363</f>
        <v>0</v>
      </c>
      <c r="L363" s="107"/>
      <c r="M363" s="108"/>
      <c r="N363" s="105" t="n">
        <f aca="false">+'1st - Commercial'!N363</f>
        <v>0</v>
      </c>
      <c r="O363" s="107"/>
      <c r="P363" s="108"/>
      <c r="Q363" s="105" t="n">
        <f aca="false">+'1st - Commercial'!Q363</f>
        <v>0</v>
      </c>
      <c r="R363" s="109"/>
      <c r="S363" s="110"/>
      <c r="T363" s="105" t="n">
        <f aca="false">+'1st - Commercial'!T363</f>
        <v>0</v>
      </c>
      <c r="U363" s="107"/>
      <c r="V363" s="108"/>
      <c r="W363" s="105" t="n">
        <f aca="false">+'1st - Commercial'!W363</f>
        <v>0</v>
      </c>
      <c r="X363" s="107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5" t="n">
        <f aca="false">+'1st - Commercial'!E366</f>
        <v>0</v>
      </c>
      <c r="F366" s="15"/>
      <c r="G366" s="106"/>
      <c r="H366" s="105" t="n">
        <f aca="false">+'1st - Commercial'!H366</f>
        <v>0</v>
      </c>
      <c r="I366" s="107"/>
      <c r="J366" s="108"/>
      <c r="K366" s="105" t="n">
        <f aca="false">+'1st - Commercial'!K366</f>
        <v>0</v>
      </c>
      <c r="L366" s="107"/>
      <c r="M366" s="108"/>
      <c r="N366" s="105" t="n">
        <f aca="false">+'1st - Commercial'!N366</f>
        <v>0</v>
      </c>
      <c r="O366" s="107"/>
      <c r="P366" s="108"/>
      <c r="Q366" s="105" t="n">
        <f aca="false">+'1st - Commercial'!Q366</f>
        <v>0</v>
      </c>
      <c r="R366" s="109"/>
      <c r="S366" s="110"/>
      <c r="T366" s="105" t="n">
        <f aca="false">+'1st - Commercial'!T366</f>
        <v>0</v>
      </c>
      <c r="U366" s="107"/>
      <c r="V366" s="108"/>
      <c r="W366" s="105" t="n">
        <f aca="false">+'1st - Commercial'!W366</f>
        <v>0</v>
      </c>
      <c r="X366" s="107"/>
      <c r="Y366" s="82"/>
      <c r="Z366" s="105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5" t="n">
        <f aca="false">+'1st - Commercial'!E368</f>
        <v>0</v>
      </c>
      <c r="F368" s="15"/>
      <c r="G368" s="106"/>
      <c r="H368" s="105" t="n">
        <f aca="false">+'1st - Commercial'!H368</f>
        <v>0</v>
      </c>
      <c r="I368" s="107"/>
      <c r="J368" s="108"/>
      <c r="K368" s="105" t="n">
        <f aca="false">+'1st - Commercial'!K368</f>
        <v>0</v>
      </c>
      <c r="L368" s="107"/>
      <c r="M368" s="108"/>
      <c r="N368" s="105" t="n">
        <f aca="false">+'1st - Commercial'!N368</f>
        <v>0</v>
      </c>
      <c r="O368" s="107"/>
      <c r="P368" s="108"/>
      <c r="Q368" s="105" t="n">
        <f aca="false">+'1st - Commercial'!Q368</f>
        <v>0</v>
      </c>
      <c r="R368" s="109"/>
      <c r="S368" s="110"/>
      <c r="T368" s="105" t="n">
        <f aca="false">+'1st - Commercial'!T368</f>
        <v>0</v>
      </c>
      <c r="U368" s="107"/>
      <c r="V368" s="108"/>
      <c r="W368" s="105" t="n">
        <f aca="false">+'1st - Commercial'!W368</f>
        <v>0</v>
      </c>
      <c r="X368" s="107"/>
      <c r="Y368" s="82"/>
      <c r="Z368" s="105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5" t="n">
        <f aca="false">+'1st - Commercial'!E371</f>
        <v>0</v>
      </c>
      <c r="F371" s="53"/>
      <c r="G371" s="119"/>
      <c r="H371" s="105" t="n">
        <f aca="false">+'1st - Commercial'!H371</f>
        <v>0</v>
      </c>
      <c r="I371" s="107"/>
      <c r="J371" s="108"/>
      <c r="K371" s="105" t="n">
        <f aca="false">+'1st - Commercial'!K371</f>
        <v>0</v>
      </c>
      <c r="L371" s="107"/>
      <c r="M371" s="108"/>
      <c r="N371" s="105" t="n">
        <f aca="false">+'1st - Commercial'!N371</f>
        <v>0</v>
      </c>
      <c r="O371" s="107"/>
      <c r="P371" s="108"/>
      <c r="Q371" s="105" t="n">
        <f aca="false">+'1st - Commercial'!Q371</f>
        <v>0</v>
      </c>
      <c r="R371" s="109"/>
      <c r="S371" s="110"/>
      <c r="T371" s="105" t="n">
        <f aca="false">+'1st - Commercial'!T371</f>
        <v>0</v>
      </c>
      <c r="U371" s="107"/>
      <c r="V371" s="108"/>
      <c r="W371" s="105" t="n">
        <f aca="false">+'1st - Commercial'!W371</f>
        <v>0</v>
      </c>
      <c r="X371" s="107"/>
      <c r="Y371" s="82"/>
      <c r="Z371" s="105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5" t="n">
        <f aca="false">+'1st - Commercial'!E372</f>
        <v>0</v>
      </c>
      <c r="F372" s="53"/>
      <c r="G372" s="119"/>
      <c r="H372" s="105" t="n">
        <f aca="false">+'1st - Commercial'!H372</f>
        <v>0</v>
      </c>
      <c r="I372" s="107"/>
      <c r="J372" s="108"/>
      <c r="K372" s="105" t="n">
        <f aca="false">+'1st - Commercial'!K372</f>
        <v>0</v>
      </c>
      <c r="L372" s="107"/>
      <c r="M372" s="108"/>
      <c r="N372" s="105" t="n">
        <f aca="false">+'1st - Commercial'!N372</f>
        <v>0</v>
      </c>
      <c r="O372" s="107"/>
      <c r="P372" s="108"/>
      <c r="Q372" s="105" t="n">
        <f aca="false">+'1st - Commercial'!Q372</f>
        <v>0</v>
      </c>
      <c r="R372" s="109"/>
      <c r="S372" s="110"/>
      <c r="T372" s="105" t="n">
        <f aca="false">+'1st - Commercial'!T372</f>
        <v>0</v>
      </c>
      <c r="U372" s="107"/>
      <c r="V372" s="108"/>
      <c r="W372" s="105" t="n">
        <f aca="false">+'1st - Commercial'!W372</f>
        <v>0</v>
      </c>
      <c r="X372" s="107"/>
      <c r="Y372" s="82"/>
      <c r="Z372" s="105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5" t="n">
        <f aca="false">+'1st - Commercial'!E373</f>
        <v>0</v>
      </c>
      <c r="F373" s="53"/>
      <c r="G373" s="119"/>
      <c r="H373" s="105" t="n">
        <f aca="false">+'1st - Commercial'!H373</f>
        <v>0</v>
      </c>
      <c r="I373" s="107"/>
      <c r="J373" s="108"/>
      <c r="K373" s="105" t="n">
        <f aca="false">+'1st - Commercial'!K373</f>
        <v>0</v>
      </c>
      <c r="L373" s="107"/>
      <c r="M373" s="108"/>
      <c r="N373" s="105" t="n">
        <f aca="false">+'1st - Commercial'!N373</f>
        <v>0</v>
      </c>
      <c r="O373" s="107"/>
      <c r="P373" s="108"/>
      <c r="Q373" s="105" t="n">
        <f aca="false">+'1st - Commercial'!Q373</f>
        <v>0</v>
      </c>
      <c r="R373" s="109"/>
      <c r="S373" s="110"/>
      <c r="T373" s="105" t="n">
        <f aca="false">+'1st - Commercial'!T373</f>
        <v>0</v>
      </c>
      <c r="U373" s="107"/>
      <c r="V373" s="108"/>
      <c r="W373" s="105" t="n">
        <f aca="false">+'1st - Commercial'!W373</f>
        <v>0</v>
      </c>
      <c r="X373" s="107"/>
      <c r="Y373" s="82"/>
      <c r="Z373" s="105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5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7"/>
      <c r="J380" s="108"/>
      <c r="K380" s="105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7"/>
      <c r="M380" s="108"/>
      <c r="N380" s="105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7"/>
      <c r="P380" s="108"/>
      <c r="Q380" s="105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09"/>
      <c r="S380" s="110"/>
      <c r="T380" s="105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7"/>
      <c r="V380" s="108"/>
      <c r="W380" s="105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5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7"/>
      <c r="J383" s="108"/>
      <c r="K383" s="105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7"/>
      <c r="M383" s="108"/>
      <c r="N383" s="105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7"/>
      <c r="P383" s="108"/>
      <c r="Q383" s="105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09"/>
      <c r="S383" s="110"/>
      <c r="T383" s="105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7"/>
      <c r="V383" s="108"/>
      <c r="W383" s="105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5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7"/>
      <c r="J384" s="108"/>
      <c r="K384" s="105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7"/>
      <c r="M384" s="108"/>
      <c r="N384" s="105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7"/>
      <c r="P384" s="108"/>
      <c r="Q384" s="105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09"/>
      <c r="S384" s="110"/>
      <c r="T384" s="105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7"/>
      <c r="V384" s="108"/>
      <c r="W384" s="105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5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7"/>
      <c r="J385" s="108"/>
      <c r="K385" s="105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7"/>
      <c r="M385" s="108"/>
      <c r="N385" s="105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7"/>
      <c r="P385" s="108"/>
      <c r="Q385" s="105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09"/>
      <c r="S385" s="110"/>
      <c r="T385" s="105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7"/>
      <c r="V385" s="108"/>
      <c r="W385" s="105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5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7"/>
      <c r="J386" s="108"/>
      <c r="K386" s="105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7"/>
      <c r="M386" s="108"/>
      <c r="N386" s="105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7"/>
      <c r="P386" s="108"/>
      <c r="Q386" s="105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09"/>
      <c r="S386" s="110"/>
      <c r="T386" s="105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7"/>
      <c r="V386" s="108"/>
      <c r="W386" s="105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5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7"/>
      <c r="J387" s="108"/>
      <c r="K387" s="105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7"/>
      <c r="M387" s="108"/>
      <c r="N387" s="105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7"/>
      <c r="P387" s="108"/>
      <c r="Q387" s="105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09"/>
      <c r="S387" s="110"/>
      <c r="T387" s="105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7"/>
      <c r="V387" s="108"/>
      <c r="W387" s="105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5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7"/>
      <c r="J390" s="108"/>
      <c r="K390" s="105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7"/>
      <c r="M390" s="108"/>
      <c r="N390" s="105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7"/>
      <c r="P390" s="108"/>
      <c r="Q390" s="105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09"/>
      <c r="S390" s="110"/>
      <c r="T390" s="105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7"/>
      <c r="V390" s="108"/>
      <c r="W390" s="105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5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7"/>
      <c r="J392" s="108"/>
      <c r="K392" s="105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7"/>
      <c r="M392" s="108"/>
      <c r="N392" s="105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7"/>
      <c r="P392" s="108"/>
      <c r="Q392" s="105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09"/>
      <c r="S392" s="110"/>
      <c r="T392" s="105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7"/>
      <c r="V392" s="108"/>
      <c r="W392" s="105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5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5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7"/>
      <c r="J395" s="108"/>
      <c r="K395" s="105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7"/>
      <c r="M395" s="108"/>
      <c r="N395" s="105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7"/>
      <c r="P395" s="108"/>
      <c r="Q395" s="105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09"/>
      <c r="S395" s="110"/>
      <c r="T395" s="105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7"/>
      <c r="V395" s="108"/>
      <c r="W395" s="105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5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5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7"/>
      <c r="J396" s="108"/>
      <c r="K396" s="105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7"/>
      <c r="M396" s="108"/>
      <c r="N396" s="105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7"/>
      <c r="P396" s="108"/>
      <c r="Q396" s="105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09"/>
      <c r="S396" s="110"/>
      <c r="T396" s="105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7"/>
      <c r="V396" s="108"/>
      <c r="W396" s="105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5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5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7"/>
      <c r="J397" s="108"/>
      <c r="K397" s="105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7"/>
      <c r="M397" s="108"/>
      <c r="N397" s="105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7"/>
      <c r="P397" s="108"/>
      <c r="Q397" s="105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09"/>
      <c r="S397" s="110"/>
      <c r="T397" s="105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7"/>
      <c r="V397" s="108"/>
      <c r="W397" s="105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62" t="n">
        <f aca="false">+'1st - Commercial'!E414</f>
        <v>0</v>
      </c>
      <c r="F414" s="174"/>
      <c r="G414" s="0"/>
      <c r="H414" s="362" t="n">
        <f aca="false">+'1st - Commercial'!H414</f>
        <v>0</v>
      </c>
      <c r="I414" s="174"/>
      <c r="J414" s="0"/>
      <c r="K414" s="362" t="n">
        <f aca="false">+'1st - Commercial'!K414</f>
        <v>0</v>
      </c>
      <c r="L414" s="174"/>
      <c r="M414" s="0"/>
      <c r="N414" s="362" t="n">
        <f aca="false">+'1st - Commercial'!N414</f>
        <v>0</v>
      </c>
      <c r="O414" s="174"/>
      <c r="P414" s="0"/>
      <c r="Q414" s="362" t="n">
        <f aca="false">+'1st - Commercial'!Q414</f>
        <v>0</v>
      </c>
      <c r="R414" s="174"/>
      <c r="S414" s="0"/>
      <c r="T414" s="362" t="n">
        <f aca="false">+'1st - Commercial'!T414</f>
        <v>0</v>
      </c>
      <c r="U414" s="174"/>
      <c r="V414" s="0"/>
      <c r="W414" s="362" t="n">
        <f aca="false">+'1st - Commercial'!W414</f>
        <v>0</v>
      </c>
      <c r="X414" s="174"/>
      <c r="Y414" s="0"/>
      <c r="Z414" s="362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22" activePane="bottomRight" state="frozen"/>
      <selection pane="topLeft" activeCell="A1" activeCellId="0" sqref="A1"/>
      <selection pane="topRight" activeCell="E1" activeCellId="0" sqref="E1"/>
      <selection pane="bottomLeft" activeCell="A322" activeCellId="0" sqref="A32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December 31, 2019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343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43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43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343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43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43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88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88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88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88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7"/>
      <c r="J76" s="152"/>
      <c r="K76" s="152"/>
      <c r="L76" s="107"/>
      <c r="M76" s="152"/>
      <c r="N76" s="152"/>
      <c r="O76" s="107"/>
      <c r="P76" s="152"/>
      <c r="Q76" s="152"/>
      <c r="R76" s="136"/>
      <c r="S76" s="137"/>
      <c r="T76" s="152"/>
      <c r="U76" s="107"/>
      <c r="V76" s="152"/>
      <c r="W76" s="152"/>
      <c r="X76" s="107"/>
      <c r="Y76" s="88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88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88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88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88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343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88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43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43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02"/>
      <c r="G86" s="103"/>
      <c r="H86" s="105" t="n">
        <f aca="false">+H67+H75+H77+H79+H82+H83+H84</f>
        <v>0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63"/>
      <c r="J90" s="234"/>
      <c r="K90" s="234"/>
      <c r="L90" s="363"/>
      <c r="M90" s="234"/>
      <c r="N90" s="234"/>
      <c r="O90" s="363"/>
      <c r="P90" s="234"/>
      <c r="Q90" s="234"/>
      <c r="R90" s="364"/>
      <c r="S90" s="365"/>
      <c r="T90" s="234"/>
      <c r="U90" s="363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343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43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43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343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43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43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7"/>
      <c r="J197" s="152"/>
      <c r="K197" s="152"/>
      <c r="L197" s="107"/>
      <c r="M197" s="152"/>
      <c r="N197" s="152"/>
      <c r="O197" s="107"/>
      <c r="P197" s="152"/>
      <c r="Q197" s="152"/>
      <c r="R197" s="136"/>
      <c r="S197" s="137"/>
      <c r="T197" s="152"/>
      <c r="U197" s="107"/>
      <c r="V197" s="152"/>
      <c r="W197" s="152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7"/>
      <c r="Y200" s="88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88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343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43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43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343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43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43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343"/>
      <c r="D251" s="118"/>
      <c r="E251" s="112" t="n">
        <f aca="false">+E178+E227-E203</f>
        <v>0</v>
      </c>
      <c r="F251" s="53"/>
      <c r="G251" s="119"/>
      <c r="H251" s="105" t="n">
        <f aca="false">+H178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43"/>
      <c r="D252" s="118"/>
      <c r="E252" s="112" t="n">
        <f aca="false">+E179+E228-E204</f>
        <v>0</v>
      </c>
      <c r="F252" s="53"/>
      <c r="G252" s="119"/>
      <c r="H252" s="105" t="n">
        <f aca="false">+H179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43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343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43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43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7"/>
      <c r="J293" s="152"/>
      <c r="K293" s="152"/>
      <c r="L293" s="107"/>
      <c r="M293" s="152"/>
      <c r="N293" s="152"/>
      <c r="O293" s="107"/>
      <c r="P293" s="152"/>
      <c r="Q293" s="152"/>
      <c r="R293" s="136"/>
      <c r="S293" s="137"/>
      <c r="T293" s="152"/>
      <c r="U293" s="107"/>
      <c r="V293" s="152"/>
      <c r="W293" s="152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343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43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43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343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43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43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343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43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43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366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7"/>
      <c r="Y356" s="88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7"/>
      <c r="Y359" s="88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36"/>
      <c r="S365" s="137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7"/>
      <c r="Y368" s="88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88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343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7"/>
      <c r="Y371" s="88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43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7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8"/>
      <c r="D374" s="104"/>
      <c r="E374" s="120"/>
      <c r="F374" s="13"/>
      <c r="G374" s="85"/>
      <c r="H374" s="115"/>
      <c r="I374" s="107"/>
      <c r="J374" s="152"/>
      <c r="K374" s="115"/>
      <c r="L374" s="107"/>
      <c r="M374" s="152"/>
      <c r="N374" s="115"/>
      <c r="O374" s="107"/>
      <c r="P374" s="152"/>
      <c r="Q374" s="115"/>
      <c r="R374" s="136"/>
      <c r="S374" s="137"/>
      <c r="T374" s="115"/>
      <c r="U374" s="107"/>
      <c r="V374" s="152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5"/>
      <c r="F376" s="94"/>
      <c r="G376" s="315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343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43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7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0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1st - Commercial'!E91</f>
        <v>0</v>
      </c>
      <c r="F67" s="15"/>
      <c r="G67" s="106"/>
      <c r="H67" s="105" t="n">
        <f aca="false">+'1st - Commercial'!H91</f>
        <v>0</v>
      </c>
      <c r="I67" s="107"/>
      <c r="J67" s="108"/>
      <c r="K67" s="105" t="n">
        <f aca="false">+'1st - Commercial'!K91</f>
        <v>0</v>
      </c>
      <c r="L67" s="107"/>
      <c r="M67" s="108"/>
      <c r="N67" s="105" t="n">
        <f aca="false">+'1st - Commercial'!N91</f>
        <v>0</v>
      </c>
      <c r="O67" s="107"/>
      <c r="P67" s="108"/>
      <c r="Q67" s="105" t="n">
        <f aca="false">+'1st - Commercial'!Q91</f>
        <v>0</v>
      </c>
      <c r="R67" s="109"/>
      <c r="S67" s="110"/>
      <c r="T67" s="105" t="n">
        <f aca="false">+'1st - Commercial'!T91</f>
        <v>0</v>
      </c>
      <c r="U67" s="107"/>
      <c r="V67" s="108"/>
      <c r="W67" s="105" t="n">
        <f aca="false">+'1st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1st - Commercial'!E94</f>
        <v>0</v>
      </c>
      <c r="F70" s="15"/>
      <c r="G70" s="106"/>
      <c r="H70" s="105" t="n">
        <f aca="false">+'1st - Commercial'!H94</f>
        <v>0</v>
      </c>
      <c r="I70" s="107"/>
      <c r="J70" s="108"/>
      <c r="K70" s="105" t="n">
        <f aca="false">+'1st - Commercial'!K94</f>
        <v>0</v>
      </c>
      <c r="L70" s="107"/>
      <c r="M70" s="108"/>
      <c r="N70" s="105" t="n">
        <f aca="false">+'1st - Commercial'!N94</f>
        <v>0</v>
      </c>
      <c r="O70" s="107"/>
      <c r="P70" s="108"/>
      <c r="Q70" s="105" t="n">
        <f aca="false">+'1st - Commercial'!Q94</f>
        <v>0</v>
      </c>
      <c r="R70" s="109"/>
      <c r="S70" s="110"/>
      <c r="T70" s="105" t="n">
        <f aca="false">+'1st - Commercial'!T94</f>
        <v>0</v>
      </c>
      <c r="U70" s="107"/>
      <c r="V70" s="108"/>
      <c r="W70" s="105" t="n">
        <f aca="false">+'1st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1st - Commercial'!E95</f>
        <v>0</v>
      </c>
      <c r="F71" s="15"/>
      <c r="G71" s="106"/>
      <c r="H71" s="105" t="n">
        <f aca="false">+'1st - Commercial'!H95</f>
        <v>0</v>
      </c>
      <c r="I71" s="107"/>
      <c r="J71" s="108"/>
      <c r="K71" s="105" t="n">
        <f aca="false">+'1st - Commercial'!K95</f>
        <v>0</v>
      </c>
      <c r="L71" s="107"/>
      <c r="M71" s="108"/>
      <c r="N71" s="105" t="n">
        <f aca="false">+'1st - Commercial'!N95</f>
        <v>0</v>
      </c>
      <c r="O71" s="107"/>
      <c r="P71" s="108"/>
      <c r="Q71" s="105" t="n">
        <f aca="false">+'1st - Commercial'!Q95</f>
        <v>0</v>
      </c>
      <c r="R71" s="109"/>
      <c r="S71" s="110"/>
      <c r="T71" s="105" t="n">
        <f aca="false">+'1st - Commercial'!T95</f>
        <v>0</v>
      </c>
      <c r="U71" s="107"/>
      <c r="V71" s="108"/>
      <c r="W71" s="105" t="n">
        <f aca="false">+'1st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1st - Commercial'!E96</f>
        <v>0</v>
      </c>
      <c r="F72" s="15"/>
      <c r="G72" s="106"/>
      <c r="H72" s="105" t="n">
        <f aca="false">+'1st - Commercial'!H96</f>
        <v>0</v>
      </c>
      <c r="I72" s="107"/>
      <c r="J72" s="108"/>
      <c r="K72" s="105" t="n">
        <f aca="false">+'1st - Commercial'!K96</f>
        <v>0</v>
      </c>
      <c r="L72" s="107"/>
      <c r="M72" s="108"/>
      <c r="N72" s="105" t="n">
        <f aca="false">+'1st - Commercial'!N96</f>
        <v>0</v>
      </c>
      <c r="O72" s="107"/>
      <c r="P72" s="108"/>
      <c r="Q72" s="105" t="n">
        <f aca="false">+'1st - Commercial'!Q96</f>
        <v>0</v>
      </c>
      <c r="R72" s="109"/>
      <c r="S72" s="110"/>
      <c r="T72" s="105" t="n">
        <f aca="false">+'1st - Commercial'!T96</f>
        <v>0</v>
      </c>
      <c r="U72" s="107"/>
      <c r="V72" s="108"/>
      <c r="W72" s="105" t="n">
        <f aca="false">+'1st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1st - Commercial'!E97</f>
        <v>0</v>
      </c>
      <c r="F73" s="15"/>
      <c r="G73" s="106"/>
      <c r="H73" s="105" t="n">
        <f aca="false">+'1st - Commercial'!H97</f>
        <v>0</v>
      </c>
      <c r="I73" s="107"/>
      <c r="J73" s="108"/>
      <c r="K73" s="105" t="n">
        <f aca="false">+'1st - Commercial'!K97</f>
        <v>0</v>
      </c>
      <c r="L73" s="107"/>
      <c r="M73" s="108"/>
      <c r="N73" s="105" t="n">
        <f aca="false">+'1st - Commercial'!N97</f>
        <v>0</v>
      </c>
      <c r="O73" s="107"/>
      <c r="P73" s="108"/>
      <c r="Q73" s="105" t="n">
        <f aca="false">+'1st - Commercial'!Q97</f>
        <v>0</v>
      </c>
      <c r="R73" s="109"/>
      <c r="S73" s="110"/>
      <c r="T73" s="105" t="n">
        <f aca="false">+'1st - Commercial'!T97</f>
        <v>0</v>
      </c>
      <c r="U73" s="107"/>
      <c r="V73" s="108"/>
      <c r="W73" s="105" t="n">
        <f aca="false">+'1st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7"/>
      <c r="J74" s="108"/>
      <c r="K74" s="115" t="n">
        <f aca="false">+'1st - Commercial'!K98</f>
        <v>0</v>
      </c>
      <c r="L74" s="107"/>
      <c r="M74" s="108"/>
      <c r="N74" s="115" t="n">
        <f aca="false">+'1st - Commercial'!N98</f>
        <v>0</v>
      </c>
      <c r="O74" s="107"/>
      <c r="P74" s="108"/>
      <c r="Q74" s="115" t="n">
        <f aca="false">+'1st - Commercial'!Q98</f>
        <v>0</v>
      </c>
      <c r="R74" s="109"/>
      <c r="S74" s="110"/>
      <c r="T74" s="115" t="n">
        <f aca="false">+'1st - Commercial'!T98</f>
        <v>0</v>
      </c>
      <c r="U74" s="107"/>
      <c r="V74" s="108"/>
      <c r="W74" s="115" t="n">
        <f aca="false">+'1st - Commercial'!W98</f>
        <v>0</v>
      </c>
      <c r="X74" s="107"/>
      <c r="Y74" s="82"/>
      <c r="Z74" s="10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1st - Commercial'!E101</f>
        <v>0</v>
      </c>
      <c r="F77" s="15"/>
      <c r="G77" s="106"/>
      <c r="H77" s="105" t="n">
        <f aca="false">+'1st - Commercial'!H101</f>
        <v>0</v>
      </c>
      <c r="I77" s="107"/>
      <c r="J77" s="108"/>
      <c r="K77" s="105" t="n">
        <f aca="false">+'1st - Commercial'!K101</f>
        <v>0</v>
      </c>
      <c r="L77" s="107"/>
      <c r="M77" s="108"/>
      <c r="N77" s="105" t="n">
        <f aca="false">+'1st - Commercial'!N101</f>
        <v>0</v>
      </c>
      <c r="O77" s="107"/>
      <c r="P77" s="108"/>
      <c r="Q77" s="105" t="n">
        <f aca="false">+'1st - Commercial'!Q101</f>
        <v>0</v>
      </c>
      <c r="R77" s="109"/>
      <c r="S77" s="110"/>
      <c r="T77" s="105" t="n">
        <f aca="false">+'1st - Commercial'!T101</f>
        <v>0</v>
      </c>
      <c r="U77" s="107"/>
      <c r="V77" s="108"/>
      <c r="W77" s="105" t="n">
        <f aca="false">+'1st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1st - Commercial'!E103</f>
        <v>0</v>
      </c>
      <c r="F79" s="15"/>
      <c r="G79" s="106"/>
      <c r="H79" s="105" t="n">
        <f aca="false">+'1st - Commercial'!H103</f>
        <v>0</v>
      </c>
      <c r="I79" s="107"/>
      <c r="J79" s="108"/>
      <c r="K79" s="105" t="n">
        <f aca="false">+'1st - Commercial'!K103</f>
        <v>0</v>
      </c>
      <c r="L79" s="107"/>
      <c r="M79" s="108"/>
      <c r="N79" s="105" t="n">
        <f aca="false">+'1st - Commercial'!N103</f>
        <v>0</v>
      </c>
      <c r="O79" s="107"/>
      <c r="P79" s="108"/>
      <c r="Q79" s="105" t="n">
        <f aca="false">+'1st - Commercial'!Q103</f>
        <v>0</v>
      </c>
      <c r="R79" s="109"/>
      <c r="S79" s="110"/>
      <c r="T79" s="105" t="n">
        <f aca="false">+'1st - Commercial'!T103</f>
        <v>0</v>
      </c>
      <c r="U79" s="107"/>
      <c r="V79" s="108"/>
      <c r="W79" s="105" t="n">
        <f aca="false">+'1st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1st - Commercial'!E106</f>
        <v>0</v>
      </c>
      <c r="F82" s="53"/>
      <c r="G82" s="119"/>
      <c r="H82" s="105" t="n">
        <f aca="false">+'1st - Commercial'!H106</f>
        <v>0</v>
      </c>
      <c r="I82" s="107"/>
      <c r="J82" s="108"/>
      <c r="K82" s="105" t="n">
        <f aca="false">+'1st - Commercial'!K106</f>
        <v>0</v>
      </c>
      <c r="L82" s="107"/>
      <c r="M82" s="108"/>
      <c r="N82" s="105" t="n">
        <f aca="false">+'1st - Commercial'!N106</f>
        <v>0</v>
      </c>
      <c r="O82" s="107"/>
      <c r="P82" s="108"/>
      <c r="Q82" s="105" t="n">
        <f aca="false">+'1st - Commercial'!Q106</f>
        <v>0</v>
      </c>
      <c r="R82" s="109"/>
      <c r="S82" s="110"/>
      <c r="T82" s="105" t="n">
        <f aca="false">+'1st - Commercial'!T106</f>
        <v>0</v>
      </c>
      <c r="U82" s="107"/>
      <c r="V82" s="108"/>
      <c r="W82" s="105" t="n">
        <f aca="false">+'1st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1st - Commercial'!E107</f>
        <v>0</v>
      </c>
      <c r="F83" s="53"/>
      <c r="G83" s="119"/>
      <c r="H83" s="105" t="n">
        <f aca="false">+'1st - Commercial'!H107</f>
        <v>0</v>
      </c>
      <c r="I83" s="107"/>
      <c r="J83" s="108"/>
      <c r="K83" s="105" t="n">
        <f aca="false">+'1st - Commercial'!K107</f>
        <v>0</v>
      </c>
      <c r="L83" s="107"/>
      <c r="M83" s="108"/>
      <c r="N83" s="105" t="n">
        <f aca="false">+'1st - Commercial'!N107</f>
        <v>0</v>
      </c>
      <c r="O83" s="107"/>
      <c r="P83" s="108"/>
      <c r="Q83" s="105" t="n">
        <f aca="false">+'1st - Commercial'!Q107</f>
        <v>0</v>
      </c>
      <c r="R83" s="109"/>
      <c r="S83" s="110"/>
      <c r="T83" s="105" t="n">
        <f aca="false">+'1st - Commercial'!T107</f>
        <v>0</v>
      </c>
      <c r="U83" s="107"/>
      <c r="V83" s="108"/>
      <c r="W83" s="105" t="n">
        <f aca="false">+'1st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1st - Commercial'!E108</f>
        <v>0</v>
      </c>
      <c r="F84" s="53"/>
      <c r="G84" s="119"/>
      <c r="H84" s="105" t="n">
        <f aca="false">+'1st - Commercial'!H108</f>
        <v>0</v>
      </c>
      <c r="I84" s="107"/>
      <c r="J84" s="108"/>
      <c r="K84" s="105" t="n">
        <f aca="false">+'1st - Commercial'!K108</f>
        <v>0</v>
      </c>
      <c r="L84" s="107"/>
      <c r="M84" s="108"/>
      <c r="N84" s="105" t="n">
        <f aca="false">+'1st - Commercial'!N108</f>
        <v>0</v>
      </c>
      <c r="O84" s="107"/>
      <c r="P84" s="108"/>
      <c r="Q84" s="105" t="n">
        <f aca="false">+'1st - Commercial'!Q108</f>
        <v>0</v>
      </c>
      <c r="R84" s="109"/>
      <c r="S84" s="110"/>
      <c r="T84" s="105" t="n">
        <f aca="false">+'1st - Commercial'!T108</f>
        <v>0</v>
      </c>
      <c r="U84" s="107"/>
      <c r="V84" s="108"/>
      <c r="W84" s="105" t="n">
        <f aca="false">+'1st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Commercial'!E123</f>
        <v>0</v>
      </c>
      <c r="F122" s="246"/>
      <c r="G122" s="247"/>
      <c r="H122" s="322" t="n">
        <f aca="false">+'1st - Commercial'!H123</f>
        <v>0</v>
      </c>
      <c r="I122" s="144"/>
      <c r="J122" s="145"/>
      <c r="K122" s="322" t="n">
        <f aca="false">+'1st - Commercial'!K123</f>
        <v>0</v>
      </c>
      <c r="L122" s="144"/>
      <c r="M122" s="145"/>
      <c r="N122" s="322" t="n">
        <f aca="false">+'1st - Commercial'!N123</f>
        <v>0</v>
      </c>
      <c r="O122" s="144"/>
      <c r="P122" s="145"/>
      <c r="Q122" s="322" t="n">
        <f aca="false">+'1st - Commercial'!Q123</f>
        <v>0</v>
      </c>
      <c r="R122" s="146"/>
      <c r="S122" s="147"/>
      <c r="T122" s="322" t="n">
        <f aca="false">+'1st - Commercial'!T123</f>
        <v>0</v>
      </c>
      <c r="U122" s="144"/>
      <c r="V122" s="145"/>
      <c r="W122" s="322" t="n">
        <f aca="false">+'1st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46</f>
        <v>0</v>
      </c>
      <c r="F138" s="15"/>
      <c r="G138" s="106"/>
      <c r="H138" s="105" t="n">
        <f aca="false">+'1st - Commercial'!H146</f>
        <v>0</v>
      </c>
      <c r="I138" s="107"/>
      <c r="J138" s="108"/>
      <c r="K138" s="105" t="n">
        <f aca="false">+'1st - Commercial'!K146</f>
        <v>0</v>
      </c>
      <c r="L138" s="107"/>
      <c r="M138" s="108"/>
      <c r="N138" s="105" t="n">
        <f aca="false">+'1st - Commercial'!N146</f>
        <v>0</v>
      </c>
      <c r="O138" s="107"/>
      <c r="P138" s="108"/>
      <c r="Q138" s="105" t="n">
        <f aca="false">+'1st - Commercial'!Q146</f>
        <v>0</v>
      </c>
      <c r="R138" s="109"/>
      <c r="S138" s="110"/>
      <c r="T138" s="105" t="n">
        <f aca="false">+'1st - Commercial'!T146</f>
        <v>0</v>
      </c>
      <c r="U138" s="107"/>
      <c r="V138" s="108"/>
      <c r="W138" s="105" t="n">
        <f aca="false">+'1st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47</f>
        <v>0</v>
      </c>
      <c r="F139" s="15"/>
      <c r="G139" s="106"/>
      <c r="H139" s="105" t="n">
        <f aca="false">+'1st - Commercial'!H147</f>
        <v>0</v>
      </c>
      <c r="I139" s="107"/>
      <c r="J139" s="108"/>
      <c r="K139" s="105" t="n">
        <f aca="false">+'1st - Commercial'!K147</f>
        <v>0</v>
      </c>
      <c r="L139" s="107"/>
      <c r="M139" s="108"/>
      <c r="N139" s="105" t="n">
        <f aca="false">+'1st - Commercial'!N147</f>
        <v>0</v>
      </c>
      <c r="O139" s="107"/>
      <c r="P139" s="108"/>
      <c r="Q139" s="105" t="n">
        <f aca="false">+'1st - Commercial'!Q147</f>
        <v>0</v>
      </c>
      <c r="R139" s="109"/>
      <c r="S139" s="110"/>
      <c r="T139" s="105" t="n">
        <f aca="false">+'1st - Commercial'!T147</f>
        <v>0</v>
      </c>
      <c r="U139" s="107"/>
      <c r="V139" s="108"/>
      <c r="W139" s="105" t="n">
        <f aca="false">+'1st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8</f>
        <v>0</v>
      </c>
      <c r="F140" s="15"/>
      <c r="G140" s="106"/>
      <c r="H140" s="105" t="n">
        <f aca="false">+'1st - Commercial'!H148</f>
        <v>0</v>
      </c>
      <c r="I140" s="107"/>
      <c r="J140" s="108"/>
      <c r="K140" s="105" t="n">
        <f aca="false">+'1st - Commercial'!K148</f>
        <v>0</v>
      </c>
      <c r="L140" s="107"/>
      <c r="M140" s="108"/>
      <c r="N140" s="105" t="n">
        <f aca="false">+'1st - Commercial'!N148</f>
        <v>0</v>
      </c>
      <c r="O140" s="107"/>
      <c r="P140" s="108"/>
      <c r="Q140" s="105" t="n">
        <f aca="false">+'1st - Commercial'!Q148</f>
        <v>0</v>
      </c>
      <c r="R140" s="109"/>
      <c r="S140" s="110"/>
      <c r="T140" s="105" t="n">
        <f aca="false">+'1st - Commercial'!T148</f>
        <v>0</v>
      </c>
      <c r="U140" s="107"/>
      <c r="V140" s="108"/>
      <c r="W140" s="105" t="n">
        <f aca="false">+'1st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9</f>
        <v>0</v>
      </c>
      <c r="F141" s="15"/>
      <c r="G141" s="106"/>
      <c r="H141" s="105" t="n">
        <f aca="false">+'1st - Commercial'!H149</f>
        <v>0</v>
      </c>
      <c r="I141" s="107"/>
      <c r="J141" s="108"/>
      <c r="K141" s="105" t="n">
        <f aca="false">+'1st - Commercial'!K149</f>
        <v>0</v>
      </c>
      <c r="L141" s="107"/>
      <c r="M141" s="108"/>
      <c r="N141" s="105" t="n">
        <f aca="false">+'1st - Commercial'!N149</f>
        <v>0</v>
      </c>
      <c r="O141" s="107"/>
      <c r="P141" s="108"/>
      <c r="Q141" s="105" t="n">
        <f aca="false">+'1st - Commercial'!Q149</f>
        <v>0</v>
      </c>
      <c r="R141" s="109"/>
      <c r="S141" s="110"/>
      <c r="T141" s="105" t="n">
        <f aca="false">+'1st - Commercial'!T149</f>
        <v>0</v>
      </c>
      <c r="U141" s="107"/>
      <c r="V141" s="108"/>
      <c r="W141" s="105" t="n">
        <f aca="false">+'1st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7"/>
      <c r="J142" s="108"/>
      <c r="K142" s="115" t="n">
        <f aca="false">+'1st - Commercial'!K150</f>
        <v>0</v>
      </c>
      <c r="L142" s="107"/>
      <c r="M142" s="108"/>
      <c r="N142" s="115" t="n">
        <f aca="false">+'1st - Commercial'!N150</f>
        <v>0</v>
      </c>
      <c r="O142" s="107"/>
      <c r="P142" s="108"/>
      <c r="Q142" s="115" t="n">
        <f aca="false">+'1st - Commercial'!Q150</f>
        <v>0</v>
      </c>
      <c r="R142" s="109"/>
      <c r="S142" s="110"/>
      <c r="T142" s="115" t="n">
        <f aca="false">+'1st - Commercial'!T150</f>
        <v>0</v>
      </c>
      <c r="U142" s="107"/>
      <c r="V142" s="108"/>
      <c r="W142" s="115" t="n">
        <f aca="false">+'1st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1st - Commercial'!E212</f>
        <v>0</v>
      </c>
      <c r="F188" s="15"/>
      <c r="G188" s="106"/>
      <c r="H188" s="105" t="n">
        <f aca="false">+'1st - Commercial'!H212</f>
        <v>0</v>
      </c>
      <c r="I188" s="107"/>
      <c r="J188" s="108"/>
      <c r="K188" s="105" t="n">
        <f aca="false">+'1st - Commercial'!K212</f>
        <v>0</v>
      </c>
      <c r="L188" s="107"/>
      <c r="M188" s="108"/>
      <c r="N188" s="105" t="n">
        <f aca="false">+'1st - Commercial'!N212</f>
        <v>0</v>
      </c>
      <c r="O188" s="107"/>
      <c r="P188" s="108"/>
      <c r="Q188" s="105" t="n">
        <f aca="false">+'1st - Commercial'!Q212</f>
        <v>0</v>
      </c>
      <c r="R188" s="109"/>
      <c r="S188" s="110"/>
      <c r="T188" s="105" t="n">
        <f aca="false">+'1st - Commercial'!T212</f>
        <v>0</v>
      </c>
      <c r="U188" s="107"/>
      <c r="V188" s="108"/>
      <c r="W188" s="105" t="n">
        <f aca="false">+'1st - Commercial'!W212</f>
        <v>0</v>
      </c>
      <c r="X188" s="107"/>
      <c r="Y188" s="82"/>
      <c r="Z188" s="105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1st - Commercial'!E215</f>
        <v>0</v>
      </c>
      <c r="F191" s="15"/>
      <c r="G191" s="106"/>
      <c r="H191" s="105" t="n">
        <f aca="false">+'1st - Commercial'!H215</f>
        <v>0</v>
      </c>
      <c r="I191" s="107"/>
      <c r="J191" s="108"/>
      <c r="K191" s="105" t="n">
        <f aca="false">+'1st - Commercial'!K215</f>
        <v>0</v>
      </c>
      <c r="L191" s="107"/>
      <c r="M191" s="108"/>
      <c r="N191" s="105" t="n">
        <f aca="false">+'1st - Commercial'!N215</f>
        <v>0</v>
      </c>
      <c r="O191" s="107"/>
      <c r="P191" s="108"/>
      <c r="Q191" s="105" t="n">
        <f aca="false">+'1st - Commercial'!Q215</f>
        <v>0</v>
      </c>
      <c r="R191" s="109"/>
      <c r="S191" s="110"/>
      <c r="T191" s="105" t="n">
        <f aca="false">+'1st - Commercial'!T215</f>
        <v>0</v>
      </c>
      <c r="U191" s="107"/>
      <c r="V191" s="108"/>
      <c r="W191" s="105" t="n">
        <f aca="false">+'1st - Commercial'!W215</f>
        <v>0</v>
      </c>
      <c r="X191" s="107"/>
      <c r="Y191" s="82"/>
      <c r="Z191" s="105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Commercial'!E216</f>
        <v>0</v>
      </c>
      <c r="F192" s="15"/>
      <c r="G192" s="106"/>
      <c r="H192" s="105" t="n">
        <f aca="false">+'1st - Commercial'!H216</f>
        <v>0</v>
      </c>
      <c r="I192" s="107"/>
      <c r="J192" s="108"/>
      <c r="K192" s="105" t="n">
        <f aca="false">+'1st - Commercial'!K216</f>
        <v>0</v>
      </c>
      <c r="L192" s="107"/>
      <c r="M192" s="108"/>
      <c r="N192" s="105" t="n">
        <f aca="false">+'1st - Commercial'!N216</f>
        <v>0</v>
      </c>
      <c r="O192" s="107"/>
      <c r="P192" s="108"/>
      <c r="Q192" s="105" t="n">
        <f aca="false">+'1st - Commercial'!Q216</f>
        <v>0</v>
      </c>
      <c r="R192" s="109"/>
      <c r="S192" s="110"/>
      <c r="T192" s="105" t="n">
        <f aca="false">+'1st - Commercial'!T216</f>
        <v>0</v>
      </c>
      <c r="U192" s="107"/>
      <c r="V192" s="108"/>
      <c r="W192" s="105" t="n">
        <f aca="false">+'1st - Commercial'!W216</f>
        <v>0</v>
      </c>
      <c r="X192" s="107"/>
      <c r="Y192" s="82"/>
      <c r="Z192" s="105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Commercial'!E217</f>
        <v>0</v>
      </c>
      <c r="F193" s="15"/>
      <c r="G193" s="106"/>
      <c r="H193" s="105" t="n">
        <f aca="false">+'1st - Commercial'!H217</f>
        <v>0</v>
      </c>
      <c r="I193" s="107"/>
      <c r="J193" s="108"/>
      <c r="K193" s="105" t="n">
        <f aca="false">+'1st - Commercial'!K217</f>
        <v>0</v>
      </c>
      <c r="L193" s="107"/>
      <c r="M193" s="108"/>
      <c r="N193" s="105" t="n">
        <f aca="false">+'1st - Commercial'!N217</f>
        <v>0</v>
      </c>
      <c r="O193" s="107"/>
      <c r="P193" s="108"/>
      <c r="Q193" s="105" t="n">
        <f aca="false">+'1st - Commercial'!Q217</f>
        <v>0</v>
      </c>
      <c r="R193" s="109"/>
      <c r="S193" s="110"/>
      <c r="T193" s="105" t="n">
        <f aca="false">+'1st - Commercial'!T217</f>
        <v>0</v>
      </c>
      <c r="U193" s="107"/>
      <c r="V193" s="108"/>
      <c r="W193" s="105" t="n">
        <f aca="false">+'1st - Commercial'!W217</f>
        <v>0</v>
      </c>
      <c r="X193" s="107"/>
      <c r="Y193" s="82"/>
      <c r="Z193" s="105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Commercial'!E218</f>
        <v>0</v>
      </c>
      <c r="F194" s="15"/>
      <c r="G194" s="106"/>
      <c r="H194" s="105" t="n">
        <f aca="false">+'1st - Commercial'!H218</f>
        <v>0</v>
      </c>
      <c r="I194" s="107"/>
      <c r="J194" s="108"/>
      <c r="K194" s="105" t="n">
        <f aca="false">+'1st - Commercial'!K218</f>
        <v>0</v>
      </c>
      <c r="L194" s="107"/>
      <c r="M194" s="108"/>
      <c r="N194" s="105" t="n">
        <f aca="false">+'1st - Commercial'!N218</f>
        <v>0</v>
      </c>
      <c r="O194" s="107"/>
      <c r="P194" s="108"/>
      <c r="Q194" s="105" t="n">
        <f aca="false">+'1st - Commercial'!Q218</f>
        <v>0</v>
      </c>
      <c r="R194" s="109"/>
      <c r="S194" s="110"/>
      <c r="T194" s="105" t="n">
        <f aca="false">+'1st - Commercial'!T218</f>
        <v>0</v>
      </c>
      <c r="U194" s="107"/>
      <c r="V194" s="108"/>
      <c r="W194" s="105" t="n">
        <f aca="false">+'1st - Commercial'!W218</f>
        <v>0</v>
      </c>
      <c r="X194" s="107"/>
      <c r="Y194" s="82"/>
      <c r="Z194" s="105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Commercial'!E219</f>
        <v>0</v>
      </c>
      <c r="F195" s="15"/>
      <c r="G195" s="106"/>
      <c r="H195" s="105" t="n">
        <f aca="false">+'1st - Commercial'!H219</f>
        <v>0</v>
      </c>
      <c r="I195" s="107"/>
      <c r="J195" s="108"/>
      <c r="K195" s="105" t="n">
        <f aca="false">+'1st - Commercial'!K219</f>
        <v>0</v>
      </c>
      <c r="L195" s="107"/>
      <c r="M195" s="108"/>
      <c r="N195" s="105" t="n">
        <f aca="false">+'1st - Commercial'!N219</f>
        <v>0</v>
      </c>
      <c r="O195" s="107"/>
      <c r="P195" s="108"/>
      <c r="Q195" s="105" t="n">
        <f aca="false">+'1st - Commercial'!Q219</f>
        <v>0</v>
      </c>
      <c r="R195" s="109"/>
      <c r="S195" s="110"/>
      <c r="T195" s="105" t="n">
        <f aca="false">+'1st - Commercial'!T219</f>
        <v>0</v>
      </c>
      <c r="U195" s="107"/>
      <c r="V195" s="108"/>
      <c r="W195" s="105" t="n">
        <f aca="false">+'1st - Commercial'!W219</f>
        <v>0</v>
      </c>
      <c r="X195" s="107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Commercial'!E222</f>
        <v>0</v>
      </c>
      <c r="F198" s="15"/>
      <c r="G198" s="106"/>
      <c r="H198" s="105" t="n">
        <f aca="false">+'1st - Commercial'!H222</f>
        <v>0</v>
      </c>
      <c r="I198" s="107"/>
      <c r="J198" s="108"/>
      <c r="K198" s="105" t="n">
        <f aca="false">+'1st - Commercial'!K222</f>
        <v>0</v>
      </c>
      <c r="L198" s="107"/>
      <c r="M198" s="108"/>
      <c r="N198" s="105" t="n">
        <f aca="false">+'1st - Commercial'!N222</f>
        <v>0</v>
      </c>
      <c r="O198" s="107"/>
      <c r="P198" s="108"/>
      <c r="Q198" s="105" t="n">
        <f aca="false">+'1st - Commercial'!Q222</f>
        <v>0</v>
      </c>
      <c r="R198" s="109"/>
      <c r="S198" s="110"/>
      <c r="T198" s="105" t="n">
        <f aca="false">+'1st - Commercial'!T222</f>
        <v>0</v>
      </c>
      <c r="U198" s="107"/>
      <c r="V198" s="108"/>
      <c r="W198" s="105" t="n">
        <f aca="false">+'1st - Commercial'!W222</f>
        <v>0</v>
      </c>
      <c r="X198" s="107"/>
      <c r="Y198" s="82"/>
      <c r="Z198" s="105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1st - Commercial'!E224</f>
        <v>0</v>
      </c>
      <c r="F200" s="15"/>
      <c r="G200" s="106"/>
      <c r="H200" s="105" t="n">
        <f aca="false">+'1st - Commercial'!H224</f>
        <v>0</v>
      </c>
      <c r="I200" s="107"/>
      <c r="J200" s="108"/>
      <c r="K200" s="105" t="n">
        <f aca="false">+'1st - Commercial'!K224</f>
        <v>0</v>
      </c>
      <c r="L200" s="107"/>
      <c r="M200" s="108"/>
      <c r="N200" s="105" t="n">
        <f aca="false">+'1st - Commercial'!N224</f>
        <v>0</v>
      </c>
      <c r="O200" s="107"/>
      <c r="P200" s="108"/>
      <c r="Q200" s="105" t="n">
        <f aca="false">+'1st - Commercial'!Q224</f>
        <v>0</v>
      </c>
      <c r="R200" s="109"/>
      <c r="S200" s="110"/>
      <c r="T200" s="105" t="n">
        <f aca="false">+'1st - Commercial'!T224</f>
        <v>0</v>
      </c>
      <c r="U200" s="107"/>
      <c r="V200" s="108"/>
      <c r="W200" s="105" t="n">
        <f aca="false">+'1st - Commercial'!W224</f>
        <v>0</v>
      </c>
      <c r="X200" s="107"/>
      <c r="Y200" s="82"/>
      <c r="Z200" s="105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1st - Commercial'!E227</f>
        <v>0</v>
      </c>
      <c r="F203" s="53"/>
      <c r="G203" s="119"/>
      <c r="H203" s="105" t="n">
        <f aca="false">+'1st - Commercial'!H227</f>
        <v>0</v>
      </c>
      <c r="I203" s="107"/>
      <c r="J203" s="108"/>
      <c r="K203" s="105" t="n">
        <f aca="false">+'1st - Commercial'!K227</f>
        <v>0</v>
      </c>
      <c r="L203" s="107"/>
      <c r="M203" s="108"/>
      <c r="N203" s="105" t="n">
        <f aca="false">+'1st - Commercial'!N227</f>
        <v>0</v>
      </c>
      <c r="O203" s="107"/>
      <c r="P203" s="108"/>
      <c r="Q203" s="105" t="n">
        <f aca="false">+'1st - Commercial'!Q227</f>
        <v>0</v>
      </c>
      <c r="R203" s="109"/>
      <c r="S203" s="110"/>
      <c r="T203" s="105" t="n">
        <f aca="false">+'1st - Commercial'!T227</f>
        <v>0</v>
      </c>
      <c r="U203" s="107"/>
      <c r="V203" s="108"/>
      <c r="W203" s="105" t="n">
        <f aca="false">+'1st - Commercial'!W227</f>
        <v>0</v>
      </c>
      <c r="X203" s="107"/>
      <c r="Y203" s="82"/>
      <c r="Z203" s="105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1st - Commercial'!E228</f>
        <v>0</v>
      </c>
      <c r="F204" s="53"/>
      <c r="G204" s="119"/>
      <c r="H204" s="105" t="n">
        <f aca="false">+'1st - Commercial'!H228</f>
        <v>0</v>
      </c>
      <c r="I204" s="107"/>
      <c r="J204" s="108"/>
      <c r="K204" s="105" t="n">
        <f aca="false">+'1st - Commercial'!K228</f>
        <v>0</v>
      </c>
      <c r="L204" s="107"/>
      <c r="M204" s="108"/>
      <c r="N204" s="105" t="n">
        <f aca="false">+'1st - Commercial'!N228</f>
        <v>0</v>
      </c>
      <c r="O204" s="107"/>
      <c r="P204" s="108"/>
      <c r="Q204" s="105" t="n">
        <f aca="false">+'1st - Commercial'!Q228</f>
        <v>0</v>
      </c>
      <c r="R204" s="109"/>
      <c r="S204" s="110"/>
      <c r="T204" s="105" t="n">
        <f aca="false">+'1st - Commercial'!T228</f>
        <v>0</v>
      </c>
      <c r="U204" s="107"/>
      <c r="V204" s="108"/>
      <c r="W204" s="105" t="n">
        <f aca="false">+'1st - Commercial'!W228</f>
        <v>0</v>
      </c>
      <c r="X204" s="107"/>
      <c r="Y204" s="82"/>
      <c r="Z204" s="105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1st - Commercial'!E229</f>
        <v>0</v>
      </c>
      <c r="F205" s="53"/>
      <c r="G205" s="119"/>
      <c r="H205" s="105" t="n">
        <f aca="false">+'1st - Commercial'!H229</f>
        <v>0</v>
      </c>
      <c r="I205" s="107"/>
      <c r="J205" s="108"/>
      <c r="K205" s="105" t="n">
        <f aca="false">+'1st - Commercial'!K229</f>
        <v>0</v>
      </c>
      <c r="L205" s="107"/>
      <c r="M205" s="108"/>
      <c r="N205" s="105" t="n">
        <f aca="false">+'1st - Commercial'!N229</f>
        <v>0</v>
      </c>
      <c r="O205" s="107"/>
      <c r="P205" s="108"/>
      <c r="Q205" s="105" t="n">
        <f aca="false">+'1st - Commercial'!Q229</f>
        <v>0</v>
      </c>
      <c r="R205" s="109"/>
      <c r="S205" s="110"/>
      <c r="T205" s="105" t="n">
        <f aca="false">+'1st - Commercial'!T229</f>
        <v>0</v>
      </c>
      <c r="U205" s="107"/>
      <c r="V205" s="108"/>
      <c r="W205" s="105" t="n">
        <f aca="false">+'1st - Commercial'!W229</f>
        <v>0</v>
      </c>
      <c r="X205" s="107"/>
      <c r="Y205" s="82"/>
      <c r="Z205" s="105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1st - Commercial'!E260</f>
        <v>0</v>
      </c>
      <c r="F284" s="15"/>
      <c r="G284" s="106"/>
      <c r="H284" s="105" t="n">
        <f aca="false">+'1st - Commercial'!H260</f>
        <v>0</v>
      </c>
      <c r="I284" s="107"/>
      <c r="J284" s="108"/>
      <c r="K284" s="105" t="n">
        <f aca="false">+'1st - Commercial'!K260</f>
        <v>0</v>
      </c>
      <c r="L284" s="107"/>
      <c r="M284" s="108"/>
      <c r="N284" s="105" t="n">
        <f aca="false">+'1st - Commercial'!N260</f>
        <v>0</v>
      </c>
      <c r="O284" s="107"/>
      <c r="P284" s="108"/>
      <c r="Q284" s="105" t="n">
        <f aca="false">+'1st - Commercial'!Q260</f>
        <v>0</v>
      </c>
      <c r="R284" s="109"/>
      <c r="S284" s="110"/>
      <c r="T284" s="105" t="n">
        <f aca="false">+'1st - Commercial'!T260</f>
        <v>0</v>
      </c>
      <c r="U284" s="107"/>
      <c r="V284" s="108"/>
      <c r="W284" s="105" t="n">
        <f aca="false">+'1st - Commercial'!W260</f>
        <v>0</v>
      </c>
      <c r="X284" s="107"/>
      <c r="Y284" s="88"/>
      <c r="Z284" s="105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1st - Commercial'!E263</f>
        <v>0</v>
      </c>
      <c r="F287" s="15"/>
      <c r="G287" s="106"/>
      <c r="H287" s="105" t="n">
        <f aca="false">+'1st - Commercial'!H263</f>
        <v>0</v>
      </c>
      <c r="I287" s="107"/>
      <c r="J287" s="108"/>
      <c r="K287" s="105" t="n">
        <f aca="false">+'1st - Commercial'!K263</f>
        <v>0</v>
      </c>
      <c r="L287" s="107"/>
      <c r="M287" s="108"/>
      <c r="N287" s="105" t="n">
        <f aca="false">+'1st - Commercial'!N263</f>
        <v>0</v>
      </c>
      <c r="O287" s="107"/>
      <c r="P287" s="108"/>
      <c r="Q287" s="105" t="n">
        <f aca="false">+'1st - Commercial'!Q263</f>
        <v>0</v>
      </c>
      <c r="R287" s="109"/>
      <c r="S287" s="110"/>
      <c r="T287" s="105" t="n">
        <f aca="false">+'1st - Commercial'!T263</f>
        <v>0</v>
      </c>
      <c r="U287" s="107"/>
      <c r="V287" s="108"/>
      <c r="W287" s="105" t="n">
        <f aca="false">+'1st - Commercial'!W263</f>
        <v>0</v>
      </c>
      <c r="X287" s="107"/>
      <c r="Y287" s="88"/>
      <c r="Z287" s="105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1st - Commercial'!E264</f>
        <v>0</v>
      </c>
      <c r="F288" s="15"/>
      <c r="G288" s="106"/>
      <c r="H288" s="105" t="n">
        <f aca="false">+'1st - Commercial'!H264</f>
        <v>0</v>
      </c>
      <c r="I288" s="107"/>
      <c r="J288" s="108"/>
      <c r="K288" s="105" t="n">
        <f aca="false">+'1st - Commercial'!K264</f>
        <v>0</v>
      </c>
      <c r="L288" s="107"/>
      <c r="M288" s="108"/>
      <c r="N288" s="105" t="n">
        <f aca="false">+'1st - Commercial'!N264</f>
        <v>0</v>
      </c>
      <c r="O288" s="107"/>
      <c r="P288" s="108"/>
      <c r="Q288" s="105" t="n">
        <f aca="false">+'1st - Commercial'!Q264</f>
        <v>0</v>
      </c>
      <c r="R288" s="109"/>
      <c r="S288" s="110"/>
      <c r="T288" s="105" t="n">
        <f aca="false">+'1st - Commercial'!T264</f>
        <v>0</v>
      </c>
      <c r="U288" s="107"/>
      <c r="V288" s="108"/>
      <c r="W288" s="105" t="n">
        <f aca="false">+'1st - Commercial'!W264</f>
        <v>0</v>
      </c>
      <c r="X288" s="107"/>
      <c r="Y288" s="88"/>
      <c r="Z288" s="105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1st - Commercial'!E265</f>
        <v>0</v>
      </c>
      <c r="F289" s="15"/>
      <c r="G289" s="106"/>
      <c r="H289" s="105" t="n">
        <f aca="false">+'1st - Commercial'!H265</f>
        <v>0</v>
      </c>
      <c r="I289" s="107"/>
      <c r="J289" s="108"/>
      <c r="K289" s="105" t="n">
        <f aca="false">+'1st - Commercial'!K265</f>
        <v>0</v>
      </c>
      <c r="L289" s="107"/>
      <c r="M289" s="108"/>
      <c r="N289" s="105" t="n">
        <f aca="false">+'1st - Commercial'!N265</f>
        <v>0</v>
      </c>
      <c r="O289" s="107"/>
      <c r="P289" s="108"/>
      <c r="Q289" s="105" t="n">
        <f aca="false">+'1st - Commercial'!Q265</f>
        <v>0</v>
      </c>
      <c r="R289" s="109"/>
      <c r="S289" s="110"/>
      <c r="T289" s="105" t="n">
        <f aca="false">+'1st - Commercial'!T265</f>
        <v>0</v>
      </c>
      <c r="U289" s="107"/>
      <c r="V289" s="108"/>
      <c r="W289" s="105" t="n">
        <f aca="false">+'1st - Commercial'!W265</f>
        <v>0</v>
      </c>
      <c r="X289" s="107"/>
      <c r="Y289" s="88"/>
      <c r="Z289" s="105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1st - Commercial'!E266</f>
        <v>0</v>
      </c>
      <c r="F290" s="15"/>
      <c r="G290" s="106"/>
      <c r="H290" s="105" t="n">
        <f aca="false">+'1st - Commercial'!H266</f>
        <v>0</v>
      </c>
      <c r="I290" s="107"/>
      <c r="J290" s="108"/>
      <c r="K290" s="105" t="n">
        <f aca="false">+'1st - Commercial'!K266</f>
        <v>0</v>
      </c>
      <c r="L290" s="107"/>
      <c r="M290" s="108"/>
      <c r="N290" s="105" t="n">
        <f aca="false">+'1st - Commercial'!N266</f>
        <v>0</v>
      </c>
      <c r="O290" s="107"/>
      <c r="P290" s="108"/>
      <c r="Q290" s="105" t="n">
        <f aca="false">+'1st - Commercial'!Q266</f>
        <v>0</v>
      </c>
      <c r="R290" s="109"/>
      <c r="S290" s="110"/>
      <c r="T290" s="105" t="n">
        <f aca="false">+'1st - Commercial'!T266</f>
        <v>0</v>
      </c>
      <c r="U290" s="107"/>
      <c r="V290" s="108"/>
      <c r="W290" s="105" t="n">
        <f aca="false">+'1st - Commercial'!W266</f>
        <v>0</v>
      </c>
      <c r="X290" s="107"/>
      <c r="Y290" s="88"/>
      <c r="Z290" s="105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1st - Commercial'!E267</f>
        <v>0</v>
      </c>
      <c r="F291" s="15"/>
      <c r="G291" s="106"/>
      <c r="H291" s="105" t="n">
        <f aca="false">+'1st - Commercial'!H267</f>
        <v>0</v>
      </c>
      <c r="I291" s="107"/>
      <c r="J291" s="108"/>
      <c r="K291" s="105" t="n">
        <f aca="false">+'1st - Commercial'!K267</f>
        <v>0</v>
      </c>
      <c r="L291" s="107"/>
      <c r="M291" s="108"/>
      <c r="N291" s="105" t="n">
        <f aca="false">+'1st - Commercial'!N267</f>
        <v>0</v>
      </c>
      <c r="O291" s="107"/>
      <c r="P291" s="108"/>
      <c r="Q291" s="105" t="n">
        <f aca="false">+'1st - Commercial'!Q267</f>
        <v>0</v>
      </c>
      <c r="R291" s="109"/>
      <c r="S291" s="110"/>
      <c r="T291" s="105" t="n">
        <f aca="false">+'1st - Commercial'!T267</f>
        <v>0</v>
      </c>
      <c r="U291" s="107"/>
      <c r="V291" s="108"/>
      <c r="W291" s="105" t="n">
        <f aca="false">+'1st - Commercial'!W267</f>
        <v>0</v>
      </c>
      <c r="X291" s="107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1st - Commercial'!E270</f>
        <v>0</v>
      </c>
      <c r="F294" s="15"/>
      <c r="G294" s="106"/>
      <c r="H294" s="105" t="n">
        <f aca="false">+'1st - Commercial'!H270</f>
        <v>0</v>
      </c>
      <c r="I294" s="107"/>
      <c r="J294" s="108"/>
      <c r="K294" s="105" t="n">
        <f aca="false">+'1st - Commercial'!K270</f>
        <v>0</v>
      </c>
      <c r="L294" s="107"/>
      <c r="M294" s="108"/>
      <c r="N294" s="105" t="n">
        <f aca="false">+'1st - Commercial'!N270</f>
        <v>0</v>
      </c>
      <c r="O294" s="107"/>
      <c r="P294" s="108"/>
      <c r="Q294" s="105" t="n">
        <f aca="false">+'1st - Commercial'!Q270</f>
        <v>0</v>
      </c>
      <c r="R294" s="109"/>
      <c r="S294" s="110"/>
      <c r="T294" s="105" t="n">
        <f aca="false">+'1st - Commercial'!T270</f>
        <v>0</v>
      </c>
      <c r="U294" s="107"/>
      <c r="V294" s="108"/>
      <c r="W294" s="105" t="n">
        <f aca="false">+'1st - Commercial'!W270</f>
        <v>0</v>
      </c>
      <c r="X294" s="107"/>
      <c r="Y294" s="88"/>
      <c r="Z294" s="105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1st - Commercial'!E272</f>
        <v>0</v>
      </c>
      <c r="F296" s="15"/>
      <c r="G296" s="106"/>
      <c r="H296" s="105" t="n">
        <f aca="false">+'1st - Commercial'!H272</f>
        <v>0</v>
      </c>
      <c r="I296" s="107"/>
      <c r="J296" s="108"/>
      <c r="K296" s="105" t="n">
        <f aca="false">+'1st - Commercial'!K272</f>
        <v>0</v>
      </c>
      <c r="L296" s="107"/>
      <c r="M296" s="108"/>
      <c r="N296" s="105" t="n">
        <f aca="false">+'1st - Commercial'!N272</f>
        <v>0</v>
      </c>
      <c r="O296" s="107"/>
      <c r="P296" s="108"/>
      <c r="Q296" s="105" t="n">
        <f aca="false">+'1st - Commercial'!Q272</f>
        <v>0</v>
      </c>
      <c r="R296" s="109"/>
      <c r="S296" s="110"/>
      <c r="T296" s="105" t="n">
        <f aca="false">+'1st - Commercial'!T272</f>
        <v>0</v>
      </c>
      <c r="U296" s="107"/>
      <c r="V296" s="108"/>
      <c r="W296" s="105" t="n">
        <f aca="false">+'1st - Commercial'!W272</f>
        <v>0</v>
      </c>
      <c r="X296" s="107"/>
      <c r="Y296" s="88"/>
      <c r="Z296" s="105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1st - Commercial'!E275</f>
        <v>0</v>
      </c>
      <c r="F299" s="53"/>
      <c r="G299" s="119"/>
      <c r="H299" s="105" t="n">
        <f aca="false">+'1st - Commercial'!H275</f>
        <v>0</v>
      </c>
      <c r="I299" s="107"/>
      <c r="J299" s="108"/>
      <c r="K299" s="105" t="n">
        <f aca="false">+'1st - Commercial'!K275</f>
        <v>0</v>
      </c>
      <c r="L299" s="107"/>
      <c r="M299" s="108"/>
      <c r="N299" s="105" t="n">
        <f aca="false">+'1st - Commercial'!N275</f>
        <v>0</v>
      </c>
      <c r="O299" s="107"/>
      <c r="P299" s="108"/>
      <c r="Q299" s="105" t="n">
        <f aca="false">+'1st - Commercial'!Q275</f>
        <v>0</v>
      </c>
      <c r="R299" s="109"/>
      <c r="S299" s="110"/>
      <c r="T299" s="105" t="n">
        <f aca="false">+'1st - Commercial'!T275</f>
        <v>0</v>
      </c>
      <c r="U299" s="107"/>
      <c r="V299" s="108"/>
      <c r="W299" s="105" t="n">
        <f aca="false">+'1st - Commercial'!W275</f>
        <v>0</v>
      </c>
      <c r="X299" s="107"/>
      <c r="Y299" s="88"/>
      <c r="Z299" s="105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7"/>
      <c r="J300" s="108"/>
      <c r="K300" s="148" t="n">
        <f aca="false">+'1st - Commercial'!K276</f>
        <v>0</v>
      </c>
      <c r="L300" s="107"/>
      <c r="M300" s="108"/>
      <c r="N300" s="148" t="n">
        <f aca="false">+'1st - Commercial'!N276</f>
        <v>0</v>
      </c>
      <c r="O300" s="107"/>
      <c r="P300" s="108"/>
      <c r="Q300" s="148" t="n">
        <f aca="false">+'1st - Commercial'!Q276</f>
        <v>0</v>
      </c>
      <c r="R300" s="109"/>
      <c r="S300" s="110"/>
      <c r="T300" s="148" t="n">
        <f aca="false">+'1st - Commercial'!T276</f>
        <v>0</v>
      </c>
      <c r="U300" s="107"/>
      <c r="V300" s="108"/>
      <c r="W300" s="148" t="n">
        <f aca="false">+'1st - Commercial'!W276</f>
        <v>0</v>
      </c>
      <c r="X300" s="107"/>
      <c r="Y300" s="88"/>
      <c r="Z300" s="105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7"/>
      <c r="J301" s="108"/>
      <c r="K301" s="148" t="n">
        <f aca="false">+'1st - Commercial'!K277</f>
        <v>0</v>
      </c>
      <c r="L301" s="107"/>
      <c r="M301" s="108"/>
      <c r="N301" s="148" t="n">
        <f aca="false">+'1st - Commercial'!N277</f>
        <v>0</v>
      </c>
      <c r="O301" s="107"/>
      <c r="P301" s="108"/>
      <c r="Q301" s="148" t="n">
        <f aca="false">+'1st - Commercial'!Q277</f>
        <v>0</v>
      </c>
      <c r="R301" s="109"/>
      <c r="S301" s="110"/>
      <c r="T301" s="148" t="n">
        <f aca="false">+'1st - Commercial'!T277</f>
        <v>0</v>
      </c>
      <c r="U301" s="107"/>
      <c r="V301" s="108"/>
      <c r="W301" s="148" t="n">
        <f aca="false">+'1st - Commercial'!W277</f>
        <v>0</v>
      </c>
      <c r="X301" s="107"/>
      <c r="Y301" s="88"/>
      <c r="Z301" s="105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1st - Commercial'!E332</f>
        <v>0</v>
      </c>
      <c r="F356" s="15"/>
      <c r="G356" s="106"/>
      <c r="H356" s="105" t="n">
        <f aca="false">+'1st - Commercial'!H332</f>
        <v>0</v>
      </c>
      <c r="I356" s="107"/>
      <c r="J356" s="108"/>
      <c r="K356" s="105" t="n">
        <f aca="false">+'1st - Commercial'!K332</f>
        <v>0</v>
      </c>
      <c r="L356" s="107"/>
      <c r="M356" s="108"/>
      <c r="N356" s="105" t="n">
        <f aca="false">+'1st - Commercial'!N332</f>
        <v>0</v>
      </c>
      <c r="O356" s="107"/>
      <c r="P356" s="108"/>
      <c r="Q356" s="105" t="n">
        <f aca="false">+'1st - Commercial'!Q332</f>
        <v>0</v>
      </c>
      <c r="R356" s="109"/>
      <c r="S356" s="110"/>
      <c r="T356" s="105" t="n">
        <f aca="false">+'1st - Commercial'!T332</f>
        <v>0</v>
      </c>
      <c r="U356" s="107"/>
      <c r="V356" s="108"/>
      <c r="W356" s="105" t="n">
        <f aca="false">+'1st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1st - Commercial'!E335</f>
        <v>0</v>
      </c>
      <c r="F359" s="15"/>
      <c r="G359" s="106"/>
      <c r="H359" s="105" t="n">
        <f aca="false">+'1st - Commercial'!H335</f>
        <v>0</v>
      </c>
      <c r="I359" s="107"/>
      <c r="J359" s="108"/>
      <c r="K359" s="105" t="n">
        <f aca="false">+'1st - Commercial'!K335</f>
        <v>0</v>
      </c>
      <c r="L359" s="107"/>
      <c r="M359" s="108"/>
      <c r="N359" s="105" t="n">
        <f aca="false">+'1st - Commercial'!N335</f>
        <v>0</v>
      </c>
      <c r="O359" s="107"/>
      <c r="P359" s="108"/>
      <c r="Q359" s="105" t="n">
        <f aca="false">+'1st - Commercial'!Q335</f>
        <v>0</v>
      </c>
      <c r="R359" s="109"/>
      <c r="S359" s="110"/>
      <c r="T359" s="105" t="n">
        <f aca="false">+'1st - Commercial'!T335</f>
        <v>0</v>
      </c>
      <c r="U359" s="107"/>
      <c r="V359" s="108"/>
      <c r="W359" s="105" t="n">
        <f aca="false">+'1st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1st - Commercial'!E336</f>
        <v>0</v>
      </c>
      <c r="F360" s="15"/>
      <c r="G360" s="106"/>
      <c r="H360" s="105" t="n">
        <f aca="false">+'1st - Commercial'!H336</f>
        <v>0</v>
      </c>
      <c r="I360" s="107"/>
      <c r="J360" s="108"/>
      <c r="K360" s="105" t="n">
        <f aca="false">+'1st - Commercial'!K336</f>
        <v>0</v>
      </c>
      <c r="L360" s="107"/>
      <c r="M360" s="108"/>
      <c r="N360" s="105" t="n">
        <f aca="false">+'1st - Commercial'!N336</f>
        <v>0</v>
      </c>
      <c r="O360" s="107"/>
      <c r="P360" s="108"/>
      <c r="Q360" s="105" t="n">
        <f aca="false">+'1st - Commercial'!Q336</f>
        <v>0</v>
      </c>
      <c r="R360" s="109"/>
      <c r="S360" s="110"/>
      <c r="T360" s="105" t="n">
        <f aca="false">+'1st - Commercial'!T336</f>
        <v>0</v>
      </c>
      <c r="U360" s="107"/>
      <c r="V360" s="108"/>
      <c r="W360" s="105" t="n">
        <f aca="false">+'1st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1st - Commercial'!E337</f>
        <v>0</v>
      </c>
      <c r="F361" s="15"/>
      <c r="G361" s="106"/>
      <c r="H361" s="105" t="n">
        <f aca="false">+'1st - Commercial'!H337</f>
        <v>0</v>
      </c>
      <c r="I361" s="107"/>
      <c r="J361" s="108"/>
      <c r="K361" s="105" t="n">
        <f aca="false">+'1st - Commercial'!K337</f>
        <v>0</v>
      </c>
      <c r="L361" s="107"/>
      <c r="M361" s="108"/>
      <c r="N361" s="105" t="n">
        <f aca="false">+'1st - Commercial'!N337</f>
        <v>0</v>
      </c>
      <c r="O361" s="107"/>
      <c r="P361" s="108"/>
      <c r="Q361" s="105" t="n">
        <f aca="false">+'1st - Commercial'!Q337</f>
        <v>0</v>
      </c>
      <c r="R361" s="109"/>
      <c r="S361" s="110"/>
      <c r="T361" s="105" t="n">
        <f aca="false">+'1st - Commercial'!T337</f>
        <v>0</v>
      </c>
      <c r="U361" s="107"/>
      <c r="V361" s="108"/>
      <c r="W361" s="105" t="n">
        <f aca="false">+'1st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1st - Commercial'!E338</f>
        <v>0</v>
      </c>
      <c r="F362" s="15"/>
      <c r="G362" s="106"/>
      <c r="H362" s="105" t="n">
        <f aca="false">+'1st - Commercial'!H338</f>
        <v>0</v>
      </c>
      <c r="I362" s="107"/>
      <c r="J362" s="108"/>
      <c r="K362" s="105" t="n">
        <f aca="false">+'1st - Commercial'!K338</f>
        <v>0</v>
      </c>
      <c r="L362" s="107"/>
      <c r="M362" s="108"/>
      <c r="N362" s="105" t="n">
        <f aca="false">+'1st - Commercial'!N338</f>
        <v>0</v>
      </c>
      <c r="O362" s="107"/>
      <c r="P362" s="108"/>
      <c r="Q362" s="105" t="n">
        <f aca="false">+'1st - Commercial'!Q338</f>
        <v>0</v>
      </c>
      <c r="R362" s="109"/>
      <c r="S362" s="110"/>
      <c r="T362" s="105" t="n">
        <f aca="false">+'1st - Commercial'!T338</f>
        <v>0</v>
      </c>
      <c r="U362" s="107"/>
      <c r="V362" s="108"/>
      <c r="W362" s="105" t="n">
        <f aca="false">+'1st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1st - Commercial'!E339</f>
        <v>0</v>
      </c>
      <c r="F363" s="15"/>
      <c r="G363" s="106"/>
      <c r="H363" s="105" t="n">
        <f aca="false">+'1st - Commercial'!H339</f>
        <v>0</v>
      </c>
      <c r="I363" s="107"/>
      <c r="J363" s="108"/>
      <c r="K363" s="105" t="n">
        <f aca="false">+'1st - Commercial'!K339</f>
        <v>0</v>
      </c>
      <c r="L363" s="107"/>
      <c r="M363" s="108"/>
      <c r="N363" s="105" t="n">
        <f aca="false">+'1st - Commercial'!N339</f>
        <v>0</v>
      </c>
      <c r="O363" s="107"/>
      <c r="P363" s="108"/>
      <c r="Q363" s="105" t="n">
        <f aca="false">+'1st - Commercial'!Q339</f>
        <v>0</v>
      </c>
      <c r="R363" s="109"/>
      <c r="S363" s="110"/>
      <c r="T363" s="105" t="n">
        <f aca="false">+'1st - Commercial'!T339</f>
        <v>0</v>
      </c>
      <c r="U363" s="107"/>
      <c r="V363" s="108"/>
      <c r="W363" s="105" t="n">
        <f aca="false">+'1st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1st - Commercial'!E342</f>
        <v>0</v>
      </c>
      <c r="F366" s="15"/>
      <c r="G366" s="106"/>
      <c r="H366" s="105" t="n">
        <f aca="false">+'1st - Commercial'!H342</f>
        <v>0</v>
      </c>
      <c r="I366" s="107"/>
      <c r="J366" s="108"/>
      <c r="K366" s="105" t="n">
        <f aca="false">+'1st - Commercial'!K342</f>
        <v>0</v>
      </c>
      <c r="L366" s="107"/>
      <c r="M366" s="108"/>
      <c r="N366" s="105" t="n">
        <f aca="false">+'1st - Commercial'!N342</f>
        <v>0</v>
      </c>
      <c r="O366" s="107"/>
      <c r="P366" s="108"/>
      <c r="Q366" s="105" t="n">
        <f aca="false">+'1st - Commercial'!Q342</f>
        <v>0</v>
      </c>
      <c r="R366" s="109"/>
      <c r="S366" s="110"/>
      <c r="T366" s="105" t="n">
        <f aca="false">+'1st - Commercial'!T342</f>
        <v>0</v>
      </c>
      <c r="U366" s="107"/>
      <c r="V366" s="108"/>
      <c r="W366" s="105" t="n">
        <f aca="false">+'1st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1st - Commercial'!E344</f>
        <v>0</v>
      </c>
      <c r="F368" s="15"/>
      <c r="G368" s="106"/>
      <c r="H368" s="105" t="n">
        <f aca="false">+'1st - Commercial'!H344</f>
        <v>0</v>
      </c>
      <c r="I368" s="107"/>
      <c r="J368" s="108"/>
      <c r="K368" s="105" t="n">
        <f aca="false">+'1st - Commercial'!K344</f>
        <v>0</v>
      </c>
      <c r="L368" s="107"/>
      <c r="M368" s="108"/>
      <c r="N368" s="105" t="n">
        <f aca="false">+'1st - Commercial'!N344</f>
        <v>0</v>
      </c>
      <c r="O368" s="107"/>
      <c r="P368" s="108"/>
      <c r="Q368" s="105" t="n">
        <f aca="false">+'1st - Commercial'!Q344</f>
        <v>0</v>
      </c>
      <c r="R368" s="109"/>
      <c r="S368" s="110"/>
      <c r="T368" s="105" t="n">
        <f aca="false">+'1st - Commercial'!T344</f>
        <v>0</v>
      </c>
      <c r="U368" s="107"/>
      <c r="V368" s="108"/>
      <c r="W368" s="105" t="n">
        <f aca="false">+'1st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1st - Commercial'!E347</f>
        <v>0</v>
      </c>
      <c r="F371" s="53"/>
      <c r="G371" s="119"/>
      <c r="H371" s="105" t="n">
        <f aca="false">+'1st - Commercial'!H347</f>
        <v>0</v>
      </c>
      <c r="I371" s="107"/>
      <c r="J371" s="108"/>
      <c r="K371" s="105" t="n">
        <f aca="false">+'1st - Commercial'!K347</f>
        <v>0</v>
      </c>
      <c r="L371" s="107"/>
      <c r="M371" s="108"/>
      <c r="N371" s="105" t="n">
        <f aca="false">+'1st - Commercial'!N347</f>
        <v>0</v>
      </c>
      <c r="O371" s="107"/>
      <c r="P371" s="108"/>
      <c r="Q371" s="105" t="n">
        <f aca="false">+'1st - Commercial'!Q347</f>
        <v>0</v>
      </c>
      <c r="R371" s="109"/>
      <c r="S371" s="110"/>
      <c r="T371" s="105" t="n">
        <f aca="false">+'1st - Commercial'!T347</f>
        <v>0</v>
      </c>
      <c r="U371" s="107"/>
      <c r="V371" s="108"/>
      <c r="W371" s="105" t="n">
        <f aca="false">+'1st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1st - Commercial'!E348</f>
        <v>0</v>
      </c>
      <c r="F372" s="53"/>
      <c r="G372" s="119"/>
      <c r="H372" s="105" t="n">
        <f aca="false">+'1st - Commercial'!H348</f>
        <v>0</v>
      </c>
      <c r="I372" s="107"/>
      <c r="J372" s="108"/>
      <c r="K372" s="105" t="n">
        <f aca="false">+'1st - Commercial'!K348</f>
        <v>0</v>
      </c>
      <c r="L372" s="107"/>
      <c r="M372" s="108"/>
      <c r="N372" s="105" t="n">
        <f aca="false">+'1st - Commercial'!N348</f>
        <v>0</v>
      </c>
      <c r="O372" s="107"/>
      <c r="P372" s="108"/>
      <c r="Q372" s="105" t="n">
        <f aca="false">+'1st - Commercial'!Q348</f>
        <v>0</v>
      </c>
      <c r="R372" s="109"/>
      <c r="S372" s="110"/>
      <c r="T372" s="105" t="n">
        <f aca="false">+'1st - Commercial'!T348</f>
        <v>0</v>
      </c>
      <c r="U372" s="107"/>
      <c r="V372" s="108"/>
      <c r="W372" s="105" t="n">
        <f aca="false">+'1st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1st - Commercial'!E349</f>
        <v>0</v>
      </c>
      <c r="F373" s="53"/>
      <c r="G373" s="119"/>
      <c r="H373" s="105" t="n">
        <f aca="false">+'1st - Commercial'!H349</f>
        <v>0</v>
      </c>
      <c r="I373" s="107"/>
      <c r="J373" s="108"/>
      <c r="K373" s="105" t="n">
        <f aca="false">+'1st - Commercial'!K349</f>
        <v>0</v>
      </c>
      <c r="L373" s="107"/>
      <c r="M373" s="108"/>
      <c r="N373" s="105" t="n">
        <f aca="false">+'1st - Commercial'!N349</f>
        <v>0</v>
      </c>
      <c r="O373" s="107"/>
      <c r="P373" s="108"/>
      <c r="Q373" s="105" t="n">
        <f aca="false">+'1st - Commercial'!Q349</f>
        <v>0</v>
      </c>
      <c r="R373" s="109"/>
      <c r="S373" s="110"/>
      <c r="T373" s="105" t="n">
        <f aca="false">+'1st - Commercial'!T349</f>
        <v>0</v>
      </c>
      <c r="U373" s="107"/>
      <c r="V373" s="108"/>
      <c r="W373" s="105" t="n">
        <f aca="false">+'1st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elly Seaberg</cp:lastModifiedBy>
  <cp:lastPrinted>2018-09-14T18:32:10Z</cp:lastPrinted>
  <dcterms:modified xsi:type="dcterms:W3CDTF">2019-09-19T16:41:21Z</dcterms:modified>
  <cp:revision>0</cp:revision>
  <dc:subject/>
  <dc:title/>
</cp:coreProperties>
</file>