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WEST VIRGI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339372.07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339372.07</v>
      </c>
    </row>
    <row r="11" customFormat="false" ht="15.6" hidden="false" customHeight="false" outlineLevel="0" collapsed="false">
      <c r="A11" s="6" t="s">
        <v>17</v>
      </c>
      <c r="C11" s="14" t="n">
        <v>324445.06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4445.06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6305.91</v>
      </c>
      <c r="D14" s="15"/>
      <c r="E14" s="16" t="n">
        <v>0</v>
      </c>
      <c r="F14" s="15"/>
      <c r="G14" s="14" t="n">
        <v>1270.18</v>
      </c>
      <c r="H14" s="15"/>
      <c r="I14" s="17" t="n">
        <f aca="false">C14-G14</f>
        <v>5035.73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670123.04</v>
      </c>
      <c r="D22" s="15"/>
      <c r="E22" s="20" t="n">
        <f aca="false">SUM(E10:E21)</f>
        <v>0</v>
      </c>
      <c r="F22" s="15"/>
      <c r="G22" s="20" t="n">
        <f aca="false">SUM(G10:G21)</f>
        <v>1270.18</v>
      </c>
      <c r="H22" s="15"/>
      <c r="I22" s="19" t="n">
        <f aca="false">SUM(I10:I21)</f>
        <v>668852.86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4160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1544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7361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87069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854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34809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4872.9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22430.26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083.02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4017.02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69640.24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99212.62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68852.86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334841.95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334841.95</v>
      </c>
    </row>
    <row r="11" customFormat="false" ht="15.6" hidden="false" customHeight="false" outlineLevel="0" collapsed="false">
      <c r="A11" s="6" t="s">
        <v>17</v>
      </c>
      <c r="C11" s="14" t="n">
        <v>323954.7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3954.77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8294.94</v>
      </c>
      <c r="D14" s="15"/>
      <c r="E14" s="16" t="n">
        <v>0</v>
      </c>
      <c r="F14" s="15"/>
      <c r="G14" s="14" t="n">
        <v>2745.55</v>
      </c>
      <c r="H14" s="15"/>
      <c r="I14" s="17" t="n">
        <f aca="false">C14-G14</f>
        <v>5549.39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667091.66</v>
      </c>
      <c r="D22" s="15"/>
      <c r="E22" s="20" t="n">
        <f aca="false">SUM(E10:E21)</f>
        <v>0</v>
      </c>
      <c r="F22" s="15"/>
      <c r="G22" s="20" t="n">
        <f aca="false">SUM(G10:G21)</f>
        <v>2745.55</v>
      </c>
      <c r="H22" s="15"/>
      <c r="I22" s="19" t="n">
        <f aca="false">SUM(I10:I21)</f>
        <v>664346.11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660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153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3589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12015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39478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3267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7138.6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88.64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437.18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3322.86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42592.32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321753.79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64346.11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516018.59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516018.59</v>
      </c>
    </row>
    <row r="11" customFormat="false" ht="15.6" hidden="false" customHeight="false" outlineLevel="0" collapsed="false">
      <c r="A11" s="6" t="s">
        <v>17</v>
      </c>
      <c r="C11" s="14" t="n">
        <v>323465.22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3465.22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8441.25</v>
      </c>
      <c r="D14" s="15"/>
      <c r="E14" s="16" t="n">
        <v>0</v>
      </c>
      <c r="F14" s="15"/>
      <c r="G14" s="14" t="n">
        <v>4635.96</v>
      </c>
      <c r="H14" s="15"/>
      <c r="I14" s="17" t="n">
        <f aca="false">C14-G14</f>
        <v>3805.29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847925.06</v>
      </c>
      <c r="D22" s="15"/>
      <c r="E22" s="20" t="n">
        <f aca="false">SUM(E10:E21)</f>
        <v>0</v>
      </c>
      <c r="F22" s="15"/>
      <c r="G22" s="20" t="n">
        <f aca="false">SUM(G10:G21)</f>
        <v>4635.96</v>
      </c>
      <c r="H22" s="15"/>
      <c r="I22" s="19" t="n">
        <f aca="false">SUM(I10:I21)</f>
        <v>843289.1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23315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22938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5866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09342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0374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41551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0378.75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09454.54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2383.91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941.3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568544.5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74744.6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843289.1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8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  <col collapsed="false" customWidth="false" hidden="false" outlineLevel="0" max="257" min="11" style="6" width="9.69"/>
  </cols>
  <sheetData>
    <row r="1" customFormat="false" ht="23.4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515599.0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515599.06</v>
      </c>
    </row>
    <row r="11" customFormat="false" ht="15.6" hidden="false" customHeight="false" outlineLevel="0" collapsed="false">
      <c r="A11" s="6" t="s">
        <v>17</v>
      </c>
      <c r="C11" s="14" t="n">
        <v>323086.15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3086.15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12345.13</v>
      </c>
      <c r="D14" s="15"/>
      <c r="E14" s="16" t="n">
        <v>0</v>
      </c>
      <c r="F14" s="15"/>
      <c r="G14" s="14" t="n">
        <v>4865.14</v>
      </c>
      <c r="H14" s="15"/>
      <c r="I14" s="17" t="n">
        <f aca="false">C14-G14</f>
        <v>7479.99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6" hidden="false" customHeight="false" outlineLevel="0" collapsed="false">
      <c r="A22" s="6" t="s">
        <v>28</v>
      </c>
      <c r="C22" s="19" t="n">
        <f aca="false">SUM(C10:C21)</f>
        <v>851030.34</v>
      </c>
      <c r="D22" s="15"/>
      <c r="E22" s="20" t="n">
        <f aca="false">SUM(E10:E21)</f>
        <v>0</v>
      </c>
      <c r="F22" s="15"/>
      <c r="G22" s="20" t="n">
        <f aca="false">SUM(G10:G21)</f>
        <v>4865.14</v>
      </c>
      <c r="H22" s="15"/>
      <c r="I22" s="19" t="n">
        <f aca="false">SUM(I10:I21)</f>
        <v>846165.2</v>
      </c>
    </row>
    <row r="23" customFormat="false" ht="15.6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2160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55495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0427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06669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127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5496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1513.75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506.77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2175.58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3613.12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711230.22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134934.98</v>
      </c>
    </row>
    <row r="39" customFormat="false" ht="15.6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846165.2</v>
      </c>
    </row>
    <row r="40" customFormat="false" ht="15.6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Rose Marie McDonald</cp:lastModifiedBy>
  <cp:lastPrinted>2014-07-23T15:52:22Z</cp:lastPrinted>
  <dcterms:modified xsi:type="dcterms:W3CDTF">2019-02-18T16:59:42Z</dcterms:modified>
  <cp:revision>0</cp:revision>
  <dc:subject/>
  <dc:title/>
</cp:coreProperties>
</file>