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841</t>
  </si>
  <si>
    <t xml:space="preserve">Fire</t>
  </si>
  <si>
    <t xml:space="preserve">1848</t>
  </si>
  <si>
    <t xml:space="preserve">1818</t>
  </si>
  <si>
    <t xml:space="preserve">1821</t>
  </si>
  <si>
    <t xml:space="preserve">1824</t>
  </si>
  <si>
    <t xml:space="preserve">WEST VIRGINIA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4</v>
      </c>
      <c r="B9" s="8"/>
      <c r="C9" s="12" t="n">
        <v>2017</v>
      </c>
      <c r="D9" s="8"/>
      <c r="E9" s="13" t="n">
        <v>43304</v>
      </c>
      <c r="F9" s="8"/>
      <c r="G9" s="12" t="s">
        <v>25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302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303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305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6</v>
      </c>
      <c r="B13" s="8"/>
      <c r="C13" s="12" t="n">
        <v>2017</v>
      </c>
      <c r="D13" s="8"/>
      <c r="E13" s="13" t="n">
        <v>43323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6</v>
      </c>
      <c r="B14" s="8"/>
      <c r="C14" s="12" t="n">
        <v>2017</v>
      </c>
      <c r="D14" s="8"/>
      <c r="E14" s="13" t="n">
        <v>43325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 t="s">
        <v>26</v>
      </c>
      <c r="B15" s="8"/>
      <c r="C15" s="12" t="n">
        <v>2017</v>
      </c>
      <c r="D15" s="8"/>
      <c r="E15" s="13" t="n">
        <v>43325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6</v>
      </c>
      <c r="B16" s="8"/>
      <c r="C16" s="12" t="n">
        <v>2018</v>
      </c>
      <c r="D16" s="8"/>
      <c r="E16" s="13" t="n">
        <v>4332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6" hidden="false" customHeight="false" outlineLevel="0" collapsed="false">
      <c r="A17" s="12" t="s">
        <v>26</v>
      </c>
      <c r="B17" s="8"/>
      <c r="C17" s="12" t="n">
        <v>2018</v>
      </c>
      <c r="D17" s="8"/>
      <c r="E17" s="13" t="n">
        <v>43323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WEST VIRGINIA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94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203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203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232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232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1</v>
      </c>
      <c r="B9" s="8"/>
      <c r="C9" s="12" t="n">
        <v>2017</v>
      </c>
      <c r="D9" s="8"/>
      <c r="E9" s="13" t="n">
        <v>4316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31</v>
      </c>
      <c r="B10" s="8"/>
      <c r="C10" s="12" t="n">
        <v>2018</v>
      </c>
      <c r="D10" s="8"/>
      <c r="E10" s="13" t="n">
        <v>43165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32</v>
      </c>
      <c r="B11" s="8"/>
      <c r="C11" s="12" t="n">
        <v>2017</v>
      </c>
      <c r="D11" s="8"/>
      <c r="E11" s="13" t="n">
        <v>4316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32</v>
      </c>
      <c r="B12" s="8"/>
      <c r="C12" s="12" t="n">
        <v>2018</v>
      </c>
      <c r="D12" s="8"/>
      <c r="E12" s="13" t="n">
        <v>4316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33</v>
      </c>
      <c r="B13" s="8"/>
      <c r="C13" s="12" t="n">
        <v>2017</v>
      </c>
      <c r="D13" s="8"/>
      <c r="E13" s="13" t="n">
        <v>43166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33</v>
      </c>
      <c r="B14" s="8"/>
      <c r="C14" s="12" t="n">
        <v>2018</v>
      </c>
      <c r="D14" s="8"/>
      <c r="E14" s="13" t="n">
        <v>43166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9-02-18T17:43:21Z</dcterms:modified>
  <cp:revision>0</cp:revision>
  <dc:subject/>
  <dc:title/>
</cp:coreProperties>
</file>