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WEST VIRGI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68513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0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3590.2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30054.9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4094.56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2999.07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480.35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493.2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712547.07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380113.3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429.43</v>
      </c>
      <c r="D37" s="15"/>
      <c r="E37" s="18" t="n">
        <f aca="false">+'Inc 3rd Q'!E37+'Inc 4th Q'!C37</f>
        <v>5849.49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712976.5</v>
      </c>
      <c r="D39" s="15"/>
      <c r="E39" s="24" t="n">
        <v>299212.6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413763.88</v>
      </c>
      <c r="D41" s="9"/>
      <c r="E41" s="18" t="n">
        <f aca="false">IF(E40="","",SUM(E30:E37)-E39)</f>
        <v>413763.8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2nd Q'!E9+'Inc 3rd Q'!C9</f>
        <v>-68513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2nd Q'!E10+'Inc 3rd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0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3590.2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30054.9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4094.56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2999.07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480.35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493.2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712547.07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2nd Q'!E32+'Inc 3rd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2nd Q'!E33+'Inc 3rd Q'!C33</f>
        <v>380113.3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5420.06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712547.07</v>
      </c>
      <c r="D39" s="15"/>
      <c r="E39" s="24" t="n">
        <v>321753.79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390793.28</v>
      </c>
      <c r="D41" s="9"/>
      <c r="E41" s="18" t="n">
        <f aca="false">IF(E40="","",SUM(E30:E37)-E39)</f>
        <v>390793.2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136482</v>
      </c>
      <c r="D9" s="15"/>
      <c r="E9" s="18" t="n">
        <f aca="false">+'Inc 1st Q'!E9+'Inc 2nd Q'!C9</f>
        <v>-68513</v>
      </c>
    </row>
    <row r="10" customFormat="false" ht="15.75" hidden="false" customHeight="false" outlineLevel="0" collapsed="false">
      <c r="A10" s="9" t="s">
        <v>16</v>
      </c>
      <c r="B10" s="9"/>
      <c r="C10" s="17" t="n">
        <v>136482</v>
      </c>
      <c r="D10" s="15"/>
      <c r="E10" s="18" t="n">
        <f aca="false">+'Inc 1st Q'!E10+'Inc 2nd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1st Q'!E14+'Inc 2nd Q'!C14</f>
        <v>0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1st Q'!E15+'Inc 2nd Q'!C15</f>
        <v>3590.2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1st Q'!E16+'Inc 2nd Q'!C16</f>
        <v>30054.9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1st Q'!E17+'Inc 2nd Q'!C17</f>
        <v>4094.56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1st Q'!E18+'Inc 2nd Q'!C18</f>
        <v>2999.07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1st Q'!E23+'Inc 2nd Q'!C23</f>
        <v>480.35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1st Q'!E24+'Inc 2nd Q'!C24</f>
        <v>493.2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324159.13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B32" s="9"/>
      <c r="C32" s="17" t="n">
        <v>2671.49</v>
      </c>
      <c r="D32" s="15"/>
      <c r="E32" s="18" t="n">
        <f aca="false">+'Inc 1st Q'!E32+'Inc 2nd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380296.39</v>
      </c>
      <c r="D33" s="15"/>
      <c r="E33" s="18" t="n">
        <f aca="false">+'Inc 1st Q'!E33+'Inc 2nd Q'!C33</f>
        <v>380113.3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5420.06</v>
      </c>
      <c r="D37" s="15"/>
      <c r="E37" s="18" t="n">
        <f aca="false">+'Inc 1st Q'!E37+'Inc 2nd Q'!C37</f>
        <v>5420.06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712547.07</v>
      </c>
      <c r="D39" s="15"/>
      <c r="E39" s="24" t="n">
        <v>274744.6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437802.47</v>
      </c>
      <c r="D41" s="9"/>
      <c r="E41" s="18" t="n">
        <f aca="false">IF(E40="","",SUM(E30:E37)-E39)</f>
        <v>437802.47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67969</v>
      </c>
      <c r="D9" s="15"/>
      <c r="E9" s="18" t="n">
        <f aca="false">C9</f>
        <v>67969</v>
      </c>
    </row>
    <row r="10" customFormat="false" ht="15.75" hidden="false" customHeight="false" outlineLevel="0" collapsed="false">
      <c r="A10" s="9" t="s">
        <v>16</v>
      </c>
      <c r="C10" s="17" t="n">
        <v>-1673</v>
      </c>
      <c r="D10" s="15"/>
      <c r="E10" s="18" t="n">
        <f aca="false">C10</f>
        <v>-167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66296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0</v>
      </c>
      <c r="D14" s="15"/>
      <c r="E14" s="18" t="n">
        <f aca="false">C14</f>
        <v>0</v>
      </c>
    </row>
    <row r="15" customFormat="false" ht="15.75" hidden="false" customHeight="false" outlineLevel="0" collapsed="false">
      <c r="A15" s="9" t="s">
        <v>20</v>
      </c>
      <c r="C15" s="17" t="n">
        <v>3590.23</v>
      </c>
      <c r="D15" s="15"/>
      <c r="E15" s="18" t="n">
        <f aca="false">C15</f>
        <v>3590.23</v>
      </c>
    </row>
    <row r="16" customFormat="false" ht="15.75" hidden="false" customHeight="false" outlineLevel="0" collapsed="false">
      <c r="A16" s="9" t="s">
        <v>21</v>
      </c>
      <c r="C16" s="17" t="n">
        <v>30054.95</v>
      </c>
      <c r="D16" s="15"/>
      <c r="E16" s="18" t="n">
        <f aca="false">C16</f>
        <v>30054.95</v>
      </c>
    </row>
    <row r="17" customFormat="false" ht="15.75" hidden="false" customHeight="false" outlineLevel="0" collapsed="false">
      <c r="A17" s="9" t="s">
        <v>22</v>
      </c>
      <c r="C17" s="17" t="n">
        <v>4094.56</v>
      </c>
      <c r="D17" s="15"/>
      <c r="E17" s="18" t="n">
        <f aca="false">C17</f>
        <v>4094.56</v>
      </c>
    </row>
    <row r="18" customFormat="false" ht="15.75" hidden="false" customHeight="false" outlineLevel="0" collapsed="false">
      <c r="A18" s="9" t="s">
        <v>23</v>
      </c>
      <c r="C18" s="17" t="n">
        <v>2999.07</v>
      </c>
      <c r="D18" s="15"/>
      <c r="E18" s="18" t="n">
        <f aca="false">C18</f>
        <v>2999.07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40738.81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25557.19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80.35</v>
      </c>
      <c r="D23" s="15"/>
      <c r="E23" s="18" t="n">
        <f aca="false">C23</f>
        <v>480.35</v>
      </c>
    </row>
    <row r="24" customFormat="false" ht="15.75" hidden="false" customHeight="false" outlineLevel="0" collapsed="false">
      <c r="A24" s="9" t="s">
        <v>28</v>
      </c>
      <c r="C24" s="17" t="n">
        <v>493.28</v>
      </c>
      <c r="D24" s="15"/>
      <c r="E24" s="18" t="n">
        <f aca="false">C24</f>
        <v>493.28</v>
      </c>
    </row>
    <row r="25" customFormat="false" ht="15.75" hidden="false" customHeight="false" outlineLevel="0" collapsed="false">
      <c r="A25" s="9" t="s">
        <v>29</v>
      </c>
      <c r="C25" s="17" t="n">
        <v>0</v>
      </c>
      <c r="D25" s="15"/>
      <c r="E25" s="18" t="n">
        <f aca="false">C25</f>
        <v>0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973.63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26530.82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299212.62</v>
      </c>
      <c r="D30" s="15"/>
      <c r="E30" s="22" t="n">
        <f aca="false">C30</f>
        <v>299212.62</v>
      </c>
    </row>
    <row r="31" customFormat="false" ht="15.75" hidden="false" customHeight="false" outlineLevel="0" collapsed="false">
      <c r="A31" s="9" t="s">
        <v>34</v>
      </c>
      <c r="C31" s="18" t="n">
        <f aca="false">C27</f>
        <v>26530.82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C32" s="17" t="n">
        <v>-1401.31</v>
      </c>
      <c r="D32" s="15"/>
      <c r="E32" s="18" t="n">
        <f aca="false">C32</f>
        <v>-1401.31</v>
      </c>
    </row>
    <row r="33" customFormat="false" ht="15.75" hidden="false" customHeight="false" outlineLevel="0" collapsed="false">
      <c r="A33" s="9" t="s">
        <v>36</v>
      </c>
      <c r="C33" s="17" t="n">
        <v>-183.000000000056</v>
      </c>
      <c r="D33" s="15"/>
      <c r="E33" s="18" t="n">
        <f aca="false">C33</f>
        <v>-183.000000000056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324159.13</v>
      </c>
      <c r="D39" s="15"/>
      <c r="E39" s="24" t="n">
        <v>324159.13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7-11-23T02:50:44Z</cp:lastPrinted>
  <dcterms:modified xsi:type="dcterms:W3CDTF">2019-05-13T15:26:25Z</dcterms:modified>
  <cp:revision>0</cp:revision>
  <dc:subject/>
  <dc:title/>
</cp:coreProperties>
</file>