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nks" sheetId="1" state="visible" r:id="rId2"/>
    <sheet name="Bal 4th Q" sheetId="2" state="visible" r:id="rId3"/>
    <sheet name="Bal 3rd Q" sheetId="3" state="visible" r:id="rId4"/>
    <sheet name="Bal 2nd Q" sheetId="4" state="visible" r:id="rId5"/>
    <sheet name="Bal 1st Q" sheetId="5" state="visible" r:id="rId6"/>
  </sheets>
  <definedNames>
    <definedName function="false" hidden="false" localSheetId="2" name="_xlnm.Print_Area" vbProcedure="false">'Bal 3rd Q'!$A$1:$I$42</definedName>
    <definedName function="false" hidden="false" name="Bal_1st_Q" vbProcedure="false">'Bal 1st Q'!$A$1:$J$41</definedName>
    <definedName function="false" hidden="false" name="Bal_2nd_Q" vbProcedure="false">'Bal 2nd Q'!$A$1:$J$41</definedName>
    <definedName function="false" hidden="false" name="Bal_3rd_Q" vbProcedure="false">'Bal 3rd Q'!$A$1:$J$41</definedName>
    <definedName function="false" hidden="false" name="Bal_4th_Q" vbProcedure="false">'Bal 4th Q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Balanc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1 Balance Sheet.xlsx</t>
  </si>
  <si>
    <t xml:space="preserve">Takes out to:</t>
  </si>
  <si>
    <t xml:space="preserve">Statement of Assets, Liabilities and Members' Equity at</t>
  </si>
  <si>
    <t xml:space="preserve">LEDGER</t>
  </si>
  <si>
    <t xml:space="preserve">NON-LEDGER</t>
  </si>
  <si>
    <t xml:space="preserve">ASSETS NOT</t>
  </si>
  <si>
    <t xml:space="preserve">NET ADMITTED</t>
  </si>
  <si>
    <t xml:space="preserve">ASSETS</t>
  </si>
  <si>
    <t xml:space="preserve">ADMITTED</t>
  </si>
  <si>
    <t xml:space="preserve">Cash</t>
  </si>
  <si>
    <t xml:space="preserve">Investments</t>
  </si>
  <si>
    <t xml:space="preserve">Due from Participating Members</t>
  </si>
  <si>
    <t xml:space="preserve">Accrued Investment Income</t>
  </si>
  <si>
    <t xml:space="preserve">Premiums Receivable</t>
  </si>
  <si>
    <t xml:space="preserve">Other Receivables</t>
  </si>
  <si>
    <t xml:space="preserve">Pre-paid Premium Tax</t>
  </si>
  <si>
    <t xml:space="preserve">Pre-paid Expenses</t>
  </si>
  <si>
    <t xml:space="preserve">Pre-paid Pension</t>
  </si>
  <si>
    <t xml:space="preserve">Furniture &amp; Equipment</t>
  </si>
  <si>
    <t xml:space="preserve">Data Processing Equipment</t>
  </si>
  <si>
    <t xml:space="preserve">Other Assets</t>
  </si>
  <si>
    <t xml:space="preserve">     TOTAL ASSETS</t>
  </si>
  <si>
    <t xml:space="preserve">LIABILITIES</t>
  </si>
  <si>
    <t xml:space="preserve">Unpaid Losses (Incl. I.B.N.R.)</t>
  </si>
  <si>
    <t xml:space="preserve">Unpaid Loss Adjustment Expenses</t>
  </si>
  <si>
    <t xml:space="preserve">Unpaid Underwriting Expenses</t>
  </si>
  <si>
    <t xml:space="preserve">Unpaid Post Retirement Benefits</t>
  </si>
  <si>
    <t xml:space="preserve">Unpaid Pension</t>
  </si>
  <si>
    <t xml:space="preserve">Unearned Premiums</t>
  </si>
  <si>
    <t xml:space="preserve">Unearned Advance Premiums</t>
  </si>
  <si>
    <t xml:space="preserve">Claims Checks Payable</t>
  </si>
  <si>
    <t xml:space="preserve">Amounts Withheld for Accounts of Others</t>
  </si>
  <si>
    <t xml:space="preserve">Unpaid Premium Tax</t>
  </si>
  <si>
    <t xml:space="preserve">     TOTAL LIABILITIES</t>
  </si>
  <si>
    <t xml:space="preserve">MEMBERS' EQUITY</t>
  </si>
  <si>
    <t xml:space="preserve">Members' Equity (Deficit)</t>
  </si>
  <si>
    <t xml:space="preserve">     TOTAL LIABILITIES &amp; MEMBERS' EQUITY</t>
  </si>
  <si>
    <t xml:space="preserve">WEST VIRGINIA FAIR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[$-409]#,##0.00_);\(#,##0.00\)"/>
    <numFmt numFmtId="168" formatCode="#,##0.00"/>
  </numFmts>
  <fonts count="16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u val="single"/>
      <sz val="14"/>
      <name val="Albertus Extra Bold"/>
      <family val="2"/>
    </font>
    <font>
      <b val="true"/>
      <sz val="12"/>
      <name val="Albertus Extra Bold"/>
      <family val="2"/>
    </font>
    <font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Balanc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WEST VIRGI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830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0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0</v>
      </c>
    </row>
    <row r="11" customFormat="false" ht="15.75" hidden="false" customHeight="false" outlineLevel="0" collapsed="false">
      <c r="A11" s="6" t="s">
        <v>17</v>
      </c>
      <c r="C11" s="14" t="n">
        <v>0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0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0</v>
      </c>
      <c r="D14" s="15"/>
      <c r="E14" s="16" t="n">
        <v>0</v>
      </c>
      <c r="F14" s="15"/>
      <c r="G14" s="14" t="n">
        <v>0</v>
      </c>
      <c r="H14" s="15"/>
      <c r="I14" s="17" t="n">
        <f aca="false">C14-G14</f>
        <v>0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0</v>
      </c>
      <c r="D22" s="15"/>
      <c r="E22" s="20" t="n">
        <f aca="false">SUM(E10:E21)</f>
        <v>0</v>
      </c>
      <c r="F22" s="15"/>
      <c r="G22" s="20" t="n">
        <f aca="false">SUM(G10:G21)</f>
        <v>0</v>
      </c>
      <c r="H22" s="15"/>
      <c r="I22" s="19" t="n">
        <f aca="false">SUM(I10:I21)</f>
        <v>0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0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0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0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0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0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0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0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0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0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0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0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WEST VIRGI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738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233902.24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233902.24</v>
      </c>
    </row>
    <row r="11" customFormat="false" ht="15.75" hidden="false" customHeight="false" outlineLevel="0" collapsed="false">
      <c r="A11" s="6" t="s">
        <v>17</v>
      </c>
      <c r="C11" s="14" t="n">
        <v>325904.32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325904.32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5638.85</v>
      </c>
      <c r="D14" s="15"/>
      <c r="E14" s="16" t="n">
        <v>0</v>
      </c>
      <c r="F14" s="15"/>
      <c r="G14" s="14" t="n">
        <v>1141.36</v>
      </c>
      <c r="H14" s="15"/>
      <c r="I14" s="17" t="n">
        <f aca="false">C14-G14</f>
        <v>4497.49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565445.41</v>
      </c>
      <c r="D22" s="15"/>
      <c r="E22" s="20" t="n">
        <f aca="false">SUM(E10:E21)</f>
        <v>0</v>
      </c>
      <c r="F22" s="15"/>
      <c r="G22" s="20" t="n">
        <f aca="false">SUM(G10:G21)</f>
        <v>1141.36</v>
      </c>
      <c r="H22" s="15"/>
      <c r="I22" s="19" t="n">
        <f aca="false">SUM(I10:I21)</f>
        <v>564304.05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160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613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3307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90393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44647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118105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0432.34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3146.78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4122.52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2690.8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289057.44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275246.61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564304.05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WEST VIRGI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646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262780.11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262780.11</v>
      </c>
    </row>
    <row r="11" customFormat="false" ht="15.75" hidden="false" customHeight="false" outlineLevel="0" collapsed="false">
      <c r="A11" s="6" t="s">
        <v>17</v>
      </c>
      <c r="C11" s="14" t="n">
        <v>325411.83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325411.83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8230.65</v>
      </c>
      <c r="D14" s="15"/>
      <c r="E14" s="16" t="n">
        <v>0</v>
      </c>
      <c r="F14" s="15"/>
      <c r="G14" s="14" t="n">
        <v>1920.66</v>
      </c>
      <c r="H14" s="15"/>
      <c r="I14" s="17" t="n">
        <f aca="false">C14-G14</f>
        <v>6309.99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596422.59</v>
      </c>
      <c r="D22" s="15"/>
      <c r="E22" s="20" t="n">
        <f aca="false">SUM(E10:E21)</f>
        <v>0</v>
      </c>
      <c r="F22" s="15"/>
      <c r="G22" s="20" t="n">
        <f aca="false">SUM(G10:G21)</f>
        <v>1920.66</v>
      </c>
      <c r="H22" s="15"/>
      <c r="I22" s="19" t="n">
        <f aca="false">SUM(I10:I21)</f>
        <v>594501.93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480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293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4577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89285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44716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126487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12708.61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31853.53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15875.47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2700.2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334295.81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260206.12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594501.93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9.695312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  <col collapsed="false" customWidth="false" hidden="false" outlineLevel="0" max="257" min="11" style="6" width="9.69"/>
  </cols>
  <sheetData>
    <row r="1" customFormat="false" ht="23.25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555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334287.93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334287.93</v>
      </c>
    </row>
    <row r="11" customFormat="false" ht="15.75" hidden="false" customHeight="false" outlineLevel="0" collapsed="false">
      <c r="A11" s="6" t="s">
        <v>17</v>
      </c>
      <c r="C11" s="14" t="n">
        <v>324925.41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324925.41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7056.23</v>
      </c>
      <c r="D14" s="15"/>
      <c r="E14" s="16" t="n">
        <v>0</v>
      </c>
      <c r="F14" s="15"/>
      <c r="G14" s="14" t="n">
        <v>2671.49</v>
      </c>
      <c r="H14" s="15"/>
      <c r="I14" s="17" t="n">
        <f aca="false">C14-G14</f>
        <v>4384.74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5.75" hidden="false" customHeight="false" outlineLevel="0" collapsed="false">
      <c r="A22" s="6" t="s">
        <v>28</v>
      </c>
      <c r="C22" s="19" t="n">
        <f aca="false">SUM(C10:C21)</f>
        <v>666269.57</v>
      </c>
      <c r="D22" s="15"/>
      <c r="E22" s="20" t="n">
        <f aca="false">SUM(E10:E21)</f>
        <v>0</v>
      </c>
      <c r="F22" s="15"/>
      <c r="G22" s="20" t="n">
        <f aca="false">SUM(G10:G21)</f>
        <v>2671.49</v>
      </c>
      <c r="H22" s="15"/>
      <c r="I22" s="19" t="n">
        <f aca="false">SUM(I10:I21)</f>
        <v>663598.08</v>
      </c>
    </row>
    <row r="23" customFormat="false" ht="15.7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2160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5952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3411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88177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44785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136482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12547.62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14667.35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8817.91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2999.07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339438.95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324159.13</v>
      </c>
    </row>
    <row r="39" customFormat="false" ht="15.7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663598.08</v>
      </c>
    </row>
    <row r="40" customFormat="false" ht="15.7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7:21:06Z</dcterms:created>
  <dc:creator>RoseMarie</dc:creator>
  <dc:description/>
  <dc:language>en-US</dc:language>
  <cp:lastModifiedBy>Joseph L. Budka Jr.</cp:lastModifiedBy>
  <cp:lastPrinted>2014-07-23T15:52:22Z</cp:lastPrinted>
  <dcterms:modified xsi:type="dcterms:W3CDTF">2019-11-12T14:35:00Z</dcterms:modified>
  <cp:revision>0</cp:revision>
  <dc:subject/>
  <dc:title/>
</cp:coreProperties>
</file>