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ks" sheetId="1" state="visible" r:id="rId2"/>
    <sheet name="Work Area" sheetId="2" state="visible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2</xdr:col>
                <xdr:colOff>-1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WEST VIRGINIA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 t="s">
        <v>8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9"/>
    <col collapsed="false" customWidth="true" hidden="false" outlineLevel="0" max="14" min="14" style="0" width="2.69"/>
    <col collapsed="false" customWidth="true" hidden="false" outlineLevel="0" max="17" min="15" style="0" width="13.69"/>
    <col collapsed="false" customWidth="true" hidden="false" outlineLevel="0" max="18" min="18" style="0" width="3.59"/>
  </cols>
  <sheetData>
    <row r="1" customFormat="false" ht="23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 t="n">
        <v>434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75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75" hidden="false" customHeight="false" outlineLevel="0" collapsed="false">
      <c r="D6" s="10" t="n"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  <c r="P6" s="11" t="s">
        <v>15</v>
      </c>
      <c r="Q6" s="11" t="s">
        <v>15</v>
      </c>
    </row>
    <row r="7" customFormat="false" ht="15.75" hidden="false" customHeight="false" outlineLevel="0" collapsed="false">
      <c r="A7" s="0" t="s">
        <v>16</v>
      </c>
      <c r="D7" s="12" t="n">
        <v>0</v>
      </c>
      <c r="E7" s="12" t="n">
        <v>274809</v>
      </c>
      <c r="F7" s="12" t="n">
        <v>285342</v>
      </c>
      <c r="G7" s="12" t="n">
        <v>300711</v>
      </c>
      <c r="H7" s="12" t="n">
        <v>334235</v>
      </c>
      <c r="I7" s="12" t="n">
        <v>0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1195097</v>
      </c>
    </row>
    <row r="8" customFormat="false" ht="15.75" hidden="false" customHeight="false" outlineLevel="0" collapsed="false">
      <c r="A8" s="0" t="s">
        <v>17</v>
      </c>
      <c r="D8" s="12" t="n">
        <v>0</v>
      </c>
      <c r="E8" s="12" t="n">
        <v>237.48</v>
      </c>
      <c r="F8" s="12" t="n">
        <v>1137.57</v>
      </c>
      <c r="G8" s="12" t="n">
        <v>274.43</v>
      </c>
      <c r="H8" s="12" t="n">
        <v>2183.89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3833.37</v>
      </c>
    </row>
    <row r="9" customFormat="false" ht="15.75" hidden="false" customHeight="false" outlineLevel="0" collapsed="false">
      <c r="A9" s="0" t="s">
        <v>18</v>
      </c>
      <c r="D9" s="12" t="n">
        <v>0</v>
      </c>
      <c r="E9" s="12" t="n">
        <v>1677.42</v>
      </c>
      <c r="F9" s="12" t="n">
        <v>1506.82</v>
      </c>
      <c r="G9" s="12" t="n">
        <v>274.61</v>
      </c>
      <c r="H9" s="12" t="n">
        <v>23.66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3482.51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276723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927105.98</v>
      </c>
    </row>
    <row r="11" customFormat="false" ht="15.75" hidden="false" customHeight="false" outlineLevel="0" collapsed="false">
      <c r="Q11" s="17" t="str">
        <f aca="false">IF(AND(ROUND(SUM(Q7:Q9),2)=ROUND(Q10,2),ROUND(SUM(C10:N10),2)=ROUND(Q10,2)),"","NO")</f>
        <v>NO</v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2" t="n">
        <v>0</v>
      </c>
      <c r="E13" s="12" t="n">
        <v>72525.42</v>
      </c>
      <c r="F13" s="12" t="n">
        <v>191275.27</v>
      </c>
      <c r="G13" s="12" t="n">
        <v>20471.19</v>
      </c>
      <c r="H13" s="12" t="n">
        <v>22626.1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306897.98</v>
      </c>
    </row>
    <row r="14" customFormat="false" ht="15.75" hidden="false" customHeight="false" outlineLevel="0" collapsed="false">
      <c r="A14" s="0" t="s">
        <v>22</v>
      </c>
      <c r="D14" s="12" t="n">
        <v>0</v>
      </c>
      <c r="E14" s="12" t="n">
        <v>53946.65</v>
      </c>
      <c r="F14" s="12" t="n">
        <v>35564.72</v>
      </c>
      <c r="G14" s="12" t="n">
        <v>15252.55</v>
      </c>
      <c r="H14" s="12" t="n">
        <v>13162.82</v>
      </c>
      <c r="I14" s="12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117926.74</v>
      </c>
    </row>
    <row r="15" customFormat="false" ht="15.75" hidden="false" customHeight="false" outlineLevel="0" collapsed="false">
      <c r="A15" s="0" t="s">
        <v>23</v>
      </c>
      <c r="D15" s="12" t="n">
        <v>0</v>
      </c>
      <c r="E15" s="12" t="n">
        <v>139484.8</v>
      </c>
      <c r="F15" s="12" t="n">
        <v>157803.45</v>
      </c>
      <c r="G15" s="12" t="n">
        <v>178516.52</v>
      </c>
      <c r="H15" s="12" t="n">
        <v>150128.22</v>
      </c>
      <c r="I15" s="12" t="n">
        <v>0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625932.99</v>
      </c>
    </row>
    <row r="16" customFormat="false" ht="15.75" hidden="false" customHeight="false" outlineLevel="0" collapsed="false">
      <c r="A16" s="0" t="s">
        <v>24</v>
      </c>
      <c r="D16" s="12" t="n">
        <v>0</v>
      </c>
      <c r="E16" s="12" t="n">
        <v>8128.62</v>
      </c>
      <c r="F16" s="12" t="n">
        <v>12632.63</v>
      </c>
      <c r="G16" s="12" t="n">
        <v>13286.38</v>
      </c>
      <c r="H16" s="12" t="n">
        <v>14858.35</v>
      </c>
      <c r="I16" s="12" t="n">
        <v>0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48905.98</v>
      </c>
    </row>
    <row r="17" customFormat="false" ht="15.75" hidden="false" customHeight="false" outlineLevel="0" collapsed="false">
      <c r="A17" s="0" t="s">
        <v>25</v>
      </c>
      <c r="D17" s="12" t="n">
        <v>0</v>
      </c>
      <c r="E17" s="12" t="n">
        <v>27349.49</v>
      </c>
      <c r="F17" s="12" t="n">
        <v>27622.1</v>
      </c>
      <c r="G17" s="12" t="n">
        <v>29235.64</v>
      </c>
      <c r="H17" s="12" t="n">
        <v>33626.9</v>
      </c>
      <c r="I17" s="12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117834.13</v>
      </c>
    </row>
    <row r="18" customFormat="false" ht="15.75" hidden="false" customHeight="false" outlineLevel="0" collapsed="false">
      <c r="A18" s="0" t="s">
        <v>26</v>
      </c>
      <c r="D18" s="12" t="n">
        <v>0</v>
      </c>
      <c r="E18" s="12" t="n">
        <v>2874.86</v>
      </c>
      <c r="F18" s="12" t="n">
        <v>777.82</v>
      </c>
      <c r="G18" s="12" t="n">
        <v>1303.72</v>
      </c>
      <c r="H18" s="12" t="n">
        <v>3.01</v>
      </c>
      <c r="I18" s="12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304309.84</v>
      </c>
      <c r="F19" s="15" t="n">
        <f aca="false">SUM(F13:F18)</f>
        <v>425675.99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766185.78</v>
      </c>
    </row>
    <row r="20" customFormat="false" ht="15.75" hidden="false" customHeight="false" outlineLevel="0" collapsed="false">
      <c r="Q20" s="17" t="str">
        <f aca="false">IF(AND(ROUND(SUM(Q13:Q18),2)=ROUND(Q19,2),ROUND(SUM(C19:N19),2)=ROUND(Q19,2)),"","NO")</f>
        <v>NO</v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-27585.94</v>
      </c>
      <c r="F21" s="14" t="n">
        <f aca="false">+F10-F19</f>
        <v>-137689.6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160920.2</v>
      </c>
    </row>
    <row r="22" customFormat="false" ht="15.75" hidden="false" customHeight="false" outlineLevel="0" collapsed="false">
      <c r="Q22" s="17" t="str">
        <f aca="false">IF(AND(ROUND(Q10-Q19,2)=ROUND(Q21,2),ROUND(SUM(C21:N21),2)=ROUND(Q21,2)),"","NO")</f>
        <v>NO</v>
      </c>
    </row>
    <row r="23" customFormat="false" ht="15.75" hidden="false" customHeight="false" outlineLevel="0" collapsed="false">
      <c r="A23" s="18" t="s">
        <v>28</v>
      </c>
    </row>
    <row r="24" customFormat="false" ht="15.75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75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75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75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75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75" hidden="false" customHeight="false" outlineLevel="0" collapsed="false">
      <c r="A29" s="18" t="s">
        <v>32</v>
      </c>
    </row>
    <row r="30" customFormat="false" ht="15.75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75" hidden="false" customHeight="false" outlineLevel="0" collapsed="false">
      <c r="A31" s="0" t="s">
        <v>34</v>
      </c>
      <c r="D31" s="12" t="n">
        <v>0</v>
      </c>
      <c r="E31" s="12" t="n">
        <v>-1270.18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1270.18</v>
      </c>
    </row>
    <row r="32" customFormat="false" ht="15.75" hidden="false" customHeight="false" outlineLevel="0" collapsed="false">
      <c r="A32" s="0" t="s">
        <v>35</v>
      </c>
      <c r="D32" s="12" t="n">
        <v>0</v>
      </c>
      <c r="E32" s="12" t="n">
        <v>-10592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105920</v>
      </c>
    </row>
    <row r="33" customFormat="false" ht="15.75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107190.18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120698.72</v>
      </c>
    </row>
    <row r="34" customFormat="false" ht="15.75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>NO</v>
      </c>
    </row>
    <row r="35" customFormat="false" ht="15.75" hidden="false" customHeight="false" outlineLevel="0" collapsed="false">
      <c r="A35" s="17" t="s">
        <v>36</v>
      </c>
    </row>
    <row r="36" customFormat="false" ht="15.75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134776.12</v>
      </c>
      <c r="F36" s="14" t="n">
        <f aca="false">+F21-F27+F33</f>
        <v>-137689.6</v>
      </c>
      <c r="G36" s="14" t="n">
        <f aca="false">+G21-G27+G33</f>
        <v>43194.04</v>
      </c>
      <c r="H36" s="14" t="n">
        <f aca="false">+H21-H27+H33</f>
        <v>102037.15</v>
      </c>
      <c r="I36" s="14" t="n">
        <f aca="false">+I21-I27+I33</f>
        <v>0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40221.48</v>
      </c>
    </row>
    <row r="37" customFormat="false" ht="15.75" hidden="false" customHeight="false" outlineLevel="0" collapsed="false">
      <c r="Q37" s="17" t="str">
        <f aca="false">IF(AND(ROUND(Q21-Q27+Q33,2)=ROUND(Q36,2),ROUND(SUM(C36:N36),2)=ROUND(Q36,2)),"","NO")</f>
        <v>NO</v>
      </c>
    </row>
    <row r="38" customFormat="false" ht="15.75" hidden="false" customHeight="false" outlineLevel="0" collapsed="false">
      <c r="A38" s="18" t="s">
        <v>28</v>
      </c>
    </row>
    <row r="39" customFormat="false" ht="15.75" hidden="false" customHeight="false" outlineLevel="0" collapsed="false">
      <c r="A39" s="0" t="s">
        <v>38</v>
      </c>
      <c r="D39" s="12" t="n">
        <v>0</v>
      </c>
      <c r="E39" s="12" t="n">
        <v>134809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134809</v>
      </c>
    </row>
    <row r="40" customFormat="false" ht="15.75" hidden="false" customHeight="false" outlineLevel="0" collapsed="false">
      <c r="A40" s="0" t="s">
        <v>39</v>
      </c>
      <c r="D40" s="12" t="n">
        <v>0</v>
      </c>
      <c r="E40" s="12" t="n">
        <v>4160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41600</v>
      </c>
    </row>
    <row r="41" customFormat="false" ht="15.75" hidden="false" customHeight="false" outlineLevel="0" collapsed="false">
      <c r="A41" s="0" t="s">
        <v>40</v>
      </c>
      <c r="D41" s="12" t="n">
        <v>0</v>
      </c>
      <c r="E41" s="12" t="n">
        <v>736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7361</v>
      </c>
    </row>
    <row r="42" customFormat="false" ht="15.75" hidden="false" customHeight="false" outlineLevel="0" collapsed="false">
      <c r="A42" s="0" t="s">
        <v>41</v>
      </c>
      <c r="D42" s="12" t="n">
        <v>0</v>
      </c>
      <c r="E42" s="12" t="n">
        <v>2600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26003</v>
      </c>
    </row>
    <row r="43" customFormat="false" ht="15.75" hidden="false" customHeight="false" outlineLevel="0" collapsed="false">
      <c r="A43" s="0" t="s">
        <v>42</v>
      </c>
      <c r="D43" s="12" t="n">
        <v>0</v>
      </c>
      <c r="E43" s="12" t="n">
        <v>11544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11544</v>
      </c>
    </row>
    <row r="44" customFormat="false" ht="15.75" hidden="false" customHeight="false" outlineLevel="0" collapsed="false">
      <c r="A44" s="0" t="s">
        <v>43</v>
      </c>
      <c r="D44" s="12" t="n">
        <v>0</v>
      </c>
      <c r="E44" s="12" t="n">
        <v>4022.75</v>
      </c>
      <c r="F44" s="12" t="n">
        <v>-5.72999999999965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4017.02</v>
      </c>
    </row>
    <row r="45" customFormat="false" ht="15.75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225339.75</v>
      </c>
      <c r="F45" s="15" t="n">
        <f aca="false">SUM(F39:F44)</f>
        <v>-5.72999999999965</v>
      </c>
      <c r="G45" s="15" t="n">
        <f aca="false">SUM(G39:G44)</f>
        <v>0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185770.81</v>
      </c>
    </row>
    <row r="46" customFormat="false" ht="15.75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>NO</v>
      </c>
    </row>
    <row r="47" customFormat="false" ht="15.75" hidden="false" customHeight="false" outlineLevel="0" collapsed="false">
      <c r="A47" s="18" t="s">
        <v>32</v>
      </c>
    </row>
    <row r="48" customFormat="false" ht="15.75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75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75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75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75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75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75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75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75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75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0</v>
      </c>
      <c r="H57" s="12" t="n">
        <v>1768.48</v>
      </c>
      <c r="I57" s="12" t="n">
        <v>0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1768.48</v>
      </c>
    </row>
    <row r="58" customFormat="false" ht="15.75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0</v>
      </c>
      <c r="H58" s="12" t="n">
        <v>-1372.02</v>
      </c>
      <c r="I58" s="12" t="n">
        <v>0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1372.02</v>
      </c>
    </row>
    <row r="59" customFormat="false" ht="15.75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0</v>
      </c>
      <c r="G59" s="12" t="n">
        <v>651384.71</v>
      </c>
      <c r="H59" s="12" t="n">
        <v>0</v>
      </c>
      <c r="I59" s="12" t="n">
        <v>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651384.71</v>
      </c>
    </row>
    <row r="60" customFormat="false" ht="15.75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75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75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75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75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75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75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75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75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75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5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7.25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7.25" hidden="false" customHeight="false" outlineLevel="0" collapsed="false">
      <c r="A73" s="22" t="s">
        <v>61</v>
      </c>
      <c r="D73" s="12" t="n">
        <v>0</v>
      </c>
      <c r="E73" s="12" t="n">
        <v>-360115.87</v>
      </c>
      <c r="F73" s="12" t="n">
        <v>-137683.87</v>
      </c>
      <c r="G73" s="12" t="n">
        <v>694578.75</v>
      </c>
      <c r="H73" s="12" t="n">
        <v>102433.61</v>
      </c>
      <c r="I73" s="12" t="n">
        <v>0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493795.93</v>
      </c>
    </row>
    <row r="74" customFormat="false" ht="16.5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>NO</v>
      </c>
    </row>
    <row r="75" customFormat="false" ht="15.75" hidden="false" customHeight="false" outlineLevel="0" collapsed="false">
      <c r="Q75" s="14" t="n">
        <f aca="false">IF(Q74="","",Q36-Q45+Q54+SUM(Q56:Q69))</f>
        <v>506231.84</v>
      </c>
    </row>
    <row r="76" customFormat="false" ht="15.75" hidden="false" customHeight="false" outlineLevel="0" collapsed="false">
      <c r="Q76" s="14" t="n">
        <f aca="false">IF(Q74="","",SUM(C73:N73))</f>
        <v>299212.62</v>
      </c>
    </row>
    <row r="101" customFormat="false" ht="15.75" hidden="false" customHeight="false" outlineLevel="0" collapsed="false">
      <c r="A101" s="0" t="s">
        <v>62</v>
      </c>
    </row>
    <row r="102" customFormat="false" ht="23.25" hidden="false" customHeight="false" outlineLevel="0" collapsed="false">
      <c r="A102" s="27" t="str">
        <f aca="false">A1</f>
        <v>WEST VIRGINIA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75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28" t="n">
        <f aca="false">+A3+31+28+31+0</f>
        <v>43555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75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75" hidden="false" customHeight="false" outlineLevel="0" collapsed="false">
      <c r="D107" s="11" t="n">
        <f aca="false">+D6</f>
        <v>2019</v>
      </c>
      <c r="E107" s="11" t="n">
        <f aca="false">+D107-1</f>
        <v>2018</v>
      </c>
      <c r="F107" s="11" t="n">
        <f aca="false">+E107-1</f>
        <v>2017</v>
      </c>
      <c r="G107" s="11" t="n">
        <f aca="false">+F107-1</f>
        <v>2016</v>
      </c>
      <c r="H107" s="11" t="n">
        <f aca="false">+G107-1</f>
        <v>2015</v>
      </c>
      <c r="I107" s="11" t="n">
        <f aca="false">+H107-1</f>
        <v>2014</v>
      </c>
      <c r="J107" s="11" t="n">
        <f aca="false">+I107-1</f>
        <v>2013</v>
      </c>
      <c r="K107" s="11" t="n">
        <f aca="false">+J107-1</f>
        <v>2012</v>
      </c>
      <c r="L107" s="11" t="n">
        <f aca="false">+K107-1</f>
        <v>2011</v>
      </c>
      <c r="M107" s="11" t="n">
        <f aca="false">+L107-1</f>
        <v>2010</v>
      </c>
      <c r="O107" s="11" t="s">
        <v>15</v>
      </c>
      <c r="P107" s="11" t="s">
        <v>15</v>
      </c>
      <c r="Q107" s="11" t="s">
        <v>15</v>
      </c>
    </row>
    <row r="108" customFormat="false" ht="15.75" hidden="false" customHeight="false" outlineLevel="0" collapsed="false">
      <c r="A108" s="0" t="s">
        <v>16</v>
      </c>
      <c r="D108" s="13" t="n">
        <v>67257</v>
      </c>
      <c r="E108" s="13" t="n">
        <v>712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67969</v>
      </c>
      <c r="P108" s="14" t="n">
        <f aca="false">+P7+O108</f>
        <v>67969</v>
      </c>
      <c r="Q108" s="14" t="n">
        <f aca="false">+Q7+O108</f>
        <v>1263066</v>
      </c>
    </row>
    <row r="109" customFormat="false" ht="15.75" hidden="false" customHeight="false" outlineLevel="0" collapsed="false">
      <c r="A109" s="0" t="s">
        <v>17</v>
      </c>
      <c r="D109" s="13" t="n">
        <v>493.28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493.28</v>
      </c>
      <c r="P109" s="14" t="n">
        <f aca="false">+P8+O109</f>
        <v>493.28</v>
      </c>
      <c r="Q109" s="14" t="n">
        <f aca="false">+Q8+O109</f>
        <v>4326.65</v>
      </c>
    </row>
    <row r="110" customFormat="false" ht="15.75" hidden="false" customHeight="false" outlineLevel="0" collapsed="false">
      <c r="A110" s="0" t="s">
        <v>18</v>
      </c>
      <c r="D110" s="13" t="n">
        <v>480.35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480.35</v>
      </c>
      <c r="P110" s="14" t="n">
        <f aca="false">+P9+O110</f>
        <v>480.35</v>
      </c>
      <c r="Q110" s="14" t="n">
        <f aca="false">+Q9+O110</f>
        <v>3962.86</v>
      </c>
    </row>
    <row r="111" customFormat="false" ht="15.75" hidden="false" customHeight="false" outlineLevel="0" collapsed="false">
      <c r="B111" s="0" t="s">
        <v>19</v>
      </c>
      <c r="D111" s="15" t="n">
        <f aca="false">SUM(D108:D110)</f>
        <v>68230.63</v>
      </c>
      <c r="E111" s="15" t="n">
        <f aca="false">SUM(E108:E110)</f>
        <v>712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68942.63</v>
      </c>
      <c r="P111" s="15" t="n">
        <f aca="false">+P10+O111</f>
        <v>68942.63</v>
      </c>
      <c r="Q111" s="15" t="n">
        <f aca="false">+Q10+O111</f>
        <v>996048.61</v>
      </c>
    </row>
    <row r="112" customFormat="false" ht="15.75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>NO</v>
      </c>
    </row>
    <row r="113" customFormat="false" ht="15.75" hidden="false" customHeight="false" outlineLevel="0" collapsed="false">
      <c r="A113" s="18" t="s">
        <v>20</v>
      </c>
    </row>
    <row r="114" customFormat="false" ht="15.75" hidden="false" customHeight="false" outlineLevel="0" collapsed="false">
      <c r="A114" s="0" t="s">
        <v>21</v>
      </c>
      <c r="D114" s="13" t="n">
        <v>0</v>
      </c>
      <c r="E114" s="13" t="n">
        <v>2000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20000</v>
      </c>
      <c r="P114" s="14" t="n">
        <f aca="false">+P13+O114</f>
        <v>20000</v>
      </c>
      <c r="Q114" s="14" t="n">
        <f aca="false">+Q13+O114</f>
        <v>326897.98</v>
      </c>
    </row>
    <row r="115" customFormat="false" ht="15.75" hidden="false" customHeight="false" outlineLevel="0" collapsed="false">
      <c r="A115" s="0" t="s">
        <v>22</v>
      </c>
      <c r="D115" s="13" t="n">
        <v>-7.24</v>
      </c>
      <c r="E115" s="13" t="n">
        <v>9139.47</v>
      </c>
      <c r="F115" s="13" t="n">
        <v>5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9182.23</v>
      </c>
      <c r="P115" s="14" t="n">
        <f aca="false">+P14+O115</f>
        <v>9182.23</v>
      </c>
      <c r="Q115" s="14" t="n">
        <f aca="false">+Q14+O115</f>
        <v>127108.97</v>
      </c>
    </row>
    <row r="116" customFormat="false" ht="15.75" hidden="false" customHeight="false" outlineLevel="0" collapsed="false">
      <c r="A116" s="0" t="s">
        <v>23</v>
      </c>
      <c r="D116" s="13" t="n">
        <v>30472.3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30472.37</v>
      </c>
      <c r="P116" s="14" t="n">
        <f aca="false">+P15+O116</f>
        <v>30472.37</v>
      </c>
      <c r="Q116" s="14" t="n">
        <f aca="false">+Q15+O116</f>
        <v>656405.36</v>
      </c>
    </row>
    <row r="117" customFormat="false" ht="15.75" hidden="false" customHeight="false" outlineLevel="0" collapsed="false">
      <c r="A117" s="0" t="s">
        <v>24</v>
      </c>
      <c r="D117" s="13" t="n">
        <v>0</v>
      </c>
      <c r="E117" s="13" t="n">
        <v>4022.75</v>
      </c>
      <c r="F117" s="13" t="n">
        <v>-5.73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4017.02</v>
      </c>
      <c r="P117" s="14" t="n">
        <f aca="false">+P16+O117</f>
        <v>4017.02</v>
      </c>
      <c r="Q117" s="14" t="n">
        <f aca="false">+Q16+O117</f>
        <v>52923</v>
      </c>
    </row>
    <row r="118" customFormat="false" ht="15.75" hidden="false" customHeight="false" outlineLevel="0" collapsed="false">
      <c r="A118" s="0" t="s">
        <v>25</v>
      </c>
      <c r="D118" s="13" t="n">
        <v>6700.04</v>
      </c>
      <c r="E118" s="13" t="n">
        <v>71.1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6771.14</v>
      </c>
      <c r="P118" s="14" t="n">
        <f aca="false">+P17+O118</f>
        <v>6771.14</v>
      </c>
      <c r="Q118" s="14" t="n">
        <f aca="false">+Q17+O118</f>
        <v>124605.27</v>
      </c>
    </row>
    <row r="119" customFormat="false" ht="15.75" hidden="false" customHeight="false" outlineLevel="0" collapsed="false">
      <c r="A119" s="0" t="s">
        <v>26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0</v>
      </c>
      <c r="P119" s="14" t="n">
        <f aca="false">+P18+O119</f>
        <v>0</v>
      </c>
      <c r="Q119" s="14" t="n">
        <f aca="false">+Q18+O119</f>
        <v>4959.41</v>
      </c>
    </row>
    <row r="120" customFormat="false" ht="15.75" hidden="false" customHeight="false" outlineLevel="0" collapsed="false">
      <c r="B120" s="0" t="s">
        <v>19</v>
      </c>
      <c r="D120" s="15" t="n">
        <f aca="false">SUM(D114:D119)</f>
        <v>37165.17</v>
      </c>
      <c r="E120" s="15" t="n">
        <f aca="false">SUM(E114:E119)</f>
        <v>33233.32</v>
      </c>
      <c r="F120" s="15" t="n">
        <f aca="false">SUM(F114:F119)</f>
        <v>44.27</v>
      </c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70442.76</v>
      </c>
      <c r="P120" s="15" t="n">
        <f aca="false">+P19+O120</f>
        <v>70442.76</v>
      </c>
      <c r="Q120" s="15" t="n">
        <f aca="false">+Q19+O120</f>
        <v>836628.54</v>
      </c>
    </row>
    <row r="121" customFormat="false" ht="15.75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>NO</v>
      </c>
    </row>
    <row r="122" customFormat="false" ht="15.75" hidden="false" customHeight="false" outlineLevel="0" collapsed="false">
      <c r="A122" s="17" t="s">
        <v>27</v>
      </c>
      <c r="D122" s="14" t="n">
        <f aca="false">+D111-D120</f>
        <v>31065.46</v>
      </c>
      <c r="E122" s="14" t="n">
        <f aca="false">+E111-E120</f>
        <v>-32521.32</v>
      </c>
      <c r="F122" s="14" t="n">
        <f aca="false">+F111-F120</f>
        <v>-44.27</v>
      </c>
      <c r="G122" s="14" t="n">
        <f aca="false">+G111-G120</f>
        <v>0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1500.12999999999</v>
      </c>
      <c r="P122" s="14" t="n">
        <f aca="false">+P21+O122</f>
        <v>-1500.12999999999</v>
      </c>
      <c r="Q122" s="14" t="n">
        <f aca="false">+Q21+O122</f>
        <v>159420.07</v>
      </c>
    </row>
    <row r="123" customFormat="false" ht="15.75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75" hidden="false" customHeight="false" outlineLevel="0" collapsed="false">
      <c r="A124" s="18" t="s">
        <v>28</v>
      </c>
    </row>
    <row r="125" customFormat="false" ht="15.75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75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1270.18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1270.18</v>
      </c>
      <c r="P126" s="14" t="n">
        <f aca="false">+O126</f>
        <v>-1270.18</v>
      </c>
      <c r="Q126" s="14" t="n">
        <v>0</v>
      </c>
    </row>
    <row r="127" customFormat="false" ht="15.75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105920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105920</v>
      </c>
      <c r="P127" s="14" t="n">
        <f aca="false">+O127</f>
        <v>-105920</v>
      </c>
      <c r="Q127" s="14" t="n">
        <v>0</v>
      </c>
    </row>
    <row r="128" customFormat="false" ht="15.75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107190.18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107190.18</v>
      </c>
      <c r="P128" s="15" t="n">
        <f aca="false">+O128</f>
        <v>-107190.18</v>
      </c>
      <c r="Q128" s="15" t="n">
        <v>0</v>
      </c>
    </row>
    <row r="129" customFormat="false" ht="15.75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75" hidden="false" customHeight="false" outlineLevel="0" collapsed="false">
      <c r="A130" s="18" t="s">
        <v>32</v>
      </c>
    </row>
    <row r="131" customFormat="false" ht="15.75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75" hidden="false" customHeight="false" outlineLevel="0" collapsed="false">
      <c r="A132" s="0" t="s">
        <v>34</v>
      </c>
      <c r="D132" s="13" t="n">
        <v>-2671.49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2671.49</v>
      </c>
      <c r="P132" s="14" t="n">
        <f aca="false">+O132</f>
        <v>-2671.49</v>
      </c>
      <c r="Q132" s="14" t="n">
        <f aca="false">+P132</f>
        <v>-2671.49</v>
      </c>
    </row>
    <row r="133" customFormat="false" ht="15.75" hidden="false" customHeight="false" outlineLevel="0" collapsed="false">
      <c r="A133" s="0" t="s">
        <v>35</v>
      </c>
      <c r="D133" s="13" t="n">
        <v>-106103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106103</v>
      </c>
      <c r="P133" s="14" t="n">
        <f aca="false">+O133</f>
        <v>-106103</v>
      </c>
      <c r="Q133" s="14" t="n">
        <f aca="false">+P133</f>
        <v>-106103</v>
      </c>
    </row>
    <row r="134" customFormat="false" ht="15.75" hidden="false" customHeight="false" outlineLevel="0" collapsed="false">
      <c r="B134" s="0" t="s">
        <v>19</v>
      </c>
      <c r="D134" s="15" t="n">
        <f aca="false">SUM(D131:D133)</f>
        <v>-108774.49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108774.49</v>
      </c>
      <c r="P134" s="15" t="n">
        <f aca="false">+O134</f>
        <v>-108774.49</v>
      </c>
      <c r="Q134" s="15" t="n">
        <f aca="false">+P134</f>
        <v>-108774.49</v>
      </c>
    </row>
    <row r="135" customFormat="false" ht="15.75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75" hidden="false" customHeight="false" outlineLevel="0" collapsed="false">
      <c r="A136" s="17" t="s">
        <v>36</v>
      </c>
    </row>
    <row r="137" customFormat="false" ht="15.75" hidden="false" customHeight="false" outlineLevel="0" collapsed="false">
      <c r="B137" s="17" t="s">
        <v>37</v>
      </c>
      <c r="D137" s="14" t="n">
        <f aca="false">+D122-D128+D134</f>
        <v>-77709.03</v>
      </c>
      <c r="E137" s="14" t="n">
        <f aca="false">+E122-E128+E134</f>
        <v>74668.86</v>
      </c>
      <c r="F137" s="14" t="n">
        <f aca="false">+F122-F128+F134</f>
        <v>-44.27</v>
      </c>
      <c r="G137" s="14" t="n">
        <f aca="false">+G122-G128+G134</f>
        <v>0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-3084.44</v>
      </c>
      <c r="P137" s="14" t="n">
        <f aca="false">+P36+O137</f>
        <v>-3084.44</v>
      </c>
      <c r="Q137" s="14" t="n">
        <f aca="false">+Q36+O137</f>
        <v>37137.04</v>
      </c>
    </row>
    <row r="138" customFormat="false" ht="15.75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>NO</v>
      </c>
    </row>
    <row r="139" customFormat="false" ht="15.75" hidden="false" customHeight="false" outlineLevel="0" collapsed="false">
      <c r="A139" s="18" t="s">
        <v>28</v>
      </c>
      <c r="Q139" s="14"/>
    </row>
    <row r="140" customFormat="false" ht="15.75" hidden="false" customHeight="false" outlineLevel="0" collapsed="false">
      <c r="A140" s="0" t="s">
        <v>38</v>
      </c>
      <c r="D140" s="13" t="n">
        <v>60600</v>
      </c>
      <c r="E140" s="13" t="n">
        <v>75882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136482</v>
      </c>
      <c r="P140" s="14" t="n">
        <f aca="false">+O140</f>
        <v>136482</v>
      </c>
      <c r="Q140" s="14" t="n">
        <f aca="false">+P140</f>
        <v>136482</v>
      </c>
    </row>
    <row r="141" customFormat="false" ht="15.75" hidden="false" customHeight="false" outlineLevel="0" collapsed="false">
      <c r="A141" s="0" t="s">
        <v>39</v>
      </c>
      <c r="D141" s="13" t="n">
        <v>400</v>
      </c>
      <c r="E141" s="13" t="n">
        <v>2120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21600</v>
      </c>
      <c r="P141" s="14" t="n">
        <f aca="false">+O141</f>
        <v>21600</v>
      </c>
      <c r="Q141" s="14" t="n">
        <f aca="false">+P141</f>
        <v>21600</v>
      </c>
    </row>
    <row r="142" customFormat="false" ht="15.75" hidden="false" customHeight="false" outlineLevel="0" collapsed="false">
      <c r="A142" s="0" t="s">
        <v>40</v>
      </c>
      <c r="D142" s="13" t="n">
        <v>3411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3411</v>
      </c>
      <c r="P142" s="14" t="n">
        <f aca="false">+O142</f>
        <v>3411</v>
      </c>
      <c r="Q142" s="14" t="n">
        <f aca="false">+P142</f>
        <v>3411</v>
      </c>
    </row>
    <row r="143" customFormat="false" ht="15.75" hidden="false" customHeight="false" outlineLevel="0" collapsed="false">
      <c r="A143" s="0" t="s">
        <v>41</v>
      </c>
      <c r="D143" s="13" t="n">
        <v>26859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26859</v>
      </c>
      <c r="P143" s="14" t="n">
        <f aca="false">+O143</f>
        <v>26859</v>
      </c>
      <c r="Q143" s="14" t="n">
        <f aca="false">+P143</f>
        <v>26859</v>
      </c>
    </row>
    <row r="144" customFormat="false" ht="15.75" hidden="false" customHeight="false" outlineLevel="0" collapsed="false">
      <c r="A144" s="0" t="s">
        <v>42</v>
      </c>
      <c r="D144" s="13" t="n">
        <v>111</v>
      </c>
      <c r="E144" s="13" t="n">
        <v>5841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5952</v>
      </c>
      <c r="P144" s="14" t="n">
        <f aca="false">+O144</f>
        <v>5952</v>
      </c>
      <c r="Q144" s="14" t="n">
        <f aca="false">+P144</f>
        <v>5952</v>
      </c>
    </row>
    <row r="145" customFormat="false" ht="15.75" hidden="false" customHeight="false" outlineLevel="0" collapsed="false">
      <c r="A145" s="0" t="s">
        <v>43</v>
      </c>
      <c r="D145" s="13" t="n">
        <v>2968.01</v>
      </c>
      <c r="E145" s="13" t="n">
        <v>31.06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2999.07</v>
      </c>
      <c r="P145" s="14" t="n">
        <f aca="false">+O145</f>
        <v>2999.07</v>
      </c>
      <c r="Q145" s="14" t="n">
        <f aca="false">+P145</f>
        <v>2999.07</v>
      </c>
    </row>
    <row r="146" customFormat="false" ht="15.75" hidden="false" customHeight="false" outlineLevel="0" collapsed="false">
      <c r="B146" s="0" t="s">
        <v>19</v>
      </c>
      <c r="D146" s="15" t="n">
        <f aca="false">SUM(D140:D145)</f>
        <v>94349.01</v>
      </c>
      <c r="E146" s="15" t="n">
        <f aca="false">SUM(E140:E145)</f>
        <v>102954.06</v>
      </c>
      <c r="F146" s="15" t="n">
        <f aca="false">SUM(F140:F145)</f>
        <v>0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197303.07</v>
      </c>
      <c r="P146" s="15" t="n">
        <f aca="false">+O146</f>
        <v>197303.07</v>
      </c>
      <c r="Q146" s="15" t="n">
        <f aca="false">+P146</f>
        <v>197303.07</v>
      </c>
    </row>
    <row r="147" customFormat="false" ht="15.75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75" hidden="false" customHeight="false" outlineLevel="0" collapsed="false">
      <c r="A148" s="18" t="s">
        <v>32</v>
      </c>
    </row>
    <row r="149" customFormat="false" ht="15.75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134809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134809</v>
      </c>
      <c r="P149" s="14" t="n">
        <f aca="false">+O149</f>
        <v>134809</v>
      </c>
      <c r="Q149" s="14" t="n">
        <v>0</v>
      </c>
    </row>
    <row r="150" customFormat="false" ht="15.75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41600</v>
      </c>
      <c r="F150" s="14" t="n">
        <f aca="false">+F40</f>
        <v>0</v>
      </c>
      <c r="G150" s="14" t="n">
        <f aca="false">+G40</f>
        <v>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41600</v>
      </c>
      <c r="P150" s="14" t="n">
        <f aca="false">+O150</f>
        <v>41600</v>
      </c>
      <c r="Q150" s="14" t="n">
        <v>0</v>
      </c>
    </row>
    <row r="151" customFormat="false" ht="15.75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7361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7361</v>
      </c>
      <c r="P151" s="14" t="n">
        <f aca="false">+O151</f>
        <v>7361</v>
      </c>
      <c r="Q151" s="14" t="n">
        <v>0</v>
      </c>
    </row>
    <row r="152" customFormat="false" ht="15.75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26003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26003</v>
      </c>
      <c r="P152" s="14" t="n">
        <f aca="false">+O152</f>
        <v>26003</v>
      </c>
      <c r="Q152" s="14" t="n">
        <v>0</v>
      </c>
    </row>
    <row r="153" customFormat="false" ht="15.75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11544</v>
      </c>
      <c r="F153" s="14" t="n">
        <f aca="false">+F43</f>
        <v>0</v>
      </c>
      <c r="G153" s="14" t="n">
        <f aca="false">+G43</f>
        <v>0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11544</v>
      </c>
      <c r="P153" s="14" t="n">
        <f aca="false">+O153</f>
        <v>11544</v>
      </c>
      <c r="Q153" s="14" t="n">
        <v>0</v>
      </c>
    </row>
    <row r="154" customFormat="false" ht="15.75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4022.75</v>
      </c>
      <c r="F154" s="14" t="n">
        <f aca="false">+F44</f>
        <v>-5.72999999999965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4017.02</v>
      </c>
      <c r="P154" s="14" t="n">
        <f aca="false">+O154</f>
        <v>4017.02</v>
      </c>
      <c r="Q154" s="14" t="n">
        <v>0</v>
      </c>
    </row>
    <row r="155" customFormat="false" ht="15.75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225339.75</v>
      </c>
      <c r="F155" s="15" t="n">
        <f aca="false">SUM(F149:F154)</f>
        <v>-5.72999999999965</v>
      </c>
      <c r="G155" s="15" t="n">
        <f aca="false">SUM(G149:G154)</f>
        <v>0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225334.02</v>
      </c>
      <c r="P155" s="15" t="n">
        <f aca="false">+O155</f>
        <v>225334.02</v>
      </c>
      <c r="Q155" s="15" t="n">
        <v>0</v>
      </c>
    </row>
    <row r="156" customFormat="false" ht="15.75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75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75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0</v>
      </c>
      <c r="P158" s="14" t="n">
        <f aca="false">+P57+O158</f>
        <v>0</v>
      </c>
      <c r="Q158" s="14" t="n">
        <f aca="false">+Q57+O158</f>
        <v>1768.48</v>
      </c>
    </row>
    <row r="159" customFormat="false" ht="15.75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0</v>
      </c>
      <c r="P159" s="14" t="n">
        <f aca="false">+P58+O159</f>
        <v>0</v>
      </c>
      <c r="Q159" s="14" t="n">
        <f aca="false">+Q58+O159</f>
        <v>-1372.02</v>
      </c>
    </row>
    <row r="160" customFormat="false" ht="15.75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651384.71</v>
      </c>
    </row>
    <row r="161" customFormat="false" ht="15.75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75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75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75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75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75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75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75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75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75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5" hidden="false" customHeight="false" outlineLevel="0" collapsed="false">
      <c r="A172" s="22" t="s">
        <v>59</v>
      </c>
      <c r="D172" s="14" t="n">
        <f aca="false">+D137-D146+D155+SUM(D157:D170)</f>
        <v>-172058.04</v>
      </c>
      <c r="E172" s="14" t="n">
        <f aca="false">+E137-E146+E155+SUM(E157:E170)</f>
        <v>197054.55</v>
      </c>
      <c r="F172" s="14" t="n">
        <f aca="false">+F137-F146+F155+SUM(F157:F170)</f>
        <v>-49.9999999999996</v>
      </c>
      <c r="G172" s="14" t="n">
        <f aca="false">+G137-G146+G155+SUM(G157:G170)</f>
        <v>0</v>
      </c>
      <c r="H172" s="14" t="n">
        <f aca="false">+H137-H146+H155+SUM(H157:H170)</f>
        <v>0</v>
      </c>
      <c r="I172" s="14" t="n">
        <f aca="false">+I137-I146+I155+SUM(I157:I170)</f>
        <v>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24946.51</v>
      </c>
    </row>
    <row r="173" customFormat="false" ht="17.25" hidden="false" customHeight="false" outlineLevel="0" collapsed="false">
      <c r="A173" s="22" t="s">
        <v>60</v>
      </c>
      <c r="D173" s="14" t="n">
        <f aca="false">+D172</f>
        <v>-172058.04</v>
      </c>
      <c r="E173" s="14" t="n">
        <f aca="false">+E172</f>
        <v>197054.55</v>
      </c>
      <c r="F173" s="14" t="n">
        <f aca="false">+F172</f>
        <v>-49.9999999999996</v>
      </c>
      <c r="G173" s="14" t="n">
        <f aca="false">+G172</f>
        <v>0</v>
      </c>
      <c r="H173" s="14" t="n">
        <f aca="false">+H172</f>
        <v>0</v>
      </c>
      <c r="I173" s="14" t="n">
        <f aca="false">+I172</f>
        <v>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24946.51</v>
      </c>
    </row>
    <row r="174" customFormat="false" ht="17.25" hidden="false" customHeight="false" outlineLevel="0" collapsed="false">
      <c r="A174" s="22" t="s">
        <v>61</v>
      </c>
      <c r="D174" s="14" t="n">
        <f aca="false">+D73+D172</f>
        <v>-172058.04</v>
      </c>
      <c r="E174" s="14" t="n">
        <f aca="false">+E73+E172</f>
        <v>-163061.32</v>
      </c>
      <c r="F174" s="14" t="n">
        <f aca="false">+F73+F172</f>
        <v>-137733.87</v>
      </c>
      <c r="G174" s="14" t="n">
        <f aca="false">+G73+G172</f>
        <v>694578.75</v>
      </c>
      <c r="H174" s="14" t="n">
        <f aca="false">+H73+H172</f>
        <v>102433.61</v>
      </c>
      <c r="I174" s="14" t="n">
        <f aca="false">+I73+I172</f>
        <v>0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324159.13</v>
      </c>
    </row>
    <row r="175" customFormat="false" ht="16.5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>NO</v>
      </c>
    </row>
    <row r="176" customFormat="false" ht="15.75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n">
        <f aca="false">IF(Q175="","",Q137-Q146+Q155+SUM(Q157:Q170))</f>
        <v>491615.14</v>
      </c>
    </row>
    <row r="177" customFormat="false" ht="15.75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n">
        <f aca="false">IF(Q175="","",SUM(C174:N174))</f>
        <v>324159.13</v>
      </c>
    </row>
    <row r="178" customFormat="false" ht="15.75" hidden="false" customHeight="false" outlineLevel="0" collapsed="false">
      <c r="P178" s="14" t="str">
        <f aca="false">IF(P174="","",P72+O172)</f>
        <v/>
      </c>
      <c r="Q178" s="14" t="n">
        <f aca="false">IF(Q175="","",Q73+O172)</f>
        <v>518742.44</v>
      </c>
    </row>
    <row r="179" customFormat="false" ht="15.75" hidden="false" customHeight="false" outlineLevel="0" collapsed="false">
      <c r="O179" s="14"/>
    </row>
    <row r="201" customFormat="false" ht="15.75" hidden="false" customHeight="false" outlineLevel="0" collapsed="false">
      <c r="A201" s="0" t="s">
        <v>63</v>
      </c>
    </row>
    <row r="202" customFormat="false" ht="23.25" hidden="false" customHeight="false" outlineLevel="0" collapsed="false">
      <c r="A202" s="27" t="str">
        <f aca="false">A102</f>
        <v>WEST VIRGINIA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75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28" t="n">
        <f aca="false">+A104+30+31+30</f>
        <v>43646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75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75" hidden="false" customHeight="false" outlineLevel="0" collapsed="false">
      <c r="D207" s="11" t="n">
        <f aca="false">+D107</f>
        <v>2019</v>
      </c>
      <c r="E207" s="11" t="n">
        <f aca="false">+D207-1</f>
        <v>2018</v>
      </c>
      <c r="F207" s="11" t="n">
        <f aca="false">+E207-1</f>
        <v>2017</v>
      </c>
      <c r="G207" s="11" t="n">
        <f aca="false">+F207-1</f>
        <v>2016</v>
      </c>
      <c r="H207" s="11" t="n">
        <f aca="false">+G207-1</f>
        <v>2015</v>
      </c>
      <c r="I207" s="11" t="n">
        <f aca="false">+H207-1</f>
        <v>2014</v>
      </c>
      <c r="J207" s="11" t="n">
        <f aca="false">+I207-1</f>
        <v>2013</v>
      </c>
      <c r="K207" s="11" t="n">
        <f aca="false">+J207-1</f>
        <v>2012</v>
      </c>
      <c r="L207" s="11" t="n">
        <f aca="false">+K207-1</f>
        <v>2011</v>
      </c>
      <c r="M207" s="11" t="n">
        <f aca="false">+L207-1</f>
        <v>2010</v>
      </c>
      <c r="O207" s="11" t="s">
        <v>15</v>
      </c>
      <c r="P207" s="11" t="s">
        <v>15</v>
      </c>
      <c r="Q207" s="11" t="s">
        <v>15</v>
      </c>
    </row>
    <row r="208" customFormat="false" ht="15.75" hidden="false" customHeight="false" outlineLevel="0" collapsed="false">
      <c r="A208" s="0" t="s">
        <v>16</v>
      </c>
      <c r="D208" s="13" t="n">
        <v>54977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54977</v>
      </c>
      <c r="P208" s="14" t="n">
        <f aca="false">+P108+O208</f>
        <v>122946</v>
      </c>
      <c r="Q208" s="14" t="n">
        <f aca="false">+Q108+O208</f>
        <v>1318043</v>
      </c>
    </row>
    <row r="209" customFormat="false" ht="15.75" hidden="false" customHeight="false" outlineLevel="0" collapsed="false">
      <c r="A209" s="0" t="s">
        <v>17</v>
      </c>
      <c r="D209" s="13" t="n">
        <v>-297.23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-297.23</v>
      </c>
      <c r="P209" s="14" t="n">
        <f aca="false">+P109+O209</f>
        <v>196.05</v>
      </c>
      <c r="Q209" s="14" t="n">
        <f aca="false">+Q109+O209</f>
        <v>4029.42</v>
      </c>
    </row>
    <row r="210" customFormat="false" ht="15.75" hidden="false" customHeight="false" outlineLevel="0" collapsed="false">
      <c r="A210" s="0" t="s">
        <v>18</v>
      </c>
      <c r="D210" s="13" t="n">
        <v>486.42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486.42</v>
      </c>
      <c r="P210" s="14" t="n">
        <f aca="false">+P110+O210</f>
        <v>966.77</v>
      </c>
      <c r="Q210" s="14" t="n">
        <f aca="false">+Q110+O210</f>
        <v>4449.28</v>
      </c>
    </row>
    <row r="211" customFormat="false" ht="15.75" hidden="false" customHeight="false" outlineLevel="0" collapsed="false">
      <c r="B211" s="0" t="s">
        <v>19</v>
      </c>
      <c r="D211" s="15" t="n">
        <f aca="false">SUM(D208:D210)</f>
        <v>55166.19</v>
      </c>
      <c r="E211" s="15" t="n">
        <f aca="false">SUM(E208:E210)</f>
        <v>0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55166.19</v>
      </c>
      <c r="P211" s="15" t="n">
        <f aca="false">+P111+O211</f>
        <v>124108.82</v>
      </c>
      <c r="Q211" s="15" t="n">
        <f aca="false">+Q111+O211</f>
        <v>1051214.8</v>
      </c>
    </row>
    <row r="212" customFormat="false" ht="15.75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>NO</v>
      </c>
    </row>
    <row r="213" customFormat="false" ht="15.75" hidden="false" customHeight="false" outlineLevel="0" collapsed="false">
      <c r="A213" s="18" t="s">
        <v>20</v>
      </c>
    </row>
    <row r="214" customFormat="false" ht="15.75" hidden="false" customHeight="false" outlineLevel="0" collapsed="false">
      <c r="A214" s="0" t="s">
        <v>21</v>
      </c>
      <c r="D214" s="13" t="n">
        <v>86321.72</v>
      </c>
      <c r="E214" s="13" t="n">
        <v>12267.07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98588.79</v>
      </c>
      <c r="P214" s="14" t="n">
        <f aca="false">+P114+O214</f>
        <v>118588.79</v>
      </c>
      <c r="Q214" s="14" t="n">
        <f aca="false">+Q114+O214</f>
        <v>425486.77</v>
      </c>
    </row>
    <row r="215" customFormat="false" ht="15.75" hidden="false" customHeight="false" outlineLevel="0" collapsed="false">
      <c r="A215" s="0" t="s">
        <v>22</v>
      </c>
      <c r="D215" s="13" t="n">
        <v>5846.17000279267</v>
      </c>
      <c r="E215" s="13" t="n">
        <v>2613.03999720733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8459.21</v>
      </c>
      <c r="P215" s="14" t="n">
        <f aca="false">+P115+O215</f>
        <v>17641.44</v>
      </c>
      <c r="Q215" s="14" t="n">
        <f aca="false">+Q115+O215</f>
        <v>135568.18</v>
      </c>
    </row>
    <row r="216" customFormat="false" ht="15.75" hidden="false" customHeight="false" outlineLevel="0" collapsed="false">
      <c r="A216" s="0" t="s">
        <v>23</v>
      </c>
      <c r="D216" s="13" t="n">
        <v>34176.23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34176.23</v>
      </c>
      <c r="P216" s="14" t="n">
        <f aca="false">+P116+O216</f>
        <v>64648.6</v>
      </c>
      <c r="Q216" s="14" t="n">
        <f aca="false">+Q116+O216</f>
        <v>690581.59</v>
      </c>
    </row>
    <row r="217" customFormat="false" ht="15.75" hidden="false" customHeight="false" outlineLevel="0" collapsed="false">
      <c r="A217" s="0" t="s">
        <v>24</v>
      </c>
      <c r="D217" s="13" t="n">
        <v>2697.94</v>
      </c>
      <c r="E217" s="13" t="n">
        <v>31.06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2729</v>
      </c>
      <c r="P217" s="14" t="n">
        <f aca="false">+P117+O217</f>
        <v>6746.02</v>
      </c>
      <c r="Q217" s="14" t="n">
        <f aca="false">+Q117+O217</f>
        <v>55652</v>
      </c>
    </row>
    <row r="218" customFormat="false" ht="15.75" hidden="false" customHeight="false" outlineLevel="0" collapsed="false">
      <c r="A218" s="0" t="s">
        <v>25</v>
      </c>
      <c r="D218" s="13" t="n">
        <v>5464.67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5464.67</v>
      </c>
      <c r="P218" s="14" t="n">
        <f aca="false">+P118+O218</f>
        <v>12235.81</v>
      </c>
      <c r="Q218" s="14" t="n">
        <f aca="false">+Q118+O218</f>
        <v>130069.94</v>
      </c>
    </row>
    <row r="219" customFormat="false" ht="15.75" hidden="false" customHeight="false" outlineLevel="0" collapsed="false">
      <c r="A219" s="0" t="s">
        <v>26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0</v>
      </c>
      <c r="P219" s="14" t="n">
        <f aca="false">+P119+O219</f>
        <v>0</v>
      </c>
      <c r="Q219" s="14" t="n">
        <f aca="false">+Q119+O219</f>
        <v>4959.41</v>
      </c>
    </row>
    <row r="220" customFormat="false" ht="15.75" hidden="false" customHeight="false" outlineLevel="0" collapsed="false">
      <c r="B220" s="0" t="s">
        <v>19</v>
      </c>
      <c r="D220" s="15" t="n">
        <f aca="false">SUM(D214:D219)</f>
        <v>134506.730002793</v>
      </c>
      <c r="E220" s="15" t="n">
        <f aca="false">SUM(E214:E219)</f>
        <v>14911.1699972073</v>
      </c>
      <c r="F220" s="15" t="n">
        <f aca="false">SUM(F214:F219)</f>
        <v>0</v>
      </c>
      <c r="G220" s="15" t="n">
        <f aca="false">SUM(G214:G219)</f>
        <v>0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149417.9</v>
      </c>
      <c r="P220" s="15" t="n">
        <f aca="false">+P120+O220</f>
        <v>219860.66</v>
      </c>
      <c r="Q220" s="15" t="n">
        <f aca="false">+Q120+O220</f>
        <v>986046.44</v>
      </c>
    </row>
    <row r="221" customFormat="false" ht="15.75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>NO</v>
      </c>
    </row>
    <row r="222" customFormat="false" ht="15.75" hidden="false" customHeight="false" outlineLevel="0" collapsed="false">
      <c r="A222" s="17" t="s">
        <v>27</v>
      </c>
      <c r="D222" s="14" t="n">
        <f aca="false">+D211-D220</f>
        <v>-79340.5400027927</v>
      </c>
      <c r="E222" s="14" t="n">
        <f aca="false">+E211-E220</f>
        <v>-14911.1699972073</v>
      </c>
      <c r="F222" s="14" t="n">
        <f aca="false">+F211-F220</f>
        <v>0</v>
      </c>
      <c r="G222" s="14" t="n">
        <f aca="false">+G211-G220</f>
        <v>0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94251.71</v>
      </c>
      <c r="P222" s="14" t="n">
        <f aca="false">+P122+O222</f>
        <v>-95751.84</v>
      </c>
      <c r="Q222" s="14" t="n">
        <f aca="false">+Q122+O222</f>
        <v>65168.36</v>
      </c>
    </row>
    <row r="223" customFormat="false" ht="15.75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75" hidden="false" customHeight="false" outlineLevel="0" collapsed="false">
      <c r="A224" s="18" t="s">
        <v>28</v>
      </c>
    </row>
    <row r="225" customFormat="false" ht="15.75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75" hidden="false" customHeight="false" outlineLevel="0" collapsed="false">
      <c r="A226" s="0" t="s">
        <v>30</v>
      </c>
      <c r="D226" s="14" t="n">
        <f aca="false">+D132</f>
        <v>-2671.49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2671.49</v>
      </c>
      <c r="P226" s="14" t="n">
        <f aca="false">+P126</f>
        <v>-1270.18</v>
      </c>
      <c r="Q226" s="14" t="n">
        <v>0</v>
      </c>
    </row>
    <row r="227" customFormat="false" ht="15.75" hidden="false" customHeight="false" outlineLevel="0" collapsed="false">
      <c r="A227" s="0" t="s">
        <v>31</v>
      </c>
      <c r="D227" s="14" t="n">
        <f aca="false">+D133</f>
        <v>-106103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106103</v>
      </c>
      <c r="P227" s="14" t="n">
        <f aca="false">+P127</f>
        <v>-105920</v>
      </c>
      <c r="Q227" s="14" t="n">
        <v>0</v>
      </c>
    </row>
    <row r="228" customFormat="false" ht="15.75" hidden="false" customHeight="false" outlineLevel="0" collapsed="false">
      <c r="B228" s="0" t="s">
        <v>19</v>
      </c>
      <c r="D228" s="15" t="n">
        <f aca="false">SUM(D225:D227)</f>
        <v>-108774.49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108774.49</v>
      </c>
      <c r="P228" s="15" t="n">
        <f aca="false">+P128</f>
        <v>-107190.18</v>
      </c>
      <c r="Q228" s="15" t="n">
        <v>0</v>
      </c>
    </row>
    <row r="229" customFormat="false" ht="15.75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75" hidden="false" customHeight="false" outlineLevel="0" collapsed="false">
      <c r="A230" s="18" t="s">
        <v>32</v>
      </c>
    </row>
    <row r="231" customFormat="false" ht="15.75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75" hidden="false" customHeight="false" outlineLevel="0" collapsed="false">
      <c r="A232" s="0" t="s">
        <v>34</v>
      </c>
      <c r="D232" s="13" t="n">
        <v>-1920.66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1920.66</v>
      </c>
      <c r="P232" s="14" t="n">
        <f aca="false">+O232</f>
        <v>-1920.66</v>
      </c>
      <c r="Q232" s="14" t="n">
        <f aca="false">+P232</f>
        <v>-1920.66</v>
      </c>
    </row>
    <row r="233" customFormat="false" ht="15.75" hidden="false" customHeight="false" outlineLevel="0" collapsed="false">
      <c r="A233" s="0" t="s">
        <v>35</v>
      </c>
      <c r="D233" s="13" t="n">
        <v>-106286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106286</v>
      </c>
      <c r="P233" s="14" t="n">
        <f aca="false">+O233</f>
        <v>-106286</v>
      </c>
      <c r="Q233" s="14" t="n">
        <f aca="false">+P233</f>
        <v>-106286</v>
      </c>
    </row>
    <row r="234" customFormat="false" ht="15.75" hidden="false" customHeight="false" outlineLevel="0" collapsed="false">
      <c r="B234" s="0" t="s">
        <v>19</v>
      </c>
      <c r="D234" s="15" t="n">
        <f aca="false">SUM(D231:D233)</f>
        <v>-108206.66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108206.66</v>
      </c>
      <c r="P234" s="15" t="n">
        <f aca="false">+O234</f>
        <v>-108206.66</v>
      </c>
      <c r="Q234" s="15" t="n">
        <f aca="false">+P234</f>
        <v>-108206.66</v>
      </c>
    </row>
    <row r="235" customFormat="false" ht="15.75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75" hidden="false" customHeight="false" outlineLevel="0" collapsed="false">
      <c r="A236" s="17" t="s">
        <v>36</v>
      </c>
    </row>
    <row r="237" customFormat="false" ht="15.75" hidden="false" customHeight="false" outlineLevel="0" collapsed="false">
      <c r="B237" s="17" t="s">
        <v>37</v>
      </c>
      <c r="D237" s="14" t="n">
        <f aca="false">+D222-D228+D234</f>
        <v>-78772.7100027927</v>
      </c>
      <c r="E237" s="14" t="n">
        <f aca="false">+E222-E228+E234</f>
        <v>-14911.1699972073</v>
      </c>
      <c r="F237" s="14" t="n">
        <f aca="false">+F222-F228+F234</f>
        <v>0</v>
      </c>
      <c r="G237" s="14" t="n">
        <f aca="false">+G222-G228+G234</f>
        <v>0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93683.88</v>
      </c>
      <c r="P237" s="14" t="n">
        <f aca="false">+P137+O237</f>
        <v>-96768.32</v>
      </c>
      <c r="Q237" s="14" t="n">
        <f aca="false">+Q137+O237</f>
        <v>-56546.84</v>
      </c>
    </row>
    <row r="238" customFormat="false" ht="15.75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>NO</v>
      </c>
    </row>
    <row r="239" customFormat="false" ht="15.75" hidden="false" customHeight="false" outlineLevel="0" collapsed="false">
      <c r="A239" s="18" t="s">
        <v>28</v>
      </c>
      <c r="Q239" s="14"/>
    </row>
    <row r="240" customFormat="false" ht="15.75" hidden="false" customHeight="false" outlineLevel="0" collapsed="false">
      <c r="A240" s="0" t="s">
        <v>38</v>
      </c>
      <c r="D240" s="13" t="n">
        <v>92531</v>
      </c>
      <c r="E240" s="13" t="n">
        <v>33956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126487</v>
      </c>
      <c r="P240" s="14" t="n">
        <f aca="false">+O240</f>
        <v>126487</v>
      </c>
      <c r="Q240" s="14" t="n">
        <f aca="false">+P240</f>
        <v>126487</v>
      </c>
    </row>
    <row r="241" customFormat="false" ht="15.75" hidden="false" customHeight="false" outlineLevel="0" collapsed="false">
      <c r="A241" s="0" t="s">
        <v>39</v>
      </c>
      <c r="D241" s="13" t="n">
        <v>3900</v>
      </c>
      <c r="E241" s="13" t="n">
        <v>90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4800</v>
      </c>
      <c r="P241" s="14" t="n">
        <f aca="false">+O241</f>
        <v>4800</v>
      </c>
      <c r="Q241" s="14" t="n">
        <f aca="false">+P241</f>
        <v>4800</v>
      </c>
    </row>
    <row r="242" customFormat="false" ht="15.75" hidden="false" customHeight="false" outlineLevel="0" collapsed="false">
      <c r="A242" s="0" t="s">
        <v>40</v>
      </c>
      <c r="D242" s="13" t="n">
        <v>4577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4577</v>
      </c>
      <c r="P242" s="14" t="n">
        <f aca="false">+O242</f>
        <v>4577</v>
      </c>
      <c r="Q242" s="14" t="n">
        <f aca="false">+P242</f>
        <v>4577</v>
      </c>
    </row>
    <row r="243" customFormat="false" ht="15.75" hidden="false" customHeight="false" outlineLevel="0" collapsed="false">
      <c r="A243" s="0" t="s">
        <v>41</v>
      </c>
      <c r="D243" s="13" t="n">
        <v>27715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27715</v>
      </c>
      <c r="P243" s="14" t="n">
        <f aca="false">+O243</f>
        <v>27715</v>
      </c>
      <c r="Q243" s="14" t="n">
        <f aca="false">+P243</f>
        <v>27715</v>
      </c>
    </row>
    <row r="244" customFormat="false" ht="15.75" hidden="false" customHeight="false" outlineLevel="0" collapsed="false">
      <c r="A244" s="0" t="s">
        <v>42</v>
      </c>
      <c r="D244" s="13" t="n">
        <v>1051</v>
      </c>
      <c r="E244" s="13" t="n">
        <v>242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1293</v>
      </c>
      <c r="P244" s="14" t="n">
        <f aca="false">+O244</f>
        <v>1293</v>
      </c>
      <c r="Q244" s="14" t="n">
        <f aca="false">+P244</f>
        <v>1293</v>
      </c>
    </row>
    <row r="245" customFormat="false" ht="15.75" hidden="false" customHeight="false" outlineLevel="0" collapsed="false">
      <c r="A245" s="0" t="s">
        <v>43</v>
      </c>
      <c r="D245" s="13" t="n">
        <v>2697.62</v>
      </c>
      <c r="E245" s="13" t="n">
        <v>2.58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2700.2</v>
      </c>
      <c r="P245" s="14" t="n">
        <f aca="false">+O245</f>
        <v>2700.2</v>
      </c>
      <c r="Q245" s="14" t="n">
        <f aca="false">+P245</f>
        <v>2700.2</v>
      </c>
    </row>
    <row r="246" customFormat="false" ht="15.75" hidden="false" customHeight="false" outlineLevel="0" collapsed="false">
      <c r="B246" s="0" t="s">
        <v>19</v>
      </c>
      <c r="D246" s="15" t="n">
        <f aca="false">SUM(D240:D245)</f>
        <v>132471.62</v>
      </c>
      <c r="E246" s="15" t="n">
        <f aca="false">SUM(E240:E245)</f>
        <v>35100.58</v>
      </c>
      <c r="F246" s="15" t="n">
        <f aca="false">SUM(F240:F245)</f>
        <v>0</v>
      </c>
      <c r="G246" s="15" t="n">
        <f aca="false">SUM(G240:G245)</f>
        <v>0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167572.2</v>
      </c>
      <c r="P246" s="15" t="n">
        <f aca="false">+O246</f>
        <v>167572.2</v>
      </c>
      <c r="Q246" s="15" t="n">
        <f aca="false">+P246</f>
        <v>167572.2</v>
      </c>
    </row>
    <row r="247" customFormat="false" ht="15.75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75" hidden="false" customHeight="false" outlineLevel="0" collapsed="false">
      <c r="A248" s="18" t="s">
        <v>32</v>
      </c>
    </row>
    <row r="249" customFormat="false" ht="15.75" hidden="false" customHeight="false" outlineLevel="0" collapsed="false">
      <c r="A249" s="0" t="s">
        <v>44</v>
      </c>
      <c r="D249" s="14" t="n">
        <f aca="false">+D140</f>
        <v>60600</v>
      </c>
      <c r="E249" s="14" t="n">
        <f aca="false">+E140</f>
        <v>75882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136482</v>
      </c>
      <c r="P249" s="14" t="n">
        <f aca="false">+P149</f>
        <v>134809</v>
      </c>
      <c r="Q249" s="14" t="n">
        <v>0</v>
      </c>
    </row>
    <row r="250" customFormat="false" ht="15.75" hidden="false" customHeight="false" outlineLevel="0" collapsed="false">
      <c r="A250" s="0" t="s">
        <v>45</v>
      </c>
      <c r="D250" s="14" t="n">
        <f aca="false">+D141</f>
        <v>400</v>
      </c>
      <c r="E250" s="14" t="n">
        <f aca="false">+E141</f>
        <v>21200</v>
      </c>
      <c r="F250" s="14" t="n">
        <f aca="false">+F141</f>
        <v>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21600</v>
      </c>
      <c r="P250" s="14" t="n">
        <f aca="false">+P150</f>
        <v>41600</v>
      </c>
      <c r="Q250" s="14" t="n">
        <v>0</v>
      </c>
    </row>
    <row r="251" customFormat="false" ht="15.75" hidden="false" customHeight="false" outlineLevel="0" collapsed="false">
      <c r="A251" s="0" t="s">
        <v>46</v>
      </c>
      <c r="D251" s="14" t="n">
        <f aca="false">+D142</f>
        <v>3411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3411</v>
      </c>
      <c r="P251" s="14" t="n">
        <f aca="false">+P151</f>
        <v>7361</v>
      </c>
      <c r="Q251" s="14" t="n">
        <v>0</v>
      </c>
    </row>
    <row r="252" customFormat="false" ht="15.75" hidden="false" customHeight="false" outlineLevel="0" collapsed="false">
      <c r="A252" s="0" t="s">
        <v>47</v>
      </c>
      <c r="D252" s="14" t="n">
        <f aca="false">+D143</f>
        <v>26859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26859</v>
      </c>
      <c r="P252" s="14" t="n">
        <f aca="false">+P152</f>
        <v>26003</v>
      </c>
      <c r="Q252" s="14" t="n">
        <v>0</v>
      </c>
    </row>
    <row r="253" customFormat="false" ht="15.75" hidden="false" customHeight="false" outlineLevel="0" collapsed="false">
      <c r="A253" s="0" t="s">
        <v>48</v>
      </c>
      <c r="D253" s="14" t="n">
        <f aca="false">+D144</f>
        <v>111</v>
      </c>
      <c r="E253" s="14" t="n">
        <f aca="false">+E144</f>
        <v>5841</v>
      </c>
      <c r="F253" s="14" t="n">
        <f aca="false">+F144</f>
        <v>0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5952</v>
      </c>
      <c r="P253" s="14" t="n">
        <f aca="false">+P153</f>
        <v>11544</v>
      </c>
      <c r="Q253" s="14" t="n">
        <v>0</v>
      </c>
    </row>
    <row r="254" customFormat="false" ht="15.75" hidden="false" customHeight="false" outlineLevel="0" collapsed="false">
      <c r="A254" s="0" t="s">
        <v>49</v>
      </c>
      <c r="D254" s="14" t="n">
        <f aca="false">+D145</f>
        <v>2968.01</v>
      </c>
      <c r="E254" s="14" t="n">
        <f aca="false">+E145</f>
        <v>31.06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2999.07</v>
      </c>
      <c r="P254" s="14" t="n">
        <f aca="false">+P154</f>
        <v>4017.02</v>
      </c>
      <c r="Q254" s="14" t="n">
        <v>0</v>
      </c>
    </row>
    <row r="255" customFormat="false" ht="15.75" hidden="false" customHeight="false" outlineLevel="0" collapsed="false">
      <c r="B255" s="0" t="s">
        <v>19</v>
      </c>
      <c r="D255" s="15" t="n">
        <f aca="false">SUM(D249:D254)</f>
        <v>94349.01</v>
      </c>
      <c r="E255" s="15" t="n">
        <f aca="false">SUM(E249:E254)</f>
        <v>102954.06</v>
      </c>
      <c r="F255" s="15" t="n">
        <f aca="false">SUM(F249:F254)</f>
        <v>0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197303.07</v>
      </c>
      <c r="P255" s="15" t="n">
        <f aca="false">+P155</f>
        <v>225334.02</v>
      </c>
      <c r="Q255" s="15" t="n">
        <v>0</v>
      </c>
    </row>
    <row r="256" customFormat="false" ht="15.75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75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75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0</v>
      </c>
      <c r="P258" s="14" t="n">
        <f aca="false">+P158+O258</f>
        <v>0</v>
      </c>
      <c r="Q258" s="14" t="n">
        <f aca="false">+Q158+O258</f>
        <v>1768.48</v>
      </c>
    </row>
    <row r="259" customFormat="false" ht="15.75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0</v>
      </c>
      <c r="P259" s="14" t="n">
        <f aca="false">+P159+O259</f>
        <v>0</v>
      </c>
      <c r="Q259" s="14" t="n">
        <f aca="false">+Q159+O259</f>
        <v>-1372.02</v>
      </c>
    </row>
    <row r="260" customFormat="false" ht="15.75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0</v>
      </c>
      <c r="P260" s="14" t="n">
        <f aca="false">+P160+O260</f>
        <v>0</v>
      </c>
      <c r="Q260" s="14" t="n">
        <f aca="false">+Q160+O260</f>
        <v>651384.71</v>
      </c>
    </row>
    <row r="261" customFormat="false" ht="15.75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75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75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75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75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75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75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75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75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75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5" hidden="false" customHeight="false" outlineLevel="0" collapsed="false">
      <c r="A272" s="22" t="s">
        <v>59</v>
      </c>
      <c r="D272" s="14" t="n">
        <f aca="false">+D237-D246+D255+SUM(D257:D270)</f>
        <v>-116895.320002793</v>
      </c>
      <c r="E272" s="14" t="n">
        <f aca="false">+E237-E246+E255+SUM(E257:E270)</f>
        <v>52942.3100027927</v>
      </c>
      <c r="F272" s="14" t="n">
        <f aca="false">+F237-F246+F255+SUM(F257:F270)</f>
        <v>0</v>
      </c>
      <c r="G272" s="14" t="n">
        <f aca="false">+G237-G246+G255+SUM(G257:G270)</f>
        <v>0</v>
      </c>
      <c r="H272" s="14" t="n">
        <f aca="false">+H237-H246+H255+SUM(H257:H270)</f>
        <v>0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-63953.01</v>
      </c>
    </row>
    <row r="273" customFormat="false" ht="17.25" hidden="false" customHeight="false" outlineLevel="0" collapsed="false">
      <c r="A273" s="22" t="s">
        <v>60</v>
      </c>
      <c r="D273" s="14" t="n">
        <f aca="false">+D173+D272</f>
        <v>-288953.360002793</v>
      </c>
      <c r="E273" s="14" t="n">
        <f aca="false">+E173+E272</f>
        <v>249996.860002793</v>
      </c>
      <c r="F273" s="14" t="n">
        <f aca="false">+F173+F272</f>
        <v>-49.9999999999996</v>
      </c>
      <c r="G273" s="14" t="n">
        <f aca="false">+G173+G272</f>
        <v>0</v>
      </c>
      <c r="H273" s="14" t="n">
        <f aca="false">+H173+H272</f>
        <v>0</v>
      </c>
      <c r="I273" s="14" t="n">
        <f aca="false">+I173+I272</f>
        <v>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v>-39006.5</v>
      </c>
    </row>
    <row r="274" customFormat="false" ht="17.25" hidden="false" customHeight="false" outlineLevel="0" collapsed="false">
      <c r="A274" s="22" t="s">
        <v>61</v>
      </c>
      <c r="D274" s="14" t="n">
        <f aca="false">+D174+D272</f>
        <v>-288953.360002793</v>
      </c>
      <c r="E274" s="14" t="n">
        <f aca="false">+E174+E272</f>
        <v>-110119.009997207</v>
      </c>
      <c r="F274" s="14" t="n">
        <f aca="false">+F174+F272</f>
        <v>-137733.87</v>
      </c>
      <c r="G274" s="14" t="n">
        <f aca="false">+G174+G272</f>
        <v>694578.75</v>
      </c>
      <c r="H274" s="14" t="n">
        <f aca="false">+H174+H272</f>
        <v>102433.61</v>
      </c>
      <c r="I274" s="14" t="n">
        <f aca="false">+I174+I272</f>
        <v>0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v>260206.12</v>
      </c>
    </row>
    <row r="275" customFormat="false" ht="16.5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>NO</v>
      </c>
    </row>
    <row r="276" customFormat="false" ht="15.75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n">
        <f aca="false">IF(Q275="","",Q237-Q246+Q255+SUM(Q257:Q270))</f>
        <v>427662.13</v>
      </c>
    </row>
    <row r="277" customFormat="false" ht="15.75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n">
        <f aca="false">IF(Q275="","",SUM(C274:N274))</f>
        <v>260206.12</v>
      </c>
    </row>
    <row r="278" customFormat="false" ht="15.75" hidden="false" customHeight="false" outlineLevel="0" collapsed="false">
      <c r="P278" s="14" t="str">
        <f aca="false">IF(P274="","",P173+O272)</f>
        <v/>
      </c>
      <c r="Q278" s="14" t="n">
        <f aca="false">IF(Q275="","",Q174+O272)</f>
        <v>260206.12</v>
      </c>
    </row>
    <row r="301" customFormat="false" ht="15.75" hidden="false" customHeight="false" outlineLevel="0" collapsed="false">
      <c r="A301" s="0" t="s">
        <v>64</v>
      </c>
    </row>
    <row r="302" customFormat="false" ht="23.25" hidden="false" customHeight="false" outlineLevel="0" collapsed="false">
      <c r="A302" s="27" t="str">
        <f aca="false">A202</f>
        <v>WEST VIRGINIA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75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28" t="n">
        <f aca="false">+A204+31+31+30</f>
        <v>43738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75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75" hidden="false" customHeight="false" outlineLevel="0" collapsed="false">
      <c r="D307" s="11" t="n">
        <f aca="false">+D207</f>
        <v>2019</v>
      </c>
      <c r="E307" s="11" t="n">
        <f aca="false">+D307-1</f>
        <v>2018</v>
      </c>
      <c r="F307" s="11" t="n">
        <f aca="false">+E307-1</f>
        <v>2017</v>
      </c>
      <c r="G307" s="11" t="n">
        <f aca="false">+F307-1</f>
        <v>2016</v>
      </c>
      <c r="H307" s="11" t="n">
        <f aca="false">+G307-1</f>
        <v>2015</v>
      </c>
      <c r="I307" s="11" t="n">
        <f aca="false">+H307-1</f>
        <v>2014</v>
      </c>
      <c r="J307" s="11" t="n">
        <f aca="false">+I307-1</f>
        <v>2013</v>
      </c>
      <c r="K307" s="11" t="n">
        <f aca="false">+J307-1</f>
        <v>2012</v>
      </c>
      <c r="L307" s="11" t="n">
        <f aca="false">+K307-1</f>
        <v>2011</v>
      </c>
      <c r="M307" s="11" t="n">
        <f aca="false">+L307-1</f>
        <v>2010</v>
      </c>
      <c r="O307" s="11" t="s">
        <v>15</v>
      </c>
      <c r="P307" s="11" t="s">
        <v>15</v>
      </c>
      <c r="Q307" s="11" t="s">
        <v>15</v>
      </c>
    </row>
    <row r="308" customFormat="false" ht="15.75" hidden="false" customHeight="false" outlineLevel="0" collapsed="false">
      <c r="A308" s="0" t="s">
        <v>16</v>
      </c>
      <c r="D308" s="13" t="n">
        <v>5478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54780</v>
      </c>
      <c r="P308" s="14" t="n">
        <f aca="false">+P208+O308</f>
        <v>177726</v>
      </c>
      <c r="Q308" s="14" t="n">
        <f aca="false">+Q208+O308</f>
        <v>1372823</v>
      </c>
    </row>
    <row r="309" customFormat="false" ht="15.75" hidden="false" customHeight="false" outlineLevel="0" collapsed="false">
      <c r="A309" s="0" t="s">
        <v>17</v>
      </c>
      <c r="D309" s="13" t="n">
        <v>-1790.79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-1790.79</v>
      </c>
      <c r="P309" s="14" t="n">
        <f aca="false">+P209+O309</f>
        <v>-1594.74</v>
      </c>
      <c r="Q309" s="14" t="n">
        <f aca="false">+Q209+O309</f>
        <v>2238.63</v>
      </c>
    </row>
    <row r="310" customFormat="false" ht="15.75" hidden="false" customHeight="false" outlineLevel="0" collapsed="false">
      <c r="A310" s="0" t="s">
        <v>18</v>
      </c>
      <c r="D310" s="13" t="n">
        <v>492.49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492.49</v>
      </c>
      <c r="P310" s="14" t="n">
        <f aca="false">+P210+O310</f>
        <v>1459.26</v>
      </c>
      <c r="Q310" s="14" t="n">
        <f aca="false">+Q210+O310</f>
        <v>4941.77</v>
      </c>
    </row>
    <row r="311" customFormat="false" ht="15.75" hidden="false" customHeight="false" outlineLevel="0" collapsed="false">
      <c r="B311" s="0" t="s">
        <v>19</v>
      </c>
      <c r="D311" s="15" t="n">
        <f aca="false">SUM(D308:D310)</f>
        <v>53481.7</v>
      </c>
      <c r="E311" s="15" t="n">
        <f aca="false">SUM(E308:E310)</f>
        <v>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53481.7</v>
      </c>
      <c r="P311" s="15" t="n">
        <f aca="false">+P211+O311</f>
        <v>177590.52</v>
      </c>
      <c r="Q311" s="15" t="n">
        <f aca="false">+Q211+O311</f>
        <v>1104696.5</v>
      </c>
    </row>
    <row r="312" customFormat="false" ht="15.75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>NO</v>
      </c>
    </row>
    <row r="313" customFormat="false" ht="15.75" hidden="false" customHeight="false" outlineLevel="0" collapsed="false">
      <c r="A313" s="18" t="s">
        <v>20</v>
      </c>
    </row>
    <row r="314" customFormat="false" ht="15.75" hidden="false" customHeight="false" outlineLevel="0" collapsed="false">
      <c r="A314" s="0" t="s">
        <v>21</v>
      </c>
      <c r="D314" s="13" t="n">
        <v>1259.59</v>
      </c>
      <c r="E314" s="13" t="n">
        <v>1328.25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2587.84</v>
      </c>
      <c r="P314" s="14" t="n">
        <f aca="false">+P214+O314</f>
        <v>121176.63</v>
      </c>
      <c r="Q314" s="14" t="n">
        <f aca="false">+Q214+O314</f>
        <v>428074.61</v>
      </c>
    </row>
    <row r="315" customFormat="false" ht="15.75" hidden="false" customHeight="false" outlineLevel="0" collapsed="false">
      <c r="A315" s="0" t="s">
        <v>22</v>
      </c>
      <c r="D315" s="13" t="n">
        <v>2483.69</v>
      </c>
      <c r="E315" s="13" t="n">
        <v>4854.42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7338.11</v>
      </c>
      <c r="P315" s="14" t="n">
        <f aca="false">+P215+O315</f>
        <v>24979.55</v>
      </c>
      <c r="Q315" s="14" t="n">
        <f aca="false">+Q215+O315</f>
        <v>142906.29</v>
      </c>
    </row>
    <row r="316" customFormat="false" ht="15.75" hidden="false" customHeight="false" outlineLevel="0" collapsed="false">
      <c r="A316" s="0" t="s">
        <v>23</v>
      </c>
      <c r="D316" s="13" t="n">
        <v>34129.57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34129.57</v>
      </c>
      <c r="P316" s="14" t="n">
        <f aca="false">+P216+O316</f>
        <v>98778.17</v>
      </c>
      <c r="Q316" s="14" t="n">
        <f aca="false">+Q216+O316</f>
        <v>724711.16</v>
      </c>
    </row>
    <row r="317" customFormat="false" ht="15.75" hidden="false" customHeight="false" outlineLevel="0" collapsed="false">
      <c r="A317" s="0" t="s">
        <v>24</v>
      </c>
      <c r="D317" s="13" t="n">
        <v>2186.26</v>
      </c>
      <c r="E317" s="13" t="n">
        <v>2.58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2188.84</v>
      </c>
      <c r="P317" s="14" t="n">
        <f aca="false">+P217+O317</f>
        <v>8934.86</v>
      </c>
      <c r="Q317" s="14" t="n">
        <f aca="false">+Q217+O317</f>
        <v>57840.84</v>
      </c>
    </row>
    <row r="318" customFormat="false" ht="15.75" hidden="false" customHeight="false" outlineLevel="0" collapsed="false">
      <c r="A318" s="0" t="s">
        <v>25</v>
      </c>
      <c r="D318" s="13" t="n">
        <v>5478.55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5478.55</v>
      </c>
      <c r="P318" s="14" t="n">
        <f aca="false">+P218+O318</f>
        <v>17714.36</v>
      </c>
      <c r="Q318" s="14" t="n">
        <f aca="false">+Q218+O318</f>
        <v>135548.49</v>
      </c>
    </row>
    <row r="319" customFormat="false" ht="15.75" hidden="false" customHeight="false" outlineLevel="0" collapsed="false">
      <c r="A319" s="0" t="s">
        <v>26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0</v>
      </c>
      <c r="P319" s="14" t="n">
        <f aca="false">+P219+O319</f>
        <v>0</v>
      </c>
      <c r="Q319" s="14" t="n">
        <f aca="false">+Q219+O319</f>
        <v>4959.41</v>
      </c>
    </row>
    <row r="320" customFormat="false" ht="15.75" hidden="false" customHeight="false" outlineLevel="0" collapsed="false">
      <c r="B320" s="0" t="s">
        <v>19</v>
      </c>
      <c r="D320" s="15" t="n">
        <f aca="false">SUM(D314:D319)</f>
        <v>45537.66</v>
      </c>
      <c r="E320" s="15" t="n">
        <f aca="false">SUM(E314:E319)</f>
        <v>6185.25</v>
      </c>
      <c r="F320" s="15" t="n">
        <f aca="false">SUM(F314:F319)</f>
        <v>0</v>
      </c>
      <c r="G320" s="15" t="n">
        <f aca="false">SUM(G314:G319)</f>
        <v>0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51722.91</v>
      </c>
      <c r="P320" s="15" t="n">
        <f aca="false">+P220+O320</f>
        <v>271583.57</v>
      </c>
      <c r="Q320" s="15" t="n">
        <f aca="false">+Q220+O320</f>
        <v>1037769.35</v>
      </c>
    </row>
    <row r="321" customFormat="false" ht="15.75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>NO</v>
      </c>
    </row>
    <row r="322" customFormat="false" ht="15.75" hidden="false" customHeight="false" outlineLevel="0" collapsed="false">
      <c r="A322" s="17" t="s">
        <v>27</v>
      </c>
      <c r="D322" s="14" t="n">
        <f aca="false">+D311-D320</f>
        <v>7944.04</v>
      </c>
      <c r="E322" s="14" t="n">
        <f aca="false">+E311-E320</f>
        <v>-6185.25</v>
      </c>
      <c r="F322" s="14" t="n">
        <f aca="false">+F311-F320</f>
        <v>0</v>
      </c>
      <c r="G322" s="14" t="n">
        <f aca="false">+G311-G320</f>
        <v>0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1758.78999999999</v>
      </c>
      <c r="P322" s="14" t="n">
        <f aca="false">+P222+O322</f>
        <v>-93993.05</v>
      </c>
      <c r="Q322" s="14" t="n">
        <f aca="false">+Q222+O322</f>
        <v>66927.15</v>
      </c>
    </row>
    <row r="323" customFormat="false" ht="15.75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75" hidden="false" customHeight="false" outlineLevel="0" collapsed="false">
      <c r="A324" s="18" t="s">
        <v>28</v>
      </c>
    </row>
    <row r="325" customFormat="false" ht="15.75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75" hidden="false" customHeight="false" outlineLevel="0" collapsed="false">
      <c r="A326" s="0" t="s">
        <v>30</v>
      </c>
      <c r="D326" s="14" t="n">
        <f aca="false">+D232</f>
        <v>-1920.66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1920.66</v>
      </c>
      <c r="P326" s="14" t="n">
        <f aca="false">+P226</f>
        <v>-1270.18</v>
      </c>
      <c r="Q326" s="14" t="n">
        <v>0</v>
      </c>
    </row>
    <row r="327" customFormat="false" ht="15.75" hidden="false" customHeight="false" outlineLevel="0" collapsed="false">
      <c r="A327" s="0" t="s">
        <v>31</v>
      </c>
      <c r="D327" s="14" t="n">
        <f aca="false">+D233</f>
        <v>-106286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106286</v>
      </c>
      <c r="P327" s="14" t="n">
        <f aca="false">+P227</f>
        <v>-105920</v>
      </c>
      <c r="Q327" s="14" t="n">
        <v>0</v>
      </c>
    </row>
    <row r="328" customFormat="false" ht="15.75" hidden="false" customHeight="false" outlineLevel="0" collapsed="false">
      <c r="B328" s="0" t="s">
        <v>19</v>
      </c>
      <c r="D328" s="15" t="n">
        <f aca="false">SUM(D325:D327)</f>
        <v>-108206.66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108206.66</v>
      </c>
      <c r="P328" s="15" t="n">
        <f aca="false">+P228</f>
        <v>-107190.18</v>
      </c>
      <c r="Q328" s="15" t="n">
        <v>0</v>
      </c>
    </row>
    <row r="329" customFormat="false" ht="15.75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75" hidden="false" customHeight="false" outlineLevel="0" collapsed="false">
      <c r="A330" s="18" t="s">
        <v>32</v>
      </c>
    </row>
    <row r="331" customFormat="false" ht="15.75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75" hidden="false" customHeight="false" outlineLevel="0" collapsed="false">
      <c r="A332" s="0" t="s">
        <v>34</v>
      </c>
      <c r="D332" s="13" t="n">
        <v>-1141.36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-1141.36</v>
      </c>
      <c r="P332" s="14" t="n">
        <f aca="false">+O332</f>
        <v>-1141.36</v>
      </c>
      <c r="Q332" s="14" t="n">
        <f aca="false">+P332</f>
        <v>-1141.36</v>
      </c>
    </row>
    <row r="333" customFormat="false" ht="15.75" hidden="false" customHeight="false" outlineLevel="0" collapsed="false">
      <c r="A333" s="0" t="s">
        <v>35</v>
      </c>
      <c r="D333" s="13" t="n">
        <v>-106469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106469</v>
      </c>
      <c r="P333" s="14" t="n">
        <f aca="false">+O333</f>
        <v>-106469</v>
      </c>
      <c r="Q333" s="14" t="n">
        <f aca="false">+P333</f>
        <v>-106469</v>
      </c>
    </row>
    <row r="334" customFormat="false" ht="15.75" hidden="false" customHeight="false" outlineLevel="0" collapsed="false">
      <c r="B334" s="0" t="s">
        <v>19</v>
      </c>
      <c r="D334" s="15" t="n">
        <f aca="false">SUM(D331:D333)</f>
        <v>-107610.36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107610.36</v>
      </c>
      <c r="P334" s="15" t="n">
        <f aca="false">+O334</f>
        <v>-107610.36</v>
      </c>
      <c r="Q334" s="15" t="n">
        <f aca="false">+P334</f>
        <v>-107610.36</v>
      </c>
    </row>
    <row r="335" customFormat="false" ht="15.75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75" hidden="false" customHeight="false" outlineLevel="0" collapsed="false">
      <c r="A336" s="17" t="s">
        <v>36</v>
      </c>
    </row>
    <row r="337" customFormat="false" ht="15.75" hidden="false" customHeight="false" outlineLevel="0" collapsed="false">
      <c r="B337" s="17" t="s">
        <v>37</v>
      </c>
      <c r="D337" s="14" t="n">
        <f aca="false">+D322-D328+D334</f>
        <v>8540.34000000001</v>
      </c>
      <c r="E337" s="14" t="n">
        <f aca="false">+E322-E328+E334</f>
        <v>-6185.25</v>
      </c>
      <c r="F337" s="14" t="n">
        <f aca="false">+F322-F328+F334</f>
        <v>0</v>
      </c>
      <c r="G337" s="14" t="n">
        <f aca="false">+G322-G328+G334</f>
        <v>0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2355.09</v>
      </c>
      <c r="P337" s="14" t="n">
        <f aca="false">+P237+O337</f>
        <v>-94413.23</v>
      </c>
      <c r="Q337" s="14" t="n">
        <f aca="false">+Q237+O337</f>
        <v>-54191.75</v>
      </c>
    </row>
    <row r="338" customFormat="false" ht="15.75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>NO</v>
      </c>
    </row>
    <row r="339" customFormat="false" ht="15.75" hidden="false" customHeight="false" outlineLevel="0" collapsed="false">
      <c r="A339" s="18" t="s">
        <v>28</v>
      </c>
      <c r="Q339" s="14"/>
    </row>
    <row r="340" customFormat="false" ht="15.75" hidden="false" customHeight="false" outlineLevel="0" collapsed="false">
      <c r="A340" s="0" t="s">
        <v>38</v>
      </c>
      <c r="D340" s="13" t="n">
        <v>110102</v>
      </c>
      <c r="E340" s="13" t="n">
        <v>8003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118105</v>
      </c>
      <c r="P340" s="14" t="n">
        <f aca="false">+O340</f>
        <v>118105</v>
      </c>
      <c r="Q340" s="14" t="n">
        <f aca="false">+P340</f>
        <v>118105</v>
      </c>
    </row>
    <row r="341" customFormat="false" ht="15.75" hidden="false" customHeight="false" outlineLevel="0" collapsed="false">
      <c r="A341" s="0" t="s">
        <v>39</v>
      </c>
      <c r="D341" s="13" t="n">
        <v>1000</v>
      </c>
      <c r="E341" s="13" t="n">
        <v>60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1600</v>
      </c>
      <c r="P341" s="14" t="n">
        <f aca="false">+O341</f>
        <v>1600</v>
      </c>
      <c r="Q341" s="14" t="n">
        <f aca="false">+P341</f>
        <v>1600</v>
      </c>
    </row>
    <row r="342" customFormat="false" ht="15.75" hidden="false" customHeight="false" outlineLevel="0" collapsed="false">
      <c r="A342" s="0" t="s">
        <v>40</v>
      </c>
      <c r="D342" s="13" t="n">
        <v>3307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3307</v>
      </c>
      <c r="P342" s="14" t="n">
        <f aca="false">+O342</f>
        <v>3307</v>
      </c>
      <c r="Q342" s="14" t="n">
        <f aca="false">+P342</f>
        <v>3307</v>
      </c>
    </row>
    <row r="343" customFormat="false" ht="15.75" hidden="false" customHeight="false" outlineLevel="0" collapsed="false">
      <c r="A343" s="0" t="s">
        <v>41</v>
      </c>
      <c r="D343" s="13" t="n">
        <v>28571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28571</v>
      </c>
      <c r="P343" s="14" t="n">
        <f aca="false">+O343</f>
        <v>28571</v>
      </c>
      <c r="Q343" s="14" t="n">
        <f aca="false">+P343</f>
        <v>28571</v>
      </c>
    </row>
    <row r="344" customFormat="false" ht="15.75" hidden="false" customHeight="false" outlineLevel="0" collapsed="false">
      <c r="A344" s="0" t="s">
        <v>42</v>
      </c>
      <c r="D344" s="13" t="n">
        <v>383</v>
      </c>
      <c r="E344" s="13" t="n">
        <v>23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613</v>
      </c>
      <c r="P344" s="14" t="n">
        <f aca="false">+O344</f>
        <v>613</v>
      </c>
      <c r="Q344" s="14" t="n">
        <f aca="false">+P344</f>
        <v>613</v>
      </c>
    </row>
    <row r="345" customFormat="false" ht="15.75" hidden="false" customHeight="false" outlineLevel="0" collapsed="false">
      <c r="A345" s="0" t="s">
        <v>43</v>
      </c>
      <c r="D345" s="13" t="n">
        <v>2690.8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2690.8</v>
      </c>
      <c r="P345" s="14" t="n">
        <f aca="false">+O345</f>
        <v>2690.8</v>
      </c>
      <c r="Q345" s="14" t="n">
        <f aca="false">+P345</f>
        <v>2690.8</v>
      </c>
    </row>
    <row r="346" customFormat="false" ht="15.75" hidden="false" customHeight="false" outlineLevel="0" collapsed="false">
      <c r="B346" s="0" t="s">
        <v>19</v>
      </c>
      <c r="D346" s="15" t="n">
        <f aca="false">SUM(D340:D345)</f>
        <v>146053.8</v>
      </c>
      <c r="E346" s="15" t="n">
        <f aca="false">SUM(E340:E345)</f>
        <v>8833</v>
      </c>
      <c r="F346" s="15" t="n">
        <f aca="false">SUM(F340:F345)</f>
        <v>0</v>
      </c>
      <c r="G346" s="15" t="n">
        <f aca="false">SUM(G340:G345)</f>
        <v>0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154886.8</v>
      </c>
      <c r="P346" s="15" t="n">
        <f aca="false">+O346</f>
        <v>154886.8</v>
      </c>
      <c r="Q346" s="15" t="n">
        <f aca="false">+P346</f>
        <v>154886.8</v>
      </c>
    </row>
    <row r="347" customFormat="false" ht="15.75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75" hidden="false" customHeight="false" outlineLevel="0" collapsed="false">
      <c r="A348" s="18" t="s">
        <v>32</v>
      </c>
    </row>
    <row r="349" customFormat="false" ht="15.75" hidden="false" customHeight="false" outlineLevel="0" collapsed="false">
      <c r="A349" s="0" t="s">
        <v>44</v>
      </c>
      <c r="D349" s="14" t="n">
        <f aca="false">+D240</f>
        <v>92531</v>
      </c>
      <c r="E349" s="14" t="n">
        <f aca="false">+E240</f>
        <v>33956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126487</v>
      </c>
      <c r="P349" s="14" t="n">
        <f aca="false">+P249</f>
        <v>134809</v>
      </c>
      <c r="Q349" s="14" t="n">
        <v>0</v>
      </c>
    </row>
    <row r="350" customFormat="false" ht="15.75" hidden="false" customHeight="false" outlineLevel="0" collapsed="false">
      <c r="A350" s="0" t="s">
        <v>45</v>
      </c>
      <c r="D350" s="14" t="n">
        <f aca="false">+D241</f>
        <v>3900</v>
      </c>
      <c r="E350" s="14" t="n">
        <f aca="false">+E241</f>
        <v>900</v>
      </c>
      <c r="F350" s="14" t="n">
        <f aca="false">+F241</f>
        <v>0</v>
      </c>
      <c r="G350" s="14" t="n">
        <f aca="false">+G241</f>
        <v>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4800</v>
      </c>
      <c r="P350" s="14" t="n">
        <f aca="false">+P250</f>
        <v>41600</v>
      </c>
      <c r="Q350" s="14" t="n">
        <v>0</v>
      </c>
    </row>
    <row r="351" customFormat="false" ht="15.75" hidden="false" customHeight="false" outlineLevel="0" collapsed="false">
      <c r="A351" s="0" t="s">
        <v>46</v>
      </c>
      <c r="D351" s="14" t="n">
        <f aca="false">+D242</f>
        <v>4577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4577</v>
      </c>
      <c r="P351" s="14" t="n">
        <f aca="false">+P251</f>
        <v>7361</v>
      </c>
      <c r="Q351" s="14" t="n">
        <v>0</v>
      </c>
    </row>
    <row r="352" customFormat="false" ht="15.75" hidden="false" customHeight="false" outlineLevel="0" collapsed="false">
      <c r="A352" s="0" t="s">
        <v>47</v>
      </c>
      <c r="D352" s="14" t="n">
        <f aca="false">+D243</f>
        <v>27715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27715</v>
      </c>
      <c r="P352" s="14" t="n">
        <f aca="false">+P252</f>
        <v>26003</v>
      </c>
      <c r="Q352" s="14" t="n">
        <v>0</v>
      </c>
    </row>
    <row r="353" customFormat="false" ht="15.75" hidden="false" customHeight="false" outlineLevel="0" collapsed="false">
      <c r="A353" s="0" t="s">
        <v>48</v>
      </c>
      <c r="D353" s="14" t="n">
        <f aca="false">+D244</f>
        <v>1051</v>
      </c>
      <c r="E353" s="14" t="n">
        <f aca="false">+E244</f>
        <v>242</v>
      </c>
      <c r="F353" s="14" t="n">
        <f aca="false">+F244</f>
        <v>0</v>
      </c>
      <c r="G353" s="14" t="n">
        <f aca="false">+G244</f>
        <v>0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1293</v>
      </c>
      <c r="P353" s="14" t="n">
        <f aca="false">+P253</f>
        <v>11544</v>
      </c>
      <c r="Q353" s="14" t="n">
        <v>0</v>
      </c>
    </row>
    <row r="354" customFormat="false" ht="15.75" hidden="false" customHeight="false" outlineLevel="0" collapsed="false">
      <c r="A354" s="0" t="s">
        <v>49</v>
      </c>
      <c r="D354" s="14" t="n">
        <f aca="false">+D245</f>
        <v>2697.62</v>
      </c>
      <c r="E354" s="14" t="n">
        <f aca="false">+E245</f>
        <v>2.58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2700.2</v>
      </c>
      <c r="P354" s="14" t="n">
        <f aca="false">+P254</f>
        <v>4017.02</v>
      </c>
      <c r="Q354" s="14" t="n">
        <v>0</v>
      </c>
    </row>
    <row r="355" customFormat="false" ht="15.75" hidden="false" customHeight="false" outlineLevel="0" collapsed="false">
      <c r="B355" s="0" t="s">
        <v>19</v>
      </c>
      <c r="D355" s="15" t="n">
        <f aca="false">SUM(D349:D354)</f>
        <v>132471.62</v>
      </c>
      <c r="E355" s="15" t="n">
        <f aca="false">SUM(E349:E354)</f>
        <v>35100.58</v>
      </c>
      <c r="F355" s="15" t="n">
        <f aca="false">SUM(F349:F354)</f>
        <v>0</v>
      </c>
      <c r="G355" s="15" t="n">
        <f aca="false">SUM(G349:G354)</f>
        <v>0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167572.2</v>
      </c>
      <c r="P355" s="15" t="n">
        <f aca="false">+P255</f>
        <v>225334.02</v>
      </c>
      <c r="Q355" s="15" t="n">
        <v>0</v>
      </c>
    </row>
    <row r="356" customFormat="false" ht="15.75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75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75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0</v>
      </c>
      <c r="P358" s="14" t="n">
        <f aca="false">+P258+O358</f>
        <v>0</v>
      </c>
      <c r="Q358" s="14" t="n">
        <f aca="false">+Q258+O358</f>
        <v>1768.48</v>
      </c>
    </row>
    <row r="359" customFormat="false" ht="15.75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0</v>
      </c>
      <c r="P359" s="14" t="n">
        <f aca="false">+P259+O359</f>
        <v>0</v>
      </c>
      <c r="Q359" s="14" t="n">
        <f aca="false">+Q259+O359</f>
        <v>-1372.02</v>
      </c>
    </row>
    <row r="360" customFormat="false" ht="15.75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0</v>
      </c>
      <c r="Q360" s="14" t="n">
        <f aca="false">+Q260+O360</f>
        <v>651384.71</v>
      </c>
    </row>
    <row r="361" customFormat="false" ht="15.75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75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75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75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75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75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75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75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75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75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5" hidden="false" customHeight="false" outlineLevel="0" collapsed="false">
      <c r="A372" s="22" t="s">
        <v>59</v>
      </c>
      <c r="D372" s="14" t="n">
        <f aca="false">+D337-D346+D355+SUM(D357:D370)</f>
        <v>-5041.83999999997</v>
      </c>
      <c r="E372" s="14" t="n">
        <f aca="false">+E337-E346+E355+SUM(E357:E370)</f>
        <v>20082.33</v>
      </c>
      <c r="F372" s="14" t="n">
        <f aca="false">+F337-F346+F355+SUM(F357:F370)</f>
        <v>0</v>
      </c>
      <c r="G372" s="14" t="n">
        <f aca="false">+G337-G346+G355+SUM(G357:G370)</f>
        <v>0</v>
      </c>
      <c r="H372" s="14" t="n">
        <f aca="false">+H337-H346+H355+SUM(H357:H370)</f>
        <v>0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15040.49</v>
      </c>
    </row>
    <row r="373" customFormat="false" ht="17.25" hidden="false" customHeight="false" outlineLevel="0" collapsed="false">
      <c r="A373" s="22" t="s">
        <v>60</v>
      </c>
      <c r="D373" s="14" t="n">
        <f aca="false">+D273+D372</f>
        <v>-293995.200002793</v>
      </c>
      <c r="E373" s="14" t="n">
        <f aca="false">+E273+E372</f>
        <v>270079.190002793</v>
      </c>
      <c r="F373" s="14" t="n">
        <f aca="false">+F273+F372</f>
        <v>-49.9999999999996</v>
      </c>
      <c r="G373" s="14" t="n">
        <f aca="false">+G273+G372</f>
        <v>0</v>
      </c>
      <c r="H373" s="14" t="n">
        <f aca="false">+H273+H372</f>
        <v>0</v>
      </c>
      <c r="I373" s="14" t="n">
        <f aca="false">+I273+I372</f>
        <v>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/>
      </c>
      <c r="P373" s="23" t="n">
        <v>-23966.01</v>
      </c>
    </row>
    <row r="374" customFormat="false" ht="17.25" hidden="false" customHeight="false" outlineLevel="0" collapsed="false">
      <c r="A374" s="22" t="s">
        <v>61</v>
      </c>
      <c r="D374" s="14" t="n">
        <f aca="false">+D274+D372</f>
        <v>-293995.200002793</v>
      </c>
      <c r="E374" s="14" t="n">
        <f aca="false">+E274+E372</f>
        <v>-90036.6799972073</v>
      </c>
      <c r="F374" s="14" t="n">
        <f aca="false">+F274+F372</f>
        <v>-137733.87</v>
      </c>
      <c r="G374" s="14" t="n">
        <f aca="false">+G274+G372</f>
        <v>694578.75</v>
      </c>
      <c r="H374" s="14" t="n">
        <f aca="false">+H274+H372</f>
        <v>102433.61</v>
      </c>
      <c r="I374" s="14" t="n">
        <f aca="false">+I274+I372</f>
        <v>0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/>
      </c>
      <c r="Q374" s="23" t="n">
        <v>275246.61</v>
      </c>
    </row>
    <row r="375" customFormat="false" ht="16.5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>NO</v>
      </c>
    </row>
    <row r="376" customFormat="false" ht="15.75" hidden="false" customHeight="false" outlineLevel="0" collapsed="false">
      <c r="O376" s="14" t="str">
        <f aca="false">IF(O373="","",O337-O346+O355+SUM(O357:O370))</f>
        <v/>
      </c>
      <c r="P376" s="14" t="str">
        <f aca="false">IF(P374="","",P337-P346+P355+SUM(P357:P370))</f>
        <v/>
      </c>
      <c r="Q376" s="14" t="n">
        <f aca="false">IF(Q375="","",Q337-Q346+Q355+SUM(Q357:Q370))</f>
        <v>442702.62</v>
      </c>
    </row>
    <row r="377" customFormat="false" ht="15.75" hidden="false" customHeight="false" outlineLevel="0" collapsed="false">
      <c r="O377" s="14" t="str">
        <f aca="false">IF(O373="","",SUM(C372:N372))</f>
        <v/>
      </c>
      <c r="P377" s="14" t="str">
        <f aca="false">IF(P374="","",SUM(C373:N373))</f>
        <v/>
      </c>
      <c r="Q377" s="14" t="n">
        <f aca="false">IF(Q375="","",SUM(C374:N374))</f>
        <v>275246.61</v>
      </c>
    </row>
    <row r="378" customFormat="false" ht="15.75" hidden="false" customHeight="false" outlineLevel="0" collapsed="false">
      <c r="P378" s="14" t="str">
        <f aca="false">IF(P374="","",P273+O372)</f>
        <v/>
      </c>
      <c r="Q378" s="14" t="n">
        <f aca="false">IF(Q375="","",Q274+O372)</f>
        <v>275246.61</v>
      </c>
    </row>
    <row r="401" customFormat="false" ht="15.75" hidden="false" customHeight="false" outlineLevel="0" collapsed="false">
      <c r="A401" s="0" t="s">
        <v>65</v>
      </c>
    </row>
    <row r="402" customFormat="false" ht="23.25" hidden="false" customHeight="false" outlineLevel="0" collapsed="false">
      <c r="A402" s="27" t="str">
        <f aca="false">A302</f>
        <v>WEST VIRGINIA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75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28" t="n">
        <f aca="false">+A304+31+30+31</f>
        <v>43830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75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75" hidden="false" customHeight="false" outlineLevel="0" collapsed="false">
      <c r="D407" s="11" t="n">
        <f aca="false">+D307</f>
        <v>2019</v>
      </c>
      <c r="E407" s="11" t="n">
        <f aca="false">+D407-1</f>
        <v>2018</v>
      </c>
      <c r="F407" s="11" t="n">
        <f aca="false">+E407-1</f>
        <v>2017</v>
      </c>
      <c r="G407" s="11" t="n">
        <f aca="false">+F407-1</f>
        <v>2016</v>
      </c>
      <c r="H407" s="11" t="n">
        <f aca="false">+G407-1</f>
        <v>2015</v>
      </c>
      <c r="I407" s="11" t="n">
        <f aca="false">+H407-1</f>
        <v>2014</v>
      </c>
      <c r="J407" s="11" t="n">
        <f aca="false">+I407-1</f>
        <v>2013</v>
      </c>
      <c r="K407" s="11" t="n">
        <f aca="false">+J407-1</f>
        <v>2012</v>
      </c>
      <c r="L407" s="11" t="n">
        <f aca="false">+K407-1</f>
        <v>2011</v>
      </c>
      <c r="M407" s="11" t="n">
        <f aca="false">+L407-1</f>
        <v>2010</v>
      </c>
      <c r="O407" s="11" t="s">
        <v>15</v>
      </c>
      <c r="P407" s="11" t="s">
        <v>15</v>
      </c>
      <c r="Q407" s="11" t="s">
        <v>15</v>
      </c>
    </row>
    <row r="408" customFormat="false" ht="15.75" hidden="false" customHeight="false" outlineLevel="0" collapsed="false">
      <c r="A408" s="0" t="s">
        <v>16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0</v>
      </c>
      <c r="P408" s="14" t="n">
        <f aca="false">+P308+O408</f>
        <v>177726</v>
      </c>
      <c r="Q408" s="14" t="n">
        <f aca="false">+Q308+O408</f>
        <v>1372823</v>
      </c>
    </row>
    <row r="409" customFormat="false" ht="15.75" hidden="false" customHeight="false" outlineLevel="0" collapsed="false">
      <c r="A409" s="0" t="s">
        <v>17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0</v>
      </c>
      <c r="P409" s="14" t="n">
        <f aca="false">+P309+O409</f>
        <v>-1594.74</v>
      </c>
      <c r="Q409" s="14" t="n">
        <f aca="false">+Q309+O409</f>
        <v>2238.63</v>
      </c>
    </row>
    <row r="410" customFormat="false" ht="15.75" hidden="false" customHeight="false" outlineLevel="0" collapsed="false">
      <c r="A410" s="0" t="s">
        <v>18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0</v>
      </c>
      <c r="P410" s="14" t="n">
        <f aca="false">+P310+O410</f>
        <v>1459.26</v>
      </c>
      <c r="Q410" s="14" t="n">
        <f aca="false">+Q310+O410</f>
        <v>4941.77</v>
      </c>
    </row>
    <row r="411" customFormat="false" ht="15.75" hidden="false" customHeight="false" outlineLevel="0" collapsed="false">
      <c r="B411" s="0" t="s">
        <v>19</v>
      </c>
      <c r="D411" s="15" t="n">
        <f aca="false">SUM(D408:D410)</f>
        <v>0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0</v>
      </c>
      <c r="P411" s="15" t="n">
        <f aca="false">+P311+O411</f>
        <v>177590.52</v>
      </c>
      <c r="Q411" s="15" t="n">
        <f aca="false">+Q311+O411</f>
        <v>1104696.5</v>
      </c>
    </row>
    <row r="412" customFormat="false" ht="15.75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>NO</v>
      </c>
    </row>
    <row r="413" customFormat="false" ht="15.75" hidden="false" customHeight="false" outlineLevel="0" collapsed="false">
      <c r="A413" s="18" t="s">
        <v>20</v>
      </c>
    </row>
    <row r="414" customFormat="false" ht="15.75" hidden="false" customHeight="false" outlineLevel="0" collapsed="false">
      <c r="A414" s="0" t="s">
        <v>21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0</v>
      </c>
      <c r="P414" s="14" t="n">
        <f aca="false">+P314+O414</f>
        <v>121176.63</v>
      </c>
      <c r="Q414" s="14" t="n">
        <f aca="false">+Q314+O414</f>
        <v>428074.61</v>
      </c>
    </row>
    <row r="415" customFormat="false" ht="15.75" hidden="false" customHeight="false" outlineLevel="0" collapsed="false">
      <c r="A415" s="0" t="s">
        <v>22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0</v>
      </c>
      <c r="P415" s="14" t="n">
        <f aca="false">+P315+O415</f>
        <v>24979.55</v>
      </c>
      <c r="Q415" s="14" t="n">
        <f aca="false">+Q315+O415</f>
        <v>142906.29</v>
      </c>
    </row>
    <row r="416" customFormat="false" ht="15.75" hidden="false" customHeight="false" outlineLevel="0" collapsed="false">
      <c r="A416" s="0" t="s">
        <v>23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0</v>
      </c>
      <c r="P416" s="14" t="n">
        <f aca="false">+P316+O416</f>
        <v>98778.17</v>
      </c>
      <c r="Q416" s="14" t="n">
        <f aca="false">+Q316+O416</f>
        <v>724711.16</v>
      </c>
    </row>
    <row r="417" customFormat="false" ht="15.75" hidden="false" customHeight="false" outlineLevel="0" collapsed="false">
      <c r="A417" s="0" t="s">
        <v>24</v>
      </c>
      <c r="D417" s="13" t="n">
        <v>2051.82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2051.82</v>
      </c>
      <c r="P417" s="14" t="n">
        <f aca="false">+P317+O417</f>
        <v>10986.68</v>
      </c>
      <c r="Q417" s="14" t="n">
        <f aca="false">+Q317+O417</f>
        <v>59892.66</v>
      </c>
    </row>
    <row r="418" customFormat="false" ht="15.75" hidden="false" customHeight="false" outlineLevel="0" collapsed="false">
      <c r="A418" s="0" t="s">
        <v>25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0</v>
      </c>
      <c r="P418" s="14" t="n">
        <f aca="false">+P318+O418</f>
        <v>17714.36</v>
      </c>
      <c r="Q418" s="14" t="n">
        <f aca="false">+Q318+O418</f>
        <v>135548.49</v>
      </c>
    </row>
    <row r="419" customFormat="false" ht="15.75" hidden="false" customHeight="false" outlineLevel="0" collapsed="false">
      <c r="A419" s="0" t="s">
        <v>26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0</v>
      </c>
      <c r="P419" s="14" t="n">
        <f aca="false">+P319+O419</f>
        <v>0</v>
      </c>
      <c r="Q419" s="14" t="n">
        <f aca="false">+Q319+O419</f>
        <v>4959.41</v>
      </c>
    </row>
    <row r="420" customFormat="false" ht="15.75" hidden="false" customHeight="false" outlineLevel="0" collapsed="false">
      <c r="B420" s="0" t="s">
        <v>19</v>
      </c>
      <c r="D420" s="15" t="n">
        <f aca="false">SUM(D414:D419)</f>
        <v>2051.82</v>
      </c>
      <c r="E420" s="15" t="n">
        <f aca="false">SUM(E414:E419)</f>
        <v>0</v>
      </c>
      <c r="F420" s="15" t="n">
        <f aca="false">SUM(F414:F419)</f>
        <v>0</v>
      </c>
      <c r="G420" s="15" t="n">
        <f aca="false">SUM(G414:G419)</f>
        <v>0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2051.82</v>
      </c>
      <c r="P420" s="15" t="n">
        <f aca="false">+P320+O420</f>
        <v>273635.39</v>
      </c>
      <c r="Q420" s="15" t="n">
        <f aca="false">+Q320+O420</f>
        <v>1039821.17</v>
      </c>
    </row>
    <row r="421" customFormat="false" ht="15.75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>NO</v>
      </c>
    </row>
    <row r="422" customFormat="false" ht="15.75" hidden="false" customHeight="false" outlineLevel="0" collapsed="false">
      <c r="A422" s="17" t="s">
        <v>27</v>
      </c>
      <c r="D422" s="14" t="n">
        <f aca="false">+D411-D420</f>
        <v>-2051.82</v>
      </c>
      <c r="E422" s="14" t="n">
        <f aca="false">+E411-E420</f>
        <v>0</v>
      </c>
      <c r="F422" s="14" t="n">
        <f aca="false">+F411-F420</f>
        <v>0</v>
      </c>
      <c r="G422" s="14" t="n">
        <f aca="false">+G411-G420</f>
        <v>0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-2051.82</v>
      </c>
      <c r="P422" s="14" t="n">
        <f aca="false">+P322+O422</f>
        <v>-96044.87</v>
      </c>
      <c r="Q422" s="14" t="n">
        <f aca="false">+Q322+O422</f>
        <v>64875.33</v>
      </c>
    </row>
    <row r="423" customFormat="false" ht="15.75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75" hidden="false" customHeight="false" outlineLevel="0" collapsed="false">
      <c r="A424" s="18" t="s">
        <v>28</v>
      </c>
    </row>
    <row r="425" customFormat="false" ht="15.75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75" hidden="false" customHeight="false" outlineLevel="0" collapsed="false">
      <c r="A426" s="0" t="s">
        <v>30</v>
      </c>
      <c r="D426" s="14" t="n">
        <f aca="false">+D332</f>
        <v>-1141.36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-1141.36</v>
      </c>
      <c r="P426" s="14" t="n">
        <f aca="false">+P326</f>
        <v>-1270.18</v>
      </c>
      <c r="Q426" s="14" t="n">
        <v>0</v>
      </c>
    </row>
    <row r="427" customFormat="false" ht="15.75" hidden="false" customHeight="false" outlineLevel="0" collapsed="false">
      <c r="A427" s="0" t="s">
        <v>31</v>
      </c>
      <c r="D427" s="14" t="n">
        <f aca="false">+D333</f>
        <v>-106469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106469</v>
      </c>
      <c r="P427" s="14" t="n">
        <f aca="false">+P327</f>
        <v>-105920</v>
      </c>
      <c r="Q427" s="14" t="n">
        <v>0</v>
      </c>
    </row>
    <row r="428" customFormat="false" ht="15.75" hidden="false" customHeight="false" outlineLevel="0" collapsed="false">
      <c r="B428" s="0" t="s">
        <v>19</v>
      </c>
      <c r="D428" s="15" t="n">
        <f aca="false">SUM(D425:D427)</f>
        <v>-107610.36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107610.36</v>
      </c>
      <c r="P428" s="15" t="n">
        <f aca="false">+P328</f>
        <v>-107190.18</v>
      </c>
      <c r="Q428" s="15" t="n">
        <v>0</v>
      </c>
    </row>
    <row r="429" customFormat="false" ht="15.75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75" hidden="false" customHeight="false" outlineLevel="0" collapsed="false">
      <c r="A430" s="18" t="s">
        <v>32</v>
      </c>
    </row>
    <row r="431" customFormat="false" ht="15.75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75" hidden="false" customHeight="false" outlineLevel="0" collapsed="false">
      <c r="A432" s="0" t="s">
        <v>34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0</v>
      </c>
      <c r="P432" s="14" t="n">
        <f aca="false">+O432</f>
        <v>0</v>
      </c>
      <c r="Q432" s="14" t="n">
        <f aca="false">+P432</f>
        <v>0</v>
      </c>
    </row>
    <row r="433" customFormat="false" ht="15.75" hidden="false" customHeight="false" outlineLevel="0" collapsed="false">
      <c r="A433" s="0" t="s">
        <v>35</v>
      </c>
      <c r="D433" s="13" t="n">
        <v>-106469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106469</v>
      </c>
      <c r="P433" s="14" t="n">
        <f aca="false">+O433</f>
        <v>-106469</v>
      </c>
      <c r="Q433" s="14" t="n">
        <f aca="false">+P433</f>
        <v>-106469</v>
      </c>
    </row>
    <row r="434" customFormat="false" ht="15.75" hidden="false" customHeight="false" outlineLevel="0" collapsed="false">
      <c r="B434" s="0" t="s">
        <v>19</v>
      </c>
      <c r="D434" s="15" t="n">
        <f aca="false">SUM(D431:D433)</f>
        <v>-106469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106469</v>
      </c>
      <c r="P434" s="15" t="n">
        <f aca="false">+O434</f>
        <v>-106469</v>
      </c>
      <c r="Q434" s="15" t="n">
        <f aca="false">+P434</f>
        <v>-106469</v>
      </c>
    </row>
    <row r="435" customFormat="false" ht="15.75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75" hidden="false" customHeight="false" outlineLevel="0" collapsed="false">
      <c r="A436" s="17" t="s">
        <v>36</v>
      </c>
    </row>
    <row r="437" customFormat="false" ht="15.75" hidden="false" customHeight="false" outlineLevel="0" collapsed="false">
      <c r="B437" s="17" t="s">
        <v>37</v>
      </c>
      <c r="D437" s="14" t="n">
        <f aca="false">+D422-D428+D434</f>
        <v>-910.460000000006</v>
      </c>
      <c r="E437" s="14" t="n">
        <f aca="false">+E422-E428+E434</f>
        <v>0</v>
      </c>
      <c r="F437" s="14" t="n">
        <f aca="false">+F422-F428+F434</f>
        <v>0</v>
      </c>
      <c r="G437" s="14" t="n">
        <f aca="false">+G422-G428+G434</f>
        <v>0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-910.460000000006</v>
      </c>
      <c r="P437" s="14" t="n">
        <f aca="false">+P337+O437</f>
        <v>-95323.69</v>
      </c>
      <c r="Q437" s="14" t="n">
        <f aca="false">+Q337+O437</f>
        <v>-55102.21</v>
      </c>
    </row>
    <row r="438" customFormat="false" ht="15.75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>NO</v>
      </c>
    </row>
    <row r="439" customFormat="false" ht="15.75" hidden="false" customHeight="false" outlineLevel="0" collapsed="false">
      <c r="A439" s="18" t="s">
        <v>28</v>
      </c>
      <c r="Q439" s="14"/>
    </row>
    <row r="440" customFormat="false" ht="15.75" hidden="false" customHeight="false" outlineLevel="0" collapsed="false">
      <c r="A440" s="0" t="s">
        <v>38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0</v>
      </c>
      <c r="P440" s="14" t="n">
        <f aca="false">+O440</f>
        <v>0</v>
      </c>
      <c r="Q440" s="14" t="n">
        <f aca="false">+P440</f>
        <v>0</v>
      </c>
    </row>
    <row r="441" customFormat="false" ht="15.75" hidden="false" customHeight="false" outlineLevel="0" collapsed="false">
      <c r="A441" s="0" t="s">
        <v>39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0</v>
      </c>
      <c r="P441" s="14" t="n">
        <f aca="false">+O441</f>
        <v>0</v>
      </c>
      <c r="Q441" s="14" t="n">
        <f aca="false">+P441</f>
        <v>0</v>
      </c>
    </row>
    <row r="442" customFormat="false" ht="15.75" hidden="false" customHeight="false" outlineLevel="0" collapsed="false">
      <c r="A442" s="0" t="s">
        <v>40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0</v>
      </c>
      <c r="P442" s="14" t="n">
        <f aca="false">+O442</f>
        <v>0</v>
      </c>
      <c r="Q442" s="14" t="n">
        <f aca="false">+P442</f>
        <v>0</v>
      </c>
    </row>
    <row r="443" customFormat="false" ht="15.75" hidden="false" customHeight="false" outlineLevel="0" collapsed="false">
      <c r="A443" s="0" t="s">
        <v>41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0</v>
      </c>
      <c r="P443" s="14" t="n">
        <f aca="false">+O443</f>
        <v>0</v>
      </c>
      <c r="Q443" s="14" t="n">
        <f aca="false">+P443</f>
        <v>0</v>
      </c>
    </row>
    <row r="444" customFormat="false" ht="15.75" hidden="false" customHeight="false" outlineLevel="0" collapsed="false">
      <c r="A444" s="0" t="s">
        <v>42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0</v>
      </c>
      <c r="P444" s="14" t="n">
        <f aca="false">+O444</f>
        <v>0</v>
      </c>
      <c r="Q444" s="14" t="n">
        <f aca="false">+P444</f>
        <v>0</v>
      </c>
    </row>
    <row r="445" customFormat="false" ht="15.75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75" hidden="false" customHeight="false" outlineLevel="0" collapsed="false">
      <c r="B446" s="0" t="s">
        <v>19</v>
      </c>
      <c r="D446" s="15" t="n">
        <f aca="false">SUM(D440:D445)</f>
        <v>0</v>
      </c>
      <c r="E446" s="15" t="n">
        <f aca="false">SUM(E440:E445)</f>
        <v>0</v>
      </c>
      <c r="F446" s="15" t="n">
        <f aca="false">SUM(F440:F445)</f>
        <v>0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0</v>
      </c>
      <c r="P446" s="15" t="n">
        <f aca="false">+O446</f>
        <v>0</v>
      </c>
      <c r="Q446" s="15" t="n">
        <f aca="false">+P446</f>
        <v>0</v>
      </c>
    </row>
    <row r="447" customFormat="false" ht="15.75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75" hidden="false" customHeight="false" outlineLevel="0" collapsed="false">
      <c r="A448" s="18" t="s">
        <v>32</v>
      </c>
    </row>
    <row r="449" customFormat="false" ht="15.75" hidden="false" customHeight="false" outlineLevel="0" collapsed="false">
      <c r="A449" s="0" t="s">
        <v>44</v>
      </c>
      <c r="D449" s="14" t="n">
        <f aca="false">+D340</f>
        <v>110102</v>
      </c>
      <c r="E449" s="14" t="n">
        <f aca="false">+E340</f>
        <v>8003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118105</v>
      </c>
      <c r="P449" s="14" t="n">
        <f aca="false">+P349</f>
        <v>134809</v>
      </c>
      <c r="Q449" s="14" t="n">
        <v>0</v>
      </c>
    </row>
    <row r="450" customFormat="false" ht="15.75" hidden="false" customHeight="false" outlineLevel="0" collapsed="false">
      <c r="A450" s="0" t="s">
        <v>45</v>
      </c>
      <c r="D450" s="14" t="n">
        <f aca="false">+D341</f>
        <v>1000</v>
      </c>
      <c r="E450" s="14" t="n">
        <f aca="false">+E341</f>
        <v>600</v>
      </c>
      <c r="F450" s="14" t="n">
        <f aca="false">+F341</f>
        <v>0</v>
      </c>
      <c r="G450" s="14" t="n">
        <f aca="false">+G341</f>
        <v>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1600</v>
      </c>
      <c r="P450" s="14" t="n">
        <f aca="false">+P350</f>
        <v>41600</v>
      </c>
      <c r="Q450" s="14" t="n">
        <v>0</v>
      </c>
    </row>
    <row r="451" customFormat="false" ht="15.75" hidden="false" customHeight="false" outlineLevel="0" collapsed="false">
      <c r="A451" s="0" t="s">
        <v>46</v>
      </c>
      <c r="D451" s="14" t="n">
        <f aca="false">+D342</f>
        <v>3307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3307</v>
      </c>
      <c r="P451" s="14" t="n">
        <f aca="false">+P351</f>
        <v>7361</v>
      </c>
      <c r="Q451" s="14" t="n">
        <v>0</v>
      </c>
    </row>
    <row r="452" customFormat="false" ht="15.75" hidden="false" customHeight="false" outlineLevel="0" collapsed="false">
      <c r="A452" s="0" t="s">
        <v>47</v>
      </c>
      <c r="D452" s="14" t="n">
        <f aca="false">+D343</f>
        <v>28571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28571</v>
      </c>
      <c r="P452" s="14" t="n">
        <f aca="false">+P352</f>
        <v>26003</v>
      </c>
      <c r="Q452" s="14" t="n">
        <v>0</v>
      </c>
    </row>
    <row r="453" customFormat="false" ht="15.75" hidden="false" customHeight="false" outlineLevel="0" collapsed="false">
      <c r="A453" s="0" t="s">
        <v>48</v>
      </c>
      <c r="D453" s="14" t="n">
        <f aca="false">+D344</f>
        <v>383</v>
      </c>
      <c r="E453" s="14" t="n">
        <f aca="false">+E344</f>
        <v>230</v>
      </c>
      <c r="F453" s="14" t="n">
        <f aca="false">+F344</f>
        <v>0</v>
      </c>
      <c r="G453" s="14" t="n">
        <f aca="false">+G344</f>
        <v>0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613</v>
      </c>
      <c r="P453" s="14" t="n">
        <f aca="false">+P353</f>
        <v>11544</v>
      </c>
      <c r="Q453" s="14" t="n">
        <v>0</v>
      </c>
    </row>
    <row r="454" customFormat="false" ht="15.75" hidden="false" customHeight="false" outlineLevel="0" collapsed="false">
      <c r="A454" s="0" t="s">
        <v>49</v>
      </c>
      <c r="D454" s="14" t="n">
        <f aca="false">+D345</f>
        <v>2690.8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2690.8</v>
      </c>
      <c r="P454" s="14" t="n">
        <f aca="false">+P354</f>
        <v>4017.02</v>
      </c>
      <c r="Q454" s="14" t="n">
        <v>0</v>
      </c>
    </row>
    <row r="455" customFormat="false" ht="15.75" hidden="false" customHeight="false" outlineLevel="0" collapsed="false">
      <c r="B455" s="0" t="s">
        <v>19</v>
      </c>
      <c r="D455" s="15" t="n">
        <f aca="false">SUM(D449:D454)</f>
        <v>146053.8</v>
      </c>
      <c r="E455" s="15" t="n">
        <f aca="false">SUM(E449:E454)</f>
        <v>8833</v>
      </c>
      <c r="F455" s="15" t="n">
        <f aca="false">SUM(F449:F454)</f>
        <v>0</v>
      </c>
      <c r="G455" s="15" t="n">
        <f aca="false">SUM(G449:G454)</f>
        <v>0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154886.8</v>
      </c>
      <c r="P455" s="15" t="n">
        <f aca="false">+P355</f>
        <v>225334.02</v>
      </c>
      <c r="Q455" s="15" t="n">
        <v>0</v>
      </c>
    </row>
    <row r="456" customFormat="false" ht="15.75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75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75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0</v>
      </c>
      <c r="P458" s="14" t="n">
        <f aca="false">+P358+O458</f>
        <v>0</v>
      </c>
      <c r="Q458" s="14" t="n">
        <f aca="false">+Q358+O458</f>
        <v>1768.48</v>
      </c>
    </row>
    <row r="459" customFormat="false" ht="15.75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0</v>
      </c>
      <c r="G459" s="13" t="n">
        <v>429.43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429.43</v>
      </c>
      <c r="P459" s="14" t="n">
        <f aca="false">+P359+O459</f>
        <v>429.43</v>
      </c>
      <c r="Q459" s="14" t="n">
        <f aca="false">+Q359+O459</f>
        <v>-942.59</v>
      </c>
    </row>
    <row r="460" customFormat="false" ht="15.75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0</v>
      </c>
      <c r="Q460" s="14" t="n">
        <f aca="false">+Q360+O460</f>
        <v>651384.71</v>
      </c>
    </row>
    <row r="461" customFormat="false" ht="15.75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75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75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75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75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75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75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75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75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75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5" hidden="false" customHeight="false" outlineLevel="0" collapsed="false">
      <c r="A472" s="22" t="s">
        <v>59</v>
      </c>
      <c r="D472" s="14" t="n">
        <f aca="false">+D437-D446+D455+SUM(D457:D470)</f>
        <v>145143.34</v>
      </c>
      <c r="E472" s="14" t="n">
        <f aca="false">+E437-E446+E455+SUM(E457:E470)</f>
        <v>8833</v>
      </c>
      <c r="F472" s="14" t="n">
        <f aca="false">+F437-F446+F455+SUM(F457:F470)</f>
        <v>0</v>
      </c>
      <c r="G472" s="14" t="n">
        <f aca="false">+G437-G446+G455+SUM(G457:G470)</f>
        <v>429.43</v>
      </c>
      <c r="H472" s="14" t="n">
        <f aca="false">+H437-H446+H455+SUM(H457:H470)</f>
        <v>0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-25072.36</v>
      </c>
    </row>
    <row r="473" customFormat="false" ht="17.25" hidden="false" customHeight="false" outlineLevel="0" collapsed="false">
      <c r="A473" s="22" t="s">
        <v>60</v>
      </c>
      <c r="D473" s="14" t="n">
        <f aca="false">+D373+D472</f>
        <v>-148851.860002793</v>
      </c>
      <c r="E473" s="14" t="n">
        <f aca="false">+E373+E472</f>
        <v>278912.190002793</v>
      </c>
      <c r="F473" s="14" t="n">
        <f aca="false">+F373+F472</f>
        <v>-49.9999999999996</v>
      </c>
      <c r="G473" s="14" t="n">
        <f aca="false">+G373+G472</f>
        <v>429.43</v>
      </c>
      <c r="H473" s="14" t="n">
        <f aca="false">+H373+H472</f>
        <v>0</v>
      </c>
      <c r="I473" s="14" t="n">
        <f aca="false">+I373+I472</f>
        <v>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>NO</v>
      </c>
      <c r="P473" s="23" t="n">
        <v>-211147.33</v>
      </c>
    </row>
    <row r="474" customFormat="false" ht="17.25" hidden="false" customHeight="false" outlineLevel="0" collapsed="false">
      <c r="A474" s="22" t="s">
        <v>61</v>
      </c>
      <c r="D474" s="14" t="n">
        <f aca="false">+D374+D472</f>
        <v>-148851.860002793</v>
      </c>
      <c r="E474" s="14" t="n">
        <f aca="false">+E374+E472</f>
        <v>-81203.6799972073</v>
      </c>
      <c r="F474" s="14" t="n">
        <f aca="false">+F374+F472</f>
        <v>-137733.87</v>
      </c>
      <c r="G474" s="14" t="n">
        <f aca="false">+G374+G472</f>
        <v>695008.18</v>
      </c>
      <c r="H474" s="14" t="n">
        <f aca="false">+H374+H472</f>
        <v>102433.61</v>
      </c>
      <c r="I474" s="14" t="n">
        <f aca="false">+I374+I472</f>
        <v>0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>NO</v>
      </c>
      <c r="Q474" s="23" t="n">
        <v>299212.62</v>
      </c>
    </row>
    <row r="475" customFormat="false" ht="16.5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>NO</v>
      </c>
    </row>
    <row r="476" customFormat="false" ht="15.75" hidden="false" customHeight="false" outlineLevel="0" collapsed="false">
      <c r="O476" s="14" t="n">
        <f aca="false">IF(O473="","",O437-O446+O455+SUM(O457:O470))</f>
        <v>154405.77</v>
      </c>
      <c r="P476" s="14" t="n">
        <f aca="false">IF(P474="","",P437-P446+P455+SUM(P457:P470))</f>
        <v>130439.76</v>
      </c>
      <c r="Q476" s="14" t="n">
        <f aca="false">IF(Q475="","",Q437-Q446+Q455+SUM(Q457:Q470))</f>
        <v>597108.39</v>
      </c>
    </row>
    <row r="477" customFormat="false" ht="15.75" hidden="false" customHeight="false" outlineLevel="0" collapsed="false">
      <c r="O477" s="14" t="n">
        <f aca="false">IF(O473="","",SUM(C472:N472))</f>
        <v>154405.77</v>
      </c>
      <c r="P477" s="14" t="n">
        <f aca="false">IF(P474="","",SUM(C473:N473))</f>
        <v>130439.76</v>
      </c>
      <c r="Q477" s="14" t="n">
        <f aca="false">IF(Q475="","",SUM(C474:N474))</f>
        <v>429652.38</v>
      </c>
    </row>
    <row r="478" customFormat="false" ht="15.75" hidden="false" customHeight="false" outlineLevel="0" collapsed="false">
      <c r="P478" s="14" t="n">
        <f aca="false">IF(P474="","",P373+O472)</f>
        <v>-49038.37</v>
      </c>
      <c r="Q478" s="14" t="n">
        <f aca="false">IF(Q475="","",Q374+O472)</f>
        <v>250174.25</v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P75" activeCellId="2" sqref="D7 O70 P7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9"/>
    <col collapsed="false" customWidth="true" hidden="true" outlineLevel="0" max="13" min="8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404</f>
        <v>4383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75" hidden="false" customHeight="false" outlineLevel="0" collapsed="false">
      <c r="O4" s="30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3rd Q'!D7+'Work Area'!D408</f>
        <v>177014</v>
      </c>
      <c r="E7" s="13" t="n">
        <f aca="false">+'Mem 3rd Q'!E7+'Work Area'!E408</f>
        <v>275521</v>
      </c>
      <c r="F7" s="13" t="n">
        <f aca="false">+'Mem 3rd Q'!F7+'Work Area'!F408</f>
        <v>285342</v>
      </c>
      <c r="G7" s="13" t="n">
        <f aca="false">+'Mem 3rd Q'!G7+'Work Area'!G408</f>
        <v>300711</v>
      </c>
      <c r="H7" s="13" t="n">
        <f aca="false">+'Mem 3rd Q'!H7+'Work Area'!H408</f>
        <v>334235</v>
      </c>
      <c r="I7" s="13" t="n">
        <f aca="false">+'Mem 3rd Q'!I7+'Work Area'!I408</f>
        <v>0</v>
      </c>
      <c r="J7" s="13" t="n">
        <f aca="false">+'Mem 3rd Q'!J7+'Work Area'!J408</f>
        <v>0</v>
      </c>
      <c r="K7" s="13" t="n">
        <f aca="false">+'Mem 3rd Q'!K7+'Work Area'!K408</f>
        <v>0</v>
      </c>
      <c r="L7" s="13" t="n">
        <f aca="false">+'Mem 3rd Q'!L7+'Work Area'!L408</f>
        <v>0</v>
      </c>
      <c r="M7" s="13" t="n">
        <f aca="false">+'Mem 3rd Q'!M7+'Work Area'!M408</f>
        <v>0</v>
      </c>
      <c r="O7" s="14" t="n">
        <f aca="false">SUM(C7:N7)</f>
        <v>1372823</v>
      </c>
    </row>
    <row r="8" customFormat="false" ht="15.75" hidden="false" customHeight="false" outlineLevel="0" collapsed="false">
      <c r="A8" s="0" t="s">
        <v>17</v>
      </c>
      <c r="D8" s="13" t="n">
        <f aca="false">+'Mem 3rd Q'!D8+'Work Area'!D409</f>
        <v>-1594.74</v>
      </c>
      <c r="E8" s="13" t="n">
        <f aca="false">+'Mem 3rd Q'!E8+'Work Area'!E409</f>
        <v>237.48</v>
      </c>
      <c r="F8" s="13" t="n">
        <f aca="false">+'Mem 3rd Q'!F8+'Work Area'!F409</f>
        <v>1137.57</v>
      </c>
      <c r="G8" s="13" t="n">
        <f aca="false">+'Mem 3rd Q'!G8+'Work Area'!G409</f>
        <v>274.43</v>
      </c>
      <c r="H8" s="13" t="n">
        <f aca="false">+'Mem 3rd Q'!H8+'Work Area'!H409</f>
        <v>2183.89</v>
      </c>
      <c r="I8" s="13" t="n">
        <f aca="false">+'Mem 3rd Q'!I8+'Work Area'!I409</f>
        <v>0</v>
      </c>
      <c r="J8" s="13" t="n">
        <f aca="false">+'Mem 3rd Q'!J8+'Work Area'!J409</f>
        <v>0</v>
      </c>
      <c r="K8" s="13" t="n">
        <f aca="false">+'Mem 3rd Q'!K8+'Work Area'!K409</f>
        <v>0</v>
      </c>
      <c r="L8" s="13" t="n">
        <f aca="false">+'Mem 3rd Q'!L8+'Work Area'!L409</f>
        <v>0</v>
      </c>
      <c r="M8" s="13" t="n">
        <f aca="false">+'Mem 3rd Q'!M8+'Work Area'!M409</f>
        <v>0</v>
      </c>
      <c r="O8" s="14" t="n">
        <f aca="false">SUM(C8:N8)</f>
        <v>2238.63</v>
      </c>
    </row>
    <row r="9" customFormat="false" ht="15.75" hidden="false" customHeight="false" outlineLevel="0" collapsed="false">
      <c r="A9" s="0" t="s">
        <v>18</v>
      </c>
      <c r="D9" s="13" t="n">
        <f aca="false">+'Mem 3rd Q'!D9+'Work Area'!D410</f>
        <v>1459.26</v>
      </c>
      <c r="E9" s="13" t="n">
        <f aca="false">+'Mem 3rd Q'!E9+'Work Area'!E410</f>
        <v>1677.42</v>
      </c>
      <c r="F9" s="13" t="n">
        <f aca="false">+'Mem 3rd Q'!F9+'Work Area'!F410</f>
        <v>1506.82</v>
      </c>
      <c r="G9" s="13" t="n">
        <f aca="false">+'Mem 3rd Q'!G9+'Work Area'!G410</f>
        <v>274.61</v>
      </c>
      <c r="H9" s="13" t="n">
        <f aca="false">+'Mem 3rd Q'!H9+'Work Area'!H410</f>
        <v>23.66</v>
      </c>
      <c r="I9" s="13" t="n">
        <f aca="false">+'Mem 3rd Q'!I9+'Work Area'!I410</f>
        <v>0</v>
      </c>
      <c r="J9" s="13" t="n">
        <f aca="false">+'Mem 3rd Q'!J9+'Work Area'!J410</f>
        <v>0</v>
      </c>
      <c r="K9" s="13" t="n">
        <f aca="false">+'Mem 3rd Q'!K9+'Work Area'!K410</f>
        <v>0</v>
      </c>
      <c r="L9" s="13" t="n">
        <f aca="false">+'Mem 3rd Q'!L9+'Work Area'!L410</f>
        <v>0</v>
      </c>
      <c r="M9" s="13" t="n">
        <f aca="false">+'Mem 3rd Q'!M9+'Work Area'!M410</f>
        <v>0</v>
      </c>
      <c r="O9" s="14" t="n">
        <f aca="false">SUM(C9:N9)</f>
        <v>4941.77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76878.52</v>
      </c>
      <c r="E10" s="15" t="n">
        <f aca="false">SUM(E7:E9)</f>
        <v>277435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380003.4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3rd Q'!D13+'Work Area'!D414</f>
        <v>87581.31</v>
      </c>
      <c r="E13" s="13" t="n">
        <f aca="false">+'Mem 3rd Q'!E13+'Work Area'!E414</f>
        <v>106120.74</v>
      </c>
      <c r="F13" s="13" t="n">
        <f aca="false">+'Mem 3rd Q'!F13+'Work Area'!F414</f>
        <v>191275.27</v>
      </c>
      <c r="G13" s="13" t="n">
        <f aca="false">+'Mem 3rd Q'!G13+'Work Area'!G414</f>
        <v>20471.19</v>
      </c>
      <c r="H13" s="13" t="n">
        <f aca="false">+'Mem 3rd Q'!H13+'Work Area'!H414</f>
        <v>22626.1</v>
      </c>
      <c r="I13" s="13" t="n">
        <f aca="false">+'Mem 3rd Q'!I13+'Work Area'!I414</f>
        <v>0</v>
      </c>
      <c r="J13" s="13" t="n">
        <f aca="false">+'Mem 3rd Q'!J13+'Work Area'!J414</f>
        <v>0</v>
      </c>
      <c r="K13" s="13" t="n">
        <f aca="false">+'Mem 3rd Q'!K13+'Work Area'!K414</f>
        <v>0</v>
      </c>
      <c r="L13" s="13" t="n">
        <f aca="false">+'Mem 3rd Q'!L13+'Work Area'!L414</f>
        <v>0</v>
      </c>
      <c r="M13" s="13" t="n">
        <f aca="false">+'Mem 3rd Q'!M13+'Work Area'!M414</f>
        <v>0</v>
      </c>
      <c r="O13" s="14" t="n">
        <f aca="false">SUM(C13:N13)</f>
        <v>428074.61</v>
      </c>
    </row>
    <row r="14" customFormat="false" ht="15.75" hidden="false" customHeight="false" outlineLevel="0" collapsed="false">
      <c r="A14" s="0" t="s">
        <v>22</v>
      </c>
      <c r="D14" s="13" t="n">
        <f aca="false">+'Mem 3rd Q'!D14+'Work Area'!D415</f>
        <v>8322.62000279267</v>
      </c>
      <c r="E14" s="13" t="n">
        <f aca="false">+'Mem 3rd Q'!E14+'Work Area'!E415</f>
        <v>70553.5799972073</v>
      </c>
      <c r="F14" s="13" t="n">
        <f aca="false">+'Mem 3rd Q'!F14+'Work Area'!F415</f>
        <v>35614.72</v>
      </c>
      <c r="G14" s="13" t="n">
        <f aca="false">+'Mem 3rd Q'!G14+'Work Area'!G415</f>
        <v>15252.55</v>
      </c>
      <c r="H14" s="13" t="n">
        <f aca="false">+'Mem 3rd Q'!H14+'Work Area'!H415</f>
        <v>13162.82</v>
      </c>
      <c r="I14" s="13" t="n">
        <f aca="false">+'Mem 3rd Q'!I14+'Work Area'!I415</f>
        <v>0</v>
      </c>
      <c r="J14" s="13" t="n">
        <f aca="false">+'Mem 3rd Q'!J14+'Work Area'!J415</f>
        <v>0</v>
      </c>
      <c r="K14" s="13" t="n">
        <f aca="false">+'Mem 3rd Q'!K14+'Work Area'!K415</f>
        <v>0</v>
      </c>
      <c r="L14" s="13" t="n">
        <f aca="false">+'Mem 3rd Q'!L14+'Work Area'!L415</f>
        <v>0</v>
      </c>
      <c r="M14" s="13" t="n">
        <f aca="false">+'Mem 3rd Q'!M14+'Work Area'!M415</f>
        <v>0</v>
      </c>
      <c r="O14" s="14" t="n">
        <f aca="false">SUM(C14:N14)</f>
        <v>142906.29</v>
      </c>
    </row>
    <row r="15" customFormat="false" ht="15.75" hidden="false" customHeight="false" outlineLevel="0" collapsed="false">
      <c r="A15" s="0" t="s">
        <v>23</v>
      </c>
      <c r="D15" s="13" t="n">
        <f aca="false">+'Mem 3rd Q'!D15+'Work Area'!D416</f>
        <v>98778.17</v>
      </c>
      <c r="E15" s="13" t="n">
        <f aca="false">+'Mem 3rd Q'!E15+'Work Area'!E416</f>
        <v>139484.8</v>
      </c>
      <c r="F15" s="13" t="n">
        <f aca="false">+'Mem 3rd Q'!F15+'Work Area'!F416</f>
        <v>157803.45</v>
      </c>
      <c r="G15" s="13" t="n">
        <f aca="false">+'Mem 3rd Q'!G15+'Work Area'!G416</f>
        <v>178516.52</v>
      </c>
      <c r="H15" s="13" t="n">
        <f aca="false">+'Mem 3rd Q'!H15+'Work Area'!H416</f>
        <v>150128.22</v>
      </c>
      <c r="I15" s="13" t="n">
        <f aca="false">+'Mem 3rd Q'!I15+'Work Area'!I416</f>
        <v>0</v>
      </c>
      <c r="J15" s="13" t="n">
        <f aca="false">+'Mem 3rd Q'!J15+'Work Area'!J416</f>
        <v>0</v>
      </c>
      <c r="K15" s="13" t="n">
        <f aca="false">+'Mem 3rd Q'!K15+'Work Area'!K416</f>
        <v>0</v>
      </c>
      <c r="L15" s="13" t="n">
        <f aca="false">+'Mem 3rd Q'!L15+'Work Area'!L416</f>
        <v>0</v>
      </c>
      <c r="M15" s="13" t="n">
        <f aca="false">+'Mem 3rd Q'!M15+'Work Area'!M416</f>
        <v>0</v>
      </c>
      <c r="O15" s="14" t="n">
        <f aca="false">SUM(C15:N15)</f>
        <v>724711.16</v>
      </c>
    </row>
    <row r="16" customFormat="false" ht="15.75" hidden="false" customHeight="false" outlineLevel="0" collapsed="false">
      <c r="A16" s="0" t="s">
        <v>24</v>
      </c>
      <c r="D16" s="13" t="n">
        <f aca="false">+'Mem 3rd Q'!D16+'Work Area'!D417</f>
        <v>6936.02</v>
      </c>
      <c r="E16" s="13" t="n">
        <f aca="false">+'Mem 3rd Q'!E16+'Work Area'!E417</f>
        <v>12185.01</v>
      </c>
      <c r="F16" s="13" t="n">
        <f aca="false">+'Mem 3rd Q'!F16+'Work Area'!F417</f>
        <v>12626.9</v>
      </c>
      <c r="G16" s="13" t="n">
        <f aca="false">+'Mem 3rd Q'!G16+'Work Area'!G417</f>
        <v>13286.38</v>
      </c>
      <c r="H16" s="13" t="n">
        <f aca="false">+'Mem 3rd Q'!H16+'Work Area'!H417</f>
        <v>14858.35</v>
      </c>
      <c r="I16" s="13" t="n">
        <f aca="false">+'Mem 3rd Q'!I16+'Work Area'!I417</f>
        <v>0</v>
      </c>
      <c r="J16" s="13" t="n">
        <f aca="false">+'Mem 3rd Q'!J16+'Work Area'!J417</f>
        <v>0</v>
      </c>
      <c r="K16" s="13" t="n">
        <f aca="false">+'Mem 3rd Q'!K16+'Work Area'!K417</f>
        <v>0</v>
      </c>
      <c r="L16" s="13" t="n">
        <f aca="false">+'Mem 3rd Q'!L16+'Work Area'!L417</f>
        <v>0</v>
      </c>
      <c r="M16" s="13" t="n">
        <f aca="false">+'Mem 3rd Q'!M16+'Work Area'!M417</f>
        <v>0</v>
      </c>
      <c r="O16" s="14" t="n">
        <f aca="false">SUM(C16:N16)</f>
        <v>59892.66</v>
      </c>
    </row>
    <row r="17" customFormat="false" ht="15.75" hidden="false" customHeight="false" outlineLevel="0" collapsed="false">
      <c r="A17" s="0" t="s">
        <v>25</v>
      </c>
      <c r="D17" s="13" t="n">
        <f aca="false">+'Mem 3rd Q'!D17+'Work Area'!D418</f>
        <v>17643.26</v>
      </c>
      <c r="E17" s="13" t="n">
        <f aca="false">+'Mem 3rd Q'!E17+'Work Area'!E418</f>
        <v>27420.59</v>
      </c>
      <c r="F17" s="13" t="n">
        <f aca="false">+'Mem 3rd Q'!F17+'Work Area'!F418</f>
        <v>27622.1</v>
      </c>
      <c r="G17" s="13" t="n">
        <f aca="false">+'Mem 3rd Q'!G17+'Work Area'!G418</f>
        <v>29235.64</v>
      </c>
      <c r="H17" s="13" t="n">
        <f aca="false">+'Mem 3rd Q'!H17+'Work Area'!H418</f>
        <v>33626.9</v>
      </c>
      <c r="I17" s="13" t="n">
        <f aca="false">+'Mem 3rd Q'!I17+'Work Area'!I418</f>
        <v>0</v>
      </c>
      <c r="J17" s="13" t="n">
        <f aca="false">+'Mem 3rd Q'!J17+'Work Area'!J418</f>
        <v>0</v>
      </c>
      <c r="K17" s="13" t="n">
        <f aca="false">+'Mem 3rd Q'!K17+'Work Area'!K418</f>
        <v>0</v>
      </c>
      <c r="L17" s="13" t="n">
        <f aca="false">+'Mem 3rd Q'!L17+'Work Area'!L418</f>
        <v>0</v>
      </c>
      <c r="M17" s="13" t="n">
        <f aca="false">+'Mem 3rd Q'!M17+'Work Area'!M418</f>
        <v>0</v>
      </c>
      <c r="O17" s="14" t="n">
        <f aca="false">SUM(C17:N17)</f>
        <v>135548.49</v>
      </c>
    </row>
    <row r="18" customFormat="false" ht="15.75" hidden="false" customHeight="false" outlineLevel="0" collapsed="false">
      <c r="A18" s="0" t="s">
        <v>26</v>
      </c>
      <c r="D18" s="13" t="n">
        <f aca="false">+'Mem 3rd Q'!D18+'Work Area'!D419</f>
        <v>0</v>
      </c>
      <c r="E18" s="13" t="n">
        <f aca="false">+'Mem 3rd Q'!E18+'Work Area'!E419</f>
        <v>2874.86</v>
      </c>
      <c r="F18" s="13" t="n">
        <f aca="false">+'Mem 3rd Q'!F18+'Work Area'!F419</f>
        <v>777.82</v>
      </c>
      <c r="G18" s="13" t="n">
        <f aca="false">+'Mem 3rd Q'!G18+'Work Area'!G419</f>
        <v>1303.72</v>
      </c>
      <c r="H18" s="13" t="n">
        <f aca="false">+'Mem 3rd Q'!H18+'Work Area'!H419</f>
        <v>3.01</v>
      </c>
      <c r="I18" s="13" t="n">
        <f aca="false">+'Mem 3rd Q'!I18+'Work Area'!I419</f>
        <v>0</v>
      </c>
      <c r="J18" s="13" t="n">
        <f aca="false">+'Mem 3rd Q'!J18+'Work Area'!J419</f>
        <v>0</v>
      </c>
      <c r="K18" s="13" t="n">
        <f aca="false">+'Mem 3rd Q'!K18+'Work Area'!K419</f>
        <v>0</v>
      </c>
      <c r="L18" s="13" t="n">
        <f aca="false">+'Mem 3rd Q'!L18+'Work Area'!L419</f>
        <v>0</v>
      </c>
      <c r="M18" s="13" t="n">
        <f aca="false">+'Mem 3rd Q'!M18+'Work Area'!M4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219261.380002793</v>
      </c>
      <c r="E19" s="15" t="n">
        <f aca="false">SUM(E13:E18)</f>
        <v>358639.579997207</v>
      </c>
      <c r="F19" s="15" t="n">
        <f aca="false">SUM(F13:F18)</f>
        <v>425720.26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496092.62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-42382.8600027927</v>
      </c>
      <c r="E21" s="14" t="n">
        <f aca="false">+E10-E19</f>
        <v>-81203.6799972073</v>
      </c>
      <c r="F21" s="14" t="n">
        <f aca="false">+F10-F19</f>
        <v>-137733.87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16089.22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J431</f>
        <v>0</v>
      </c>
      <c r="K29" s="13" t="n">
        <f aca="false">+'Work Area'!K431</f>
        <v>0</v>
      </c>
      <c r="L29" s="13" t="n">
        <f aca="false">+'Work Area'!L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432</f>
        <v>0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J432</f>
        <v>0</v>
      </c>
      <c r="K30" s="13" t="n">
        <f aca="false">+'Work Area'!K432</f>
        <v>0</v>
      </c>
      <c r="L30" s="13" t="n">
        <f aca="false">+'Work Area'!L432</f>
        <v>0</v>
      </c>
      <c r="M30" s="13" t="n">
        <f aca="false">+'Work Area'!M432</f>
        <v>0</v>
      </c>
      <c r="O30" s="14" t="n">
        <f aca="false">SUM(C30:N30)</f>
        <v>0</v>
      </c>
    </row>
    <row r="31" customFormat="false" ht="15.75" hidden="false" customHeight="false" outlineLevel="0" collapsed="false">
      <c r="A31" s="0" t="s">
        <v>35</v>
      </c>
      <c r="D31" s="13" t="n">
        <f aca="false">+'Work Area'!D433</f>
        <v>-106469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J433</f>
        <v>0</v>
      </c>
      <c r="K31" s="13" t="n">
        <f aca="false">+'Work Area'!K433</f>
        <v>0</v>
      </c>
      <c r="L31" s="13" t="n">
        <f aca="false">+'Work Area'!L433</f>
        <v>0</v>
      </c>
      <c r="M31" s="13" t="n">
        <f aca="false">+'Work Area'!M433</f>
        <v>0</v>
      </c>
      <c r="O31" s="14" t="n">
        <f aca="false">SUM(C31:N31)</f>
        <v>-106469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6469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6469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148851.860002793</v>
      </c>
      <c r="E35" s="14" t="n">
        <f aca="false">+E21-E26+E32</f>
        <v>-81203.6799972073</v>
      </c>
      <c r="F35" s="14" t="n">
        <f aca="false">+F21-F26+F32</f>
        <v>-137733.87</v>
      </c>
      <c r="G35" s="14" t="n">
        <f aca="false">+G21-G26+G32</f>
        <v>43194.04</v>
      </c>
      <c r="H35" s="14" t="n">
        <f aca="false">+H21-H26+H32</f>
        <v>102037.1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22558.22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440</f>
        <v>0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J440</f>
        <v>0</v>
      </c>
      <c r="K38" s="13" t="n">
        <f aca="false">+'Work Area'!K440</f>
        <v>0</v>
      </c>
      <c r="L38" s="13" t="n">
        <f aca="false">+'Work Area'!L440</f>
        <v>0</v>
      </c>
      <c r="M38" s="13" t="n">
        <f aca="false">+'Work Area'!M440</f>
        <v>0</v>
      </c>
      <c r="O38" s="14" t="n">
        <f aca="false">SUM(C38:N38)</f>
        <v>0</v>
      </c>
    </row>
    <row r="39" customFormat="false" ht="15.75" hidden="false" customHeight="false" outlineLevel="0" collapsed="false">
      <c r="A39" s="0" t="s">
        <v>39</v>
      </c>
      <c r="D39" s="13" t="n">
        <f aca="false">+'Work Area'!D441</f>
        <v>0</v>
      </c>
      <c r="E39" s="13" t="n">
        <f aca="false">+'Work Area'!E441</f>
        <v>0</v>
      </c>
      <c r="F39" s="13" t="n">
        <f aca="false">+'Work Area'!F441</f>
        <v>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J441</f>
        <v>0</v>
      </c>
      <c r="K39" s="13" t="n">
        <f aca="false">+'Work Area'!K441</f>
        <v>0</v>
      </c>
      <c r="L39" s="13" t="n">
        <f aca="false">+'Work Area'!L441</f>
        <v>0</v>
      </c>
      <c r="M39" s="13" t="n">
        <f aca="false">+'Work Area'!M441</f>
        <v>0</v>
      </c>
      <c r="O39" s="14" t="n">
        <f aca="false">SUM(C39:N39)</f>
        <v>0</v>
      </c>
    </row>
    <row r="40" customFormat="false" ht="15.75" hidden="false" customHeight="false" outlineLevel="0" collapsed="false">
      <c r="A40" s="0" t="s">
        <v>40</v>
      </c>
      <c r="D40" s="13" t="n">
        <f aca="false">+'Work Area'!D442</f>
        <v>0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J442</f>
        <v>0</v>
      </c>
      <c r="K40" s="13" t="n">
        <f aca="false">+'Work Area'!K442</f>
        <v>0</v>
      </c>
      <c r="L40" s="13" t="n">
        <f aca="false">+'Work Area'!L442</f>
        <v>0</v>
      </c>
      <c r="M40" s="13" t="n">
        <f aca="false">+'Work Area'!M442</f>
        <v>0</v>
      </c>
      <c r="O40" s="14" t="n">
        <f aca="false">SUM(C40:N40)</f>
        <v>0</v>
      </c>
    </row>
    <row r="41" customFormat="false" ht="15.75" hidden="false" customHeight="false" outlineLevel="0" collapsed="false">
      <c r="A41" s="0" t="s">
        <v>41</v>
      </c>
      <c r="D41" s="13" t="n">
        <f aca="false">+'Work Area'!D443</f>
        <v>0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J443</f>
        <v>0</v>
      </c>
      <c r="K41" s="13" t="n">
        <f aca="false">+'Work Area'!K443</f>
        <v>0</v>
      </c>
      <c r="L41" s="13" t="n">
        <f aca="false">+'Work Area'!L443</f>
        <v>0</v>
      </c>
      <c r="M41" s="13" t="n">
        <f aca="false">+'Work Area'!M443</f>
        <v>0</v>
      </c>
      <c r="O41" s="14" t="n">
        <f aca="false">SUM(C41:N41)</f>
        <v>0</v>
      </c>
    </row>
    <row r="42" customFormat="false" ht="15.75" hidden="false" customHeight="false" outlineLevel="0" collapsed="false">
      <c r="A42" s="0" t="s">
        <v>42</v>
      </c>
      <c r="D42" s="13" t="n">
        <f aca="false">+'Work Area'!D444</f>
        <v>0</v>
      </c>
      <c r="E42" s="13" t="n">
        <f aca="false">+'Work Area'!E444</f>
        <v>0</v>
      </c>
      <c r="F42" s="13" t="n">
        <f aca="false">+'Work Area'!F444</f>
        <v>0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J444</f>
        <v>0</v>
      </c>
      <c r="K42" s="13" t="n">
        <f aca="false">+'Work Area'!K444</f>
        <v>0</v>
      </c>
      <c r="L42" s="13" t="n">
        <f aca="false">+'Work Area'!L444</f>
        <v>0</v>
      </c>
      <c r="M42" s="13" t="n">
        <f aca="false">+'Work Area'!M444</f>
        <v>0</v>
      </c>
      <c r="O42" s="14" t="n">
        <f aca="false">SUM(C42:N42)</f>
        <v>0</v>
      </c>
    </row>
    <row r="43" customFormat="false" ht="15.75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J445</f>
        <v>0</v>
      </c>
      <c r="K43" s="13" t="n">
        <f aca="false">+'Work Area'!K445</f>
        <v>0</v>
      </c>
      <c r="L43" s="13" t="n">
        <f aca="false">+'Work Area'!L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0</v>
      </c>
      <c r="E44" s="15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0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J457</f>
        <v>0</v>
      </c>
      <c r="K55" s="13" t="n">
        <f aca="false">+'Mem 3rd Q'!K55+'Work Area'!K457</f>
        <v>0</v>
      </c>
      <c r="L55" s="13" t="n">
        <f aca="false">+'Mem 3rd Q'!L55+'Work Area'!L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0</v>
      </c>
      <c r="H56" s="13" t="n">
        <f aca="false">+'Mem 3rd Q'!H56+'Work Area'!H458</f>
        <v>1768.48</v>
      </c>
      <c r="I56" s="13" t="n">
        <f aca="false">+'Mem 3rd Q'!I56+'Work Area'!I458</f>
        <v>0</v>
      </c>
      <c r="J56" s="13" t="n">
        <f aca="false">+'Mem 3rd Q'!J56+'Work Area'!J458</f>
        <v>0</v>
      </c>
      <c r="K56" s="13" t="n">
        <f aca="false">+'Mem 3rd Q'!K56+'Work Area'!K458</f>
        <v>0</v>
      </c>
      <c r="L56" s="13" t="n">
        <f aca="false">+'Mem 3rd Q'!L56+'Work Area'!L458</f>
        <v>0</v>
      </c>
      <c r="M56" s="13" t="n">
        <f aca="false">+'Mem 3rd Q'!M56+'Work Area'!M4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429.43</v>
      </c>
      <c r="H57" s="13" t="n">
        <f aca="false">+'Mem 3rd Q'!H57+'Work Area'!H459</f>
        <v>-1372.02</v>
      </c>
      <c r="I57" s="13" t="n">
        <f aca="false">+'Mem 3rd Q'!I57+'Work Area'!I459</f>
        <v>0</v>
      </c>
      <c r="J57" s="13" t="n">
        <f aca="false">+'Mem 3rd Q'!J57+'Work Area'!J459</f>
        <v>0</v>
      </c>
      <c r="K57" s="13" t="n">
        <f aca="false">+'Mem 3rd Q'!K57+'Work Area'!K459</f>
        <v>0</v>
      </c>
      <c r="L57" s="13" t="n">
        <f aca="false">+'Mem 3rd Q'!L57+'Work Area'!L459</f>
        <v>0</v>
      </c>
      <c r="M57" s="13" t="n">
        <f aca="false">+'Mem 3rd Q'!M57+'Work Area'!M459</f>
        <v>0</v>
      </c>
      <c r="O57" s="14" t="n">
        <f aca="false">SUM(C57:N57)</f>
        <v>-942.59</v>
      </c>
    </row>
    <row r="58" customFormat="false" ht="15.75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0</v>
      </c>
      <c r="F58" s="13" t="n">
        <f aca="false">+'Mem 3rd Q'!F58+'Work Area'!F460</f>
        <v>0</v>
      </c>
      <c r="G58" s="13" t="n">
        <f aca="false">+'Mem 3rd Q'!G58+'Work Area'!G460</f>
        <v>651384.71</v>
      </c>
      <c r="H58" s="13" t="n">
        <f aca="false">+'Mem 3rd Q'!H58+'Work Area'!H460</f>
        <v>0</v>
      </c>
      <c r="I58" s="13" t="n">
        <f aca="false">+'Mem 3rd Q'!I58+'Work Area'!I460</f>
        <v>0</v>
      </c>
      <c r="J58" s="13" t="n">
        <f aca="false">+'Mem 3rd Q'!J58+'Work Area'!J460</f>
        <v>0</v>
      </c>
      <c r="K58" s="13" t="n">
        <f aca="false">+'Mem 3rd Q'!K58+'Work Area'!K460</f>
        <v>0</v>
      </c>
      <c r="L58" s="13" t="n">
        <f aca="false">+'Mem 3rd Q'!L58+'Work Area'!L460</f>
        <v>0</v>
      </c>
      <c r="M58" s="13" t="n">
        <f aca="false">+'Mem 3rd Q'!M58+'Work Area'!M4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J461</f>
        <v>0</v>
      </c>
      <c r="K59" s="13" t="n">
        <f aca="false">+'Mem 3rd Q'!K59+'Work Area'!K461</f>
        <v>0</v>
      </c>
      <c r="L59" s="13" t="n">
        <f aca="false">+'Mem 3rd Q'!L59+'Work Area'!L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J462</f>
        <v>0</v>
      </c>
      <c r="K60" s="13" t="n">
        <f aca="false">+'Mem 3rd Q'!K60+'Work Area'!K462</f>
        <v>0</v>
      </c>
      <c r="L60" s="13" t="n">
        <f aca="false">+'Mem 3rd Q'!L60+'Work Area'!L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J463</f>
        <v>0</v>
      </c>
      <c r="K61" s="13" t="n">
        <f aca="false">+'Mem 3rd Q'!K61+'Work Area'!K463</f>
        <v>0</v>
      </c>
      <c r="L61" s="13" t="n">
        <f aca="false">+'Mem 3rd Q'!L61+'Work Area'!L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J464</f>
        <v>0</v>
      </c>
      <c r="K62" s="13" t="n">
        <f aca="false">+'Mem 3rd Q'!K62+'Work Area'!K464</f>
        <v>0</v>
      </c>
      <c r="L62" s="13" t="n">
        <f aca="false">+'Mem 3rd Q'!L62+'Work Area'!L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J465</f>
        <v>0</v>
      </c>
      <c r="K63" s="13" t="n">
        <f aca="false">+'Mem 3rd Q'!K63+'Work Area'!K465</f>
        <v>0</v>
      </c>
      <c r="L63" s="13" t="n">
        <f aca="false">+'Mem 3rd Q'!L63+'Work Area'!L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J466</f>
        <v>0</v>
      </c>
      <c r="K64" s="13" t="n">
        <f aca="false">+'Mem 3rd Q'!K64+'Work Area'!K466</f>
        <v>0</v>
      </c>
      <c r="L64" s="13" t="n">
        <f aca="false">+'Mem 3rd Q'!L64+'Work Area'!L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J467</f>
        <v>0</v>
      </c>
      <c r="K65" s="13" t="n">
        <f aca="false">+'Mem 3rd Q'!K65+'Work Area'!K467</f>
        <v>0</v>
      </c>
      <c r="L65" s="13" t="n">
        <f aca="false">+'Mem 3rd Q'!L65+'Work Area'!L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J468</f>
        <v>0</v>
      </c>
      <c r="K66" s="13" t="n">
        <f aca="false">+'Mem 3rd Q'!K66+'Work Area'!K468</f>
        <v>0</v>
      </c>
      <c r="L66" s="13" t="n">
        <f aca="false">+'Mem 3rd Q'!L66+'Work Area'!L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J469</f>
        <v>0</v>
      </c>
      <c r="K67" s="13" t="n">
        <f aca="false">+'Mem 3rd Q'!K67+'Work Area'!K469</f>
        <v>0</v>
      </c>
      <c r="L67" s="13" t="n">
        <f aca="false">+'Mem 3rd Q'!L67+'Work Area'!L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J470</f>
        <v>0</v>
      </c>
      <c r="K68" s="13" t="n">
        <f aca="false">+'Mem 3rd Q'!K68+'Work Area'!K470</f>
        <v>0</v>
      </c>
      <c r="L68" s="13" t="n">
        <f aca="false">+'Mem 3rd Q'!L68+'Work Area'!L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474</f>
        <v>-148851.860002793</v>
      </c>
      <c r="E70" s="29" t="n">
        <f aca="false">+'Work Area'!E474</f>
        <v>-81203.6799972073</v>
      </c>
      <c r="F70" s="29" t="n">
        <f aca="false">+'Work Area'!F474</f>
        <v>-137733.87</v>
      </c>
      <c r="G70" s="29" t="n">
        <f aca="false">+'Work Area'!G474</f>
        <v>695008.18</v>
      </c>
      <c r="H70" s="29" t="n">
        <f aca="false">+'Work Area'!H474</f>
        <v>102433.61</v>
      </c>
      <c r="I70" s="29" t="n">
        <f aca="false">+'Work Area'!I474</f>
        <v>0</v>
      </c>
      <c r="J70" s="29" t="n">
        <f aca="false">+'Work Area'!J474</f>
        <v>0</v>
      </c>
      <c r="K70" s="29" t="n">
        <f aca="false">+'Work Area'!K474</f>
        <v>0</v>
      </c>
      <c r="L70" s="29" t="n">
        <f aca="false">+'Work Area'!L474</f>
        <v>0</v>
      </c>
      <c r="M70" s="29" t="n">
        <f aca="false">+'Work Area'!M474</f>
        <v>0</v>
      </c>
      <c r="O70" s="23" t="n">
        <v>299212.6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>NO</v>
      </c>
    </row>
    <row r="72" customFormat="false" ht="15.75" hidden="false" customHeight="false" outlineLevel="0" collapsed="false">
      <c r="O72" s="14" t="n">
        <f aca="false">IF(O71="","",O35-O44+O53+SUM(O55:O68))</f>
        <v>429652.38</v>
      </c>
    </row>
    <row r="73" customFormat="false" ht="15.75" hidden="false" customHeight="false" outlineLevel="0" collapsed="false">
      <c r="O73" s="14" t="n">
        <f aca="false">IF(O71="","",SUM(A72:K72))</f>
        <v>0</v>
      </c>
    </row>
    <row r="74" customFormat="false" ht="15.75" hidden="false" customHeight="false" outlineLevel="0" collapsed="false">
      <c r="O74" s="14" t="n">
        <f aca="false">IF(O71="","",+'Mem 3rd Q'!O70+'Work Area'!O474)</f>
        <v>275246.61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304</f>
        <v>4373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2nd Q'!D7+'Work Area'!D308</f>
        <v>177014</v>
      </c>
      <c r="E7" s="13" t="n">
        <f aca="false">+'Mem 2nd Q'!E7+'Work Area'!E308</f>
        <v>275521</v>
      </c>
      <c r="F7" s="13" t="n">
        <f aca="false">+'Mem 2nd Q'!F7+'Work Area'!F308</f>
        <v>285342</v>
      </c>
      <c r="G7" s="13" t="n">
        <f aca="false">+'Mem 2nd Q'!G7+'Work Area'!G308</f>
        <v>300711</v>
      </c>
      <c r="H7" s="13" t="n">
        <f aca="false">+'Mem 2nd Q'!H7+'Work Area'!H308</f>
        <v>334235</v>
      </c>
      <c r="I7" s="13" t="n">
        <f aca="false">+'Mem 2nd Q'!I7+'Work Area'!I308</f>
        <v>0</v>
      </c>
      <c r="J7" s="13" t="n">
        <f aca="false">+'Mem 2nd Q'!J7+'Work Area'!J308</f>
        <v>0</v>
      </c>
      <c r="K7" s="13" t="n">
        <f aca="false">+'Mem 2nd Q'!K7+'Work Area'!K308</f>
        <v>0</v>
      </c>
      <c r="L7" s="13" t="n">
        <f aca="false">+'Mem 2nd Q'!L7+'Work Area'!L308</f>
        <v>0</v>
      </c>
      <c r="M7" s="13" t="n">
        <f aca="false">+'Mem 2nd Q'!M7+'Work Area'!M308</f>
        <v>0</v>
      </c>
      <c r="O7" s="14" t="n">
        <f aca="false">SUM(C7:N7)</f>
        <v>1372823</v>
      </c>
    </row>
    <row r="8" customFormat="false" ht="15.75" hidden="false" customHeight="false" outlineLevel="0" collapsed="false">
      <c r="A8" s="0" t="s">
        <v>17</v>
      </c>
      <c r="D8" s="13" t="n">
        <f aca="false">+'Mem 2nd Q'!D8+'Work Area'!D309</f>
        <v>-1594.74</v>
      </c>
      <c r="E8" s="13" t="n">
        <f aca="false">+'Mem 2nd Q'!E8+'Work Area'!E309</f>
        <v>237.48</v>
      </c>
      <c r="F8" s="13" t="n">
        <f aca="false">+'Mem 2nd Q'!F8+'Work Area'!F309</f>
        <v>1137.57</v>
      </c>
      <c r="G8" s="13" t="n">
        <f aca="false">+'Mem 2nd Q'!G8+'Work Area'!G309</f>
        <v>274.43</v>
      </c>
      <c r="H8" s="13" t="n">
        <f aca="false">+'Mem 2nd Q'!H8+'Work Area'!H309</f>
        <v>2183.89</v>
      </c>
      <c r="I8" s="13" t="n">
        <f aca="false">+'Mem 2nd Q'!I8+'Work Area'!I309</f>
        <v>0</v>
      </c>
      <c r="J8" s="13" t="n">
        <f aca="false">+'Mem 2nd Q'!J8+'Work Area'!J309</f>
        <v>0</v>
      </c>
      <c r="K8" s="13" t="n">
        <f aca="false">+'Mem 2nd Q'!K8+'Work Area'!K309</f>
        <v>0</v>
      </c>
      <c r="L8" s="13" t="n">
        <f aca="false">+'Mem 2nd Q'!L8+'Work Area'!L309</f>
        <v>0</v>
      </c>
      <c r="M8" s="13" t="n">
        <f aca="false">+'Mem 2nd Q'!M8+'Work Area'!M309</f>
        <v>0</v>
      </c>
      <c r="O8" s="14" t="n">
        <f aca="false">SUM(C8:N8)</f>
        <v>2238.63</v>
      </c>
    </row>
    <row r="9" customFormat="false" ht="15.75" hidden="false" customHeight="false" outlineLevel="0" collapsed="false">
      <c r="A9" s="0" t="s">
        <v>18</v>
      </c>
      <c r="D9" s="13" t="n">
        <f aca="false">+'Mem 2nd Q'!D9+'Work Area'!D310</f>
        <v>1459.26</v>
      </c>
      <c r="E9" s="13" t="n">
        <f aca="false">+'Mem 2nd Q'!E9+'Work Area'!E310</f>
        <v>1677.42</v>
      </c>
      <c r="F9" s="13" t="n">
        <f aca="false">+'Mem 2nd Q'!F9+'Work Area'!F310</f>
        <v>1506.82</v>
      </c>
      <c r="G9" s="13" t="n">
        <f aca="false">+'Mem 2nd Q'!G9+'Work Area'!G310</f>
        <v>274.61</v>
      </c>
      <c r="H9" s="13" t="n">
        <f aca="false">+'Mem 2nd Q'!H9+'Work Area'!H310</f>
        <v>23.66</v>
      </c>
      <c r="I9" s="13" t="n">
        <f aca="false">+'Mem 2nd Q'!I9+'Work Area'!I310</f>
        <v>0</v>
      </c>
      <c r="J9" s="13" t="n">
        <f aca="false">+'Mem 2nd Q'!J9+'Work Area'!J310</f>
        <v>0</v>
      </c>
      <c r="K9" s="13" t="n">
        <f aca="false">+'Mem 2nd Q'!K9+'Work Area'!K310</f>
        <v>0</v>
      </c>
      <c r="L9" s="13" t="n">
        <f aca="false">+'Mem 2nd Q'!L9+'Work Area'!L310</f>
        <v>0</v>
      </c>
      <c r="M9" s="13" t="n">
        <f aca="false">+'Mem 2nd Q'!M9+'Work Area'!M310</f>
        <v>0</v>
      </c>
      <c r="O9" s="14" t="n">
        <f aca="false">SUM(C9:N9)</f>
        <v>4941.77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76878.52</v>
      </c>
      <c r="E10" s="15" t="n">
        <f aca="false">SUM(E7:E9)</f>
        <v>277435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380003.4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2nd Q'!D13+'Work Area'!D314</f>
        <v>87581.31</v>
      </c>
      <c r="E13" s="13" t="n">
        <f aca="false">+'Mem 2nd Q'!E13+'Work Area'!E314</f>
        <v>106120.74</v>
      </c>
      <c r="F13" s="13" t="n">
        <f aca="false">+'Mem 2nd Q'!F13+'Work Area'!F314</f>
        <v>191275.27</v>
      </c>
      <c r="G13" s="13" t="n">
        <f aca="false">+'Mem 2nd Q'!G13+'Work Area'!G314</f>
        <v>20471.19</v>
      </c>
      <c r="H13" s="13" t="n">
        <f aca="false">+'Mem 2nd Q'!H13+'Work Area'!H314</f>
        <v>22626.1</v>
      </c>
      <c r="I13" s="13" t="n">
        <f aca="false">+'Mem 2nd Q'!I13+'Work Area'!I314</f>
        <v>0</v>
      </c>
      <c r="J13" s="13" t="n">
        <f aca="false">+'Mem 2nd Q'!J13+'Work Area'!J314</f>
        <v>0</v>
      </c>
      <c r="K13" s="13" t="n">
        <f aca="false">+'Mem 2nd Q'!K13+'Work Area'!K314</f>
        <v>0</v>
      </c>
      <c r="L13" s="13" t="n">
        <f aca="false">+'Mem 2nd Q'!L13+'Work Area'!L314</f>
        <v>0</v>
      </c>
      <c r="M13" s="13" t="n">
        <f aca="false">+'Mem 2nd Q'!M13+'Work Area'!M314</f>
        <v>0</v>
      </c>
      <c r="O13" s="14" t="n">
        <f aca="false">SUM(C13:N13)</f>
        <v>428074.61</v>
      </c>
    </row>
    <row r="14" customFormat="false" ht="15.75" hidden="false" customHeight="false" outlineLevel="0" collapsed="false">
      <c r="A14" s="0" t="s">
        <v>22</v>
      </c>
      <c r="D14" s="13" t="n">
        <f aca="false">+'Mem 2nd Q'!D14+'Work Area'!D315</f>
        <v>8322.62000279267</v>
      </c>
      <c r="E14" s="13" t="n">
        <f aca="false">+'Mem 2nd Q'!E14+'Work Area'!E315</f>
        <v>70553.5799972073</v>
      </c>
      <c r="F14" s="13" t="n">
        <f aca="false">+'Mem 2nd Q'!F14+'Work Area'!F315</f>
        <v>35614.72</v>
      </c>
      <c r="G14" s="13" t="n">
        <f aca="false">+'Mem 2nd Q'!G14+'Work Area'!G315</f>
        <v>15252.55</v>
      </c>
      <c r="H14" s="13" t="n">
        <f aca="false">+'Mem 2nd Q'!H14+'Work Area'!H315</f>
        <v>13162.82</v>
      </c>
      <c r="I14" s="13" t="n">
        <f aca="false">+'Mem 2nd Q'!I14+'Work Area'!I315</f>
        <v>0</v>
      </c>
      <c r="J14" s="13" t="n">
        <f aca="false">+'Mem 2nd Q'!J14+'Work Area'!J315</f>
        <v>0</v>
      </c>
      <c r="K14" s="13" t="n">
        <f aca="false">+'Mem 2nd Q'!K14+'Work Area'!K315</f>
        <v>0</v>
      </c>
      <c r="L14" s="13" t="n">
        <f aca="false">+'Mem 2nd Q'!L14+'Work Area'!L315</f>
        <v>0</v>
      </c>
      <c r="M14" s="13" t="n">
        <f aca="false">+'Mem 2nd Q'!M14+'Work Area'!M315</f>
        <v>0</v>
      </c>
      <c r="O14" s="14" t="n">
        <f aca="false">SUM(C14:N14)</f>
        <v>142906.29</v>
      </c>
    </row>
    <row r="15" customFormat="false" ht="15.75" hidden="false" customHeight="false" outlineLevel="0" collapsed="false">
      <c r="A15" s="0" t="s">
        <v>23</v>
      </c>
      <c r="D15" s="13" t="n">
        <f aca="false">+'Mem 2nd Q'!D15+'Work Area'!D316</f>
        <v>98778.17</v>
      </c>
      <c r="E15" s="13" t="n">
        <f aca="false">+'Mem 2nd Q'!E15+'Work Area'!E316</f>
        <v>139484.8</v>
      </c>
      <c r="F15" s="13" t="n">
        <f aca="false">+'Mem 2nd Q'!F15+'Work Area'!F316</f>
        <v>157803.45</v>
      </c>
      <c r="G15" s="13" t="n">
        <f aca="false">+'Mem 2nd Q'!G15+'Work Area'!G316</f>
        <v>178516.52</v>
      </c>
      <c r="H15" s="13" t="n">
        <f aca="false">+'Mem 2nd Q'!H15+'Work Area'!H316</f>
        <v>150128.22</v>
      </c>
      <c r="I15" s="13" t="n">
        <f aca="false">+'Mem 2nd Q'!I15+'Work Area'!I316</f>
        <v>0</v>
      </c>
      <c r="J15" s="13" t="n">
        <f aca="false">+'Mem 2nd Q'!J15+'Work Area'!J316</f>
        <v>0</v>
      </c>
      <c r="K15" s="13" t="n">
        <f aca="false">+'Mem 2nd Q'!K15+'Work Area'!K316</f>
        <v>0</v>
      </c>
      <c r="L15" s="13" t="n">
        <f aca="false">+'Mem 2nd Q'!L15+'Work Area'!L316</f>
        <v>0</v>
      </c>
      <c r="M15" s="13" t="n">
        <f aca="false">+'Mem 2nd Q'!M15+'Work Area'!M316</f>
        <v>0</v>
      </c>
      <c r="O15" s="14" t="n">
        <f aca="false">SUM(C15:N15)</f>
        <v>724711.16</v>
      </c>
    </row>
    <row r="16" customFormat="false" ht="15.75" hidden="false" customHeight="false" outlineLevel="0" collapsed="false">
      <c r="A16" s="0" t="s">
        <v>24</v>
      </c>
      <c r="D16" s="13" t="n">
        <f aca="false">+'Mem 2nd Q'!D16+'Work Area'!D317</f>
        <v>4884.2</v>
      </c>
      <c r="E16" s="13" t="n">
        <f aca="false">+'Mem 2nd Q'!E16+'Work Area'!E317</f>
        <v>12185.01</v>
      </c>
      <c r="F16" s="13" t="n">
        <f aca="false">+'Mem 2nd Q'!F16+'Work Area'!F317</f>
        <v>12626.9</v>
      </c>
      <c r="G16" s="13" t="n">
        <f aca="false">+'Mem 2nd Q'!G16+'Work Area'!G317</f>
        <v>13286.38</v>
      </c>
      <c r="H16" s="13" t="n">
        <f aca="false">+'Mem 2nd Q'!H16+'Work Area'!H317</f>
        <v>14858.35</v>
      </c>
      <c r="I16" s="13" t="n">
        <f aca="false">+'Mem 2nd Q'!I16+'Work Area'!I317</f>
        <v>0</v>
      </c>
      <c r="J16" s="13" t="n">
        <f aca="false">+'Mem 2nd Q'!J16+'Work Area'!J317</f>
        <v>0</v>
      </c>
      <c r="K16" s="13" t="n">
        <f aca="false">+'Mem 2nd Q'!K16+'Work Area'!K317</f>
        <v>0</v>
      </c>
      <c r="L16" s="13" t="n">
        <f aca="false">+'Mem 2nd Q'!L16+'Work Area'!L317</f>
        <v>0</v>
      </c>
      <c r="M16" s="13" t="n">
        <f aca="false">+'Mem 2nd Q'!M16+'Work Area'!M317</f>
        <v>0</v>
      </c>
      <c r="O16" s="14" t="n">
        <f aca="false">SUM(C16:N16)</f>
        <v>57840.84</v>
      </c>
    </row>
    <row r="17" customFormat="false" ht="15.75" hidden="false" customHeight="false" outlineLevel="0" collapsed="false">
      <c r="A17" s="0" t="s">
        <v>25</v>
      </c>
      <c r="D17" s="13" t="n">
        <f aca="false">+'Mem 2nd Q'!D17+'Work Area'!D318</f>
        <v>17643.26</v>
      </c>
      <c r="E17" s="13" t="n">
        <f aca="false">+'Mem 2nd Q'!E17+'Work Area'!E318</f>
        <v>27420.59</v>
      </c>
      <c r="F17" s="13" t="n">
        <f aca="false">+'Mem 2nd Q'!F17+'Work Area'!F318</f>
        <v>27622.1</v>
      </c>
      <c r="G17" s="13" t="n">
        <f aca="false">+'Mem 2nd Q'!G17+'Work Area'!G318</f>
        <v>29235.64</v>
      </c>
      <c r="H17" s="13" t="n">
        <f aca="false">+'Mem 2nd Q'!H17+'Work Area'!H318</f>
        <v>33626.9</v>
      </c>
      <c r="I17" s="13" t="n">
        <f aca="false">+'Mem 2nd Q'!I17+'Work Area'!I318</f>
        <v>0</v>
      </c>
      <c r="J17" s="13" t="n">
        <f aca="false">+'Mem 2nd Q'!J17+'Work Area'!J318</f>
        <v>0</v>
      </c>
      <c r="K17" s="13" t="n">
        <f aca="false">+'Mem 2nd Q'!K17+'Work Area'!K318</f>
        <v>0</v>
      </c>
      <c r="L17" s="13" t="n">
        <f aca="false">+'Mem 2nd Q'!L17+'Work Area'!L318</f>
        <v>0</v>
      </c>
      <c r="M17" s="13" t="n">
        <f aca="false">+'Mem 2nd Q'!M17+'Work Area'!M318</f>
        <v>0</v>
      </c>
      <c r="O17" s="14" t="n">
        <f aca="false">SUM(C17:N17)</f>
        <v>135548.49</v>
      </c>
    </row>
    <row r="18" customFormat="false" ht="15.75" hidden="false" customHeight="false" outlineLevel="0" collapsed="false">
      <c r="A18" s="0" t="s">
        <v>26</v>
      </c>
      <c r="D18" s="13" t="n">
        <f aca="false">+'Mem 2nd Q'!D18+'Work Area'!D319</f>
        <v>0</v>
      </c>
      <c r="E18" s="13" t="n">
        <f aca="false">+'Mem 2nd Q'!E18+'Work Area'!E319</f>
        <v>2874.86</v>
      </c>
      <c r="F18" s="13" t="n">
        <f aca="false">+'Mem 2nd Q'!F18+'Work Area'!F319</f>
        <v>777.82</v>
      </c>
      <c r="G18" s="13" t="n">
        <f aca="false">+'Mem 2nd Q'!G18+'Work Area'!G319</f>
        <v>1303.72</v>
      </c>
      <c r="H18" s="13" t="n">
        <f aca="false">+'Mem 2nd Q'!H18+'Work Area'!H319</f>
        <v>3.01</v>
      </c>
      <c r="I18" s="13" t="n">
        <f aca="false">+'Mem 2nd Q'!I18+'Work Area'!I319</f>
        <v>0</v>
      </c>
      <c r="J18" s="13" t="n">
        <f aca="false">+'Mem 2nd Q'!J18+'Work Area'!J319</f>
        <v>0</v>
      </c>
      <c r="K18" s="13" t="n">
        <f aca="false">+'Mem 2nd Q'!K18+'Work Area'!K319</f>
        <v>0</v>
      </c>
      <c r="L18" s="13" t="n">
        <f aca="false">+'Mem 2nd Q'!L18+'Work Area'!L319</f>
        <v>0</v>
      </c>
      <c r="M18" s="13" t="n">
        <f aca="false">+'Mem 2nd Q'!M18+'Work Area'!M3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217209.560002793</v>
      </c>
      <c r="E19" s="15" t="n">
        <f aca="false">SUM(E13:E18)</f>
        <v>358639.579997207</v>
      </c>
      <c r="F19" s="15" t="n">
        <f aca="false">SUM(F13:F18)</f>
        <v>425720.26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494040.8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-40331.0400027927</v>
      </c>
      <c r="E21" s="14" t="n">
        <f aca="false">+E10-E19</f>
        <v>-81203.6799972073</v>
      </c>
      <c r="F21" s="14" t="n">
        <f aca="false">+F10-F19</f>
        <v>-137733.87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14037.4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J331</f>
        <v>0</v>
      </c>
      <c r="K29" s="13" t="n">
        <f aca="false">'Work Area'!K331</f>
        <v>0</v>
      </c>
      <c r="L29" s="13" t="n">
        <f aca="false">'Work Area'!L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332</f>
        <v>-1141.36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1141.36</v>
      </c>
    </row>
    <row r="31" customFormat="false" ht="15.75" hidden="false" customHeight="false" outlineLevel="0" collapsed="false">
      <c r="A31" s="0" t="s">
        <v>35</v>
      </c>
      <c r="D31" s="13" t="n">
        <f aca="false">+'Work Area'!D333</f>
        <v>-106469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106469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7610.3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7610.36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147941.400002793</v>
      </c>
      <c r="E35" s="14" t="n">
        <f aca="false">+E21-E26+E32</f>
        <v>-81203.6799972073</v>
      </c>
      <c r="F35" s="14" t="n">
        <f aca="false">+F21-F26+F32</f>
        <v>-137733.87</v>
      </c>
      <c r="G35" s="14" t="n">
        <f aca="false">+G21-G26+G32</f>
        <v>43194.04</v>
      </c>
      <c r="H35" s="14" t="n">
        <f aca="false">+H21-H26+H32</f>
        <v>102037.1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21647.76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340</f>
        <v>110102</v>
      </c>
      <c r="E38" s="13" t="n">
        <f aca="false">+'Work Area'!E340</f>
        <v>8003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J340</f>
        <v>0</v>
      </c>
      <c r="K38" s="13" t="n">
        <f aca="false">+'Work Area'!K340</f>
        <v>0</v>
      </c>
      <c r="L38" s="13" t="n">
        <f aca="false">+'Work Area'!L340</f>
        <v>0</v>
      </c>
      <c r="M38" s="13" t="n">
        <f aca="false">+'Work Area'!M340</f>
        <v>0</v>
      </c>
      <c r="O38" s="14" t="n">
        <f aca="false">SUM(C38:N38)</f>
        <v>118105</v>
      </c>
    </row>
    <row r="39" customFormat="false" ht="15.75" hidden="false" customHeight="false" outlineLevel="0" collapsed="false">
      <c r="A39" s="0" t="s">
        <v>39</v>
      </c>
      <c r="D39" s="13" t="n">
        <f aca="false">+'Work Area'!D341</f>
        <v>1000</v>
      </c>
      <c r="E39" s="13" t="n">
        <f aca="false">+'Work Area'!E341</f>
        <v>600</v>
      </c>
      <c r="F39" s="13" t="n">
        <f aca="false">+'Work Area'!F341</f>
        <v>0</v>
      </c>
      <c r="G39" s="13" t="n">
        <f aca="false">+'Work Area'!G341</f>
        <v>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J341</f>
        <v>0</v>
      </c>
      <c r="K39" s="13" t="n">
        <f aca="false">+'Work Area'!K341</f>
        <v>0</v>
      </c>
      <c r="L39" s="13" t="n">
        <f aca="false">+'Work Area'!L341</f>
        <v>0</v>
      </c>
      <c r="M39" s="13" t="n">
        <f aca="false">+'Work Area'!M341</f>
        <v>0</v>
      </c>
      <c r="O39" s="14" t="n">
        <f aca="false">SUM(C39:N39)</f>
        <v>1600</v>
      </c>
    </row>
    <row r="40" customFormat="false" ht="15.75" hidden="false" customHeight="false" outlineLevel="0" collapsed="false">
      <c r="A40" s="0" t="s">
        <v>40</v>
      </c>
      <c r="D40" s="13" t="n">
        <f aca="false">+'Work Area'!D342</f>
        <v>3307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J342</f>
        <v>0</v>
      </c>
      <c r="K40" s="13" t="n">
        <f aca="false">+'Work Area'!K342</f>
        <v>0</v>
      </c>
      <c r="L40" s="13" t="n">
        <f aca="false">+'Work Area'!L342</f>
        <v>0</v>
      </c>
      <c r="M40" s="13" t="n">
        <f aca="false">+'Work Area'!M342</f>
        <v>0</v>
      </c>
      <c r="O40" s="14" t="n">
        <f aca="false">SUM(C40:N40)</f>
        <v>3307</v>
      </c>
    </row>
    <row r="41" customFormat="false" ht="15.75" hidden="false" customHeight="false" outlineLevel="0" collapsed="false">
      <c r="A41" s="0" t="s">
        <v>41</v>
      </c>
      <c r="D41" s="13" t="n">
        <f aca="false">+'Work Area'!D343</f>
        <v>28571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J343</f>
        <v>0</v>
      </c>
      <c r="K41" s="13" t="n">
        <f aca="false">+'Work Area'!K343</f>
        <v>0</v>
      </c>
      <c r="L41" s="13" t="n">
        <f aca="false">+'Work Area'!L343</f>
        <v>0</v>
      </c>
      <c r="M41" s="13" t="n">
        <f aca="false">+'Work Area'!M343</f>
        <v>0</v>
      </c>
      <c r="O41" s="14" t="n">
        <f aca="false">SUM(C41:N41)</f>
        <v>28571</v>
      </c>
    </row>
    <row r="42" customFormat="false" ht="15.75" hidden="false" customHeight="false" outlineLevel="0" collapsed="false">
      <c r="A42" s="0" t="s">
        <v>42</v>
      </c>
      <c r="D42" s="13" t="n">
        <f aca="false">+'Work Area'!D344</f>
        <v>383</v>
      </c>
      <c r="E42" s="13" t="n">
        <f aca="false">+'Work Area'!E344</f>
        <v>230</v>
      </c>
      <c r="F42" s="13" t="n">
        <f aca="false">+'Work Area'!F344</f>
        <v>0</v>
      </c>
      <c r="G42" s="13" t="n">
        <f aca="false">+'Work Area'!G344</f>
        <v>0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J344</f>
        <v>0</v>
      </c>
      <c r="K42" s="13" t="n">
        <f aca="false">+'Work Area'!K344</f>
        <v>0</v>
      </c>
      <c r="L42" s="13" t="n">
        <f aca="false">+'Work Area'!L344</f>
        <v>0</v>
      </c>
      <c r="M42" s="13" t="n">
        <f aca="false">+'Work Area'!M344</f>
        <v>0</v>
      </c>
      <c r="O42" s="14" t="n">
        <f aca="false">SUM(C42:N42)</f>
        <v>613</v>
      </c>
    </row>
    <row r="43" customFormat="false" ht="15.75" hidden="false" customHeight="false" outlineLevel="0" collapsed="false">
      <c r="A43" s="0" t="s">
        <v>43</v>
      </c>
      <c r="D43" s="13" t="n">
        <f aca="false">+'Work Area'!D345</f>
        <v>2690.8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J345</f>
        <v>0</v>
      </c>
      <c r="K43" s="13" t="n">
        <f aca="false">+'Work Area'!K345</f>
        <v>0</v>
      </c>
      <c r="L43" s="13" t="n">
        <f aca="false">+'Work Area'!L345</f>
        <v>0</v>
      </c>
      <c r="M43" s="13" t="n">
        <f aca="false">+'Work Area'!M345</f>
        <v>0</v>
      </c>
      <c r="O43" s="14" t="n">
        <f aca="false">SUM(C43:N43)</f>
        <v>2690.8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146053.8</v>
      </c>
      <c r="E44" s="15" t="n">
        <f aca="false">SUM(E38:E43)</f>
        <v>8833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154886.8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J357</f>
        <v>0</v>
      </c>
      <c r="K55" s="13" t="n">
        <f aca="false">+'Mem 2nd Q'!K55+'Work Area'!K357</f>
        <v>0</v>
      </c>
      <c r="L55" s="13" t="n">
        <f aca="false">+'Mem 2nd Q'!L55+'Work Area'!L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1768.48</v>
      </c>
      <c r="I56" s="13" t="n">
        <f aca="false">+'Mem 2nd Q'!I56+'Work Area'!I358</f>
        <v>0</v>
      </c>
      <c r="J56" s="13" t="n">
        <f aca="false">+'Mem 2nd Q'!J56+'Work Area'!J358</f>
        <v>0</v>
      </c>
      <c r="K56" s="13" t="n">
        <f aca="false">+'Mem 2nd Q'!K56+'Work Area'!K358</f>
        <v>0</v>
      </c>
      <c r="L56" s="13" t="n">
        <f aca="false">+'Mem 2nd Q'!L56+'Work Area'!L358</f>
        <v>0</v>
      </c>
      <c r="M56" s="13" t="n">
        <f aca="false">+'Mem 2nd Q'!M56+'Work Area'!M3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0</v>
      </c>
      <c r="H57" s="13" t="n">
        <f aca="false">+'Mem 2nd Q'!H57+'Work Area'!H359</f>
        <v>-1372.02</v>
      </c>
      <c r="I57" s="13" t="n">
        <f aca="false">+'Mem 2nd Q'!I57+'Work Area'!I359</f>
        <v>0</v>
      </c>
      <c r="J57" s="13" t="n">
        <f aca="false">+'Mem 2nd Q'!J57+'Work Area'!J359</f>
        <v>0</v>
      </c>
      <c r="K57" s="13" t="n">
        <f aca="false">+'Mem 2nd Q'!K57+'Work Area'!K359</f>
        <v>0</v>
      </c>
      <c r="L57" s="13" t="n">
        <f aca="false">+'Mem 2nd Q'!L57+'Work Area'!L359</f>
        <v>0</v>
      </c>
      <c r="M57" s="13" t="n">
        <f aca="false">+'Mem 2nd Q'!M57+'Work Area'!M359</f>
        <v>0</v>
      </c>
      <c r="O57" s="14" t="n">
        <f aca="false">SUM(C57:N57)</f>
        <v>-1372.02</v>
      </c>
    </row>
    <row r="58" customFormat="false" ht="15.75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0</v>
      </c>
      <c r="F58" s="13" t="n">
        <f aca="false">+'Mem 2nd Q'!F58+'Work Area'!F360</f>
        <v>0</v>
      </c>
      <c r="G58" s="13" t="n">
        <f aca="false">+'Mem 2nd Q'!G58+'Work Area'!G360</f>
        <v>651384.71</v>
      </c>
      <c r="H58" s="13" t="n">
        <f aca="false">+'Mem 2nd Q'!H58+'Work Area'!H360</f>
        <v>0</v>
      </c>
      <c r="I58" s="13" t="n">
        <f aca="false">+'Mem 2nd Q'!I58+'Work Area'!I360</f>
        <v>0</v>
      </c>
      <c r="J58" s="13" t="n">
        <f aca="false">+'Mem 2nd Q'!J58+'Work Area'!J360</f>
        <v>0</v>
      </c>
      <c r="K58" s="13" t="n">
        <f aca="false">+'Mem 2nd Q'!K58+'Work Area'!K360</f>
        <v>0</v>
      </c>
      <c r="L58" s="13" t="n">
        <f aca="false">+'Mem 2nd Q'!L58+'Work Area'!L360</f>
        <v>0</v>
      </c>
      <c r="M58" s="13" t="n">
        <f aca="false">+'Mem 2nd Q'!M58+'Work Area'!M3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J361</f>
        <v>0</v>
      </c>
      <c r="K59" s="13" t="n">
        <f aca="false">+'Mem 2nd Q'!K59+'Work Area'!K361</f>
        <v>0</v>
      </c>
      <c r="L59" s="13" t="n">
        <f aca="false">+'Mem 2nd Q'!L59+'Work Area'!L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J362</f>
        <v>0</v>
      </c>
      <c r="K60" s="13" t="n">
        <f aca="false">+'Mem 2nd Q'!K60+'Work Area'!K362</f>
        <v>0</v>
      </c>
      <c r="L60" s="13" t="n">
        <f aca="false">+'Mem 2nd Q'!L60+'Work Area'!L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J363</f>
        <v>0</v>
      </c>
      <c r="K61" s="13" t="n">
        <f aca="false">+'Mem 2nd Q'!K61+'Work Area'!K363</f>
        <v>0</v>
      </c>
      <c r="L61" s="13" t="n">
        <f aca="false">+'Mem 2nd Q'!L61+'Work Area'!L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J364</f>
        <v>0</v>
      </c>
      <c r="K62" s="13" t="n">
        <f aca="false">+'Mem 2nd Q'!K62+'Work Area'!K364</f>
        <v>0</v>
      </c>
      <c r="L62" s="13" t="n">
        <f aca="false">+'Mem 2nd Q'!L62+'Work Area'!L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J365</f>
        <v>0</v>
      </c>
      <c r="K63" s="13" t="n">
        <f aca="false">+'Mem 2nd Q'!K63+'Work Area'!K365</f>
        <v>0</v>
      </c>
      <c r="L63" s="13" t="n">
        <f aca="false">+'Mem 2nd Q'!L63+'Work Area'!L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J366</f>
        <v>0</v>
      </c>
      <c r="K64" s="13" t="n">
        <f aca="false">+'Mem 2nd Q'!K64+'Work Area'!K366</f>
        <v>0</v>
      </c>
      <c r="L64" s="13" t="n">
        <f aca="false">+'Mem 2nd Q'!L64+'Work Area'!L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J267</f>
        <v>0</v>
      </c>
      <c r="K65" s="13" t="n">
        <f aca="false">+'Mem 2nd Q'!K65+'Work Area'!K267</f>
        <v>0</v>
      </c>
      <c r="L65" s="13" t="n">
        <f aca="false">+'Mem 2nd Q'!L65+'Work Area'!L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J268</f>
        <v>0</v>
      </c>
      <c r="K66" s="13" t="n">
        <f aca="false">+'Mem 2nd Q'!K66+'Work Area'!K268</f>
        <v>0</v>
      </c>
      <c r="L66" s="13" t="n">
        <f aca="false">+'Mem 2nd Q'!L66+'Work Area'!L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J269</f>
        <v>0</v>
      </c>
      <c r="K67" s="13" t="n">
        <f aca="false">+'Mem 2nd Q'!K67+'Work Area'!K269</f>
        <v>0</v>
      </c>
      <c r="L67" s="13" t="n">
        <f aca="false">+'Mem 2nd Q'!L67+'Work Area'!L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J270</f>
        <v>0</v>
      </c>
      <c r="K68" s="13" t="n">
        <f aca="false">+'Mem 2nd Q'!K68+'Work Area'!K270</f>
        <v>0</v>
      </c>
      <c r="L68" s="13" t="n">
        <f aca="false">+'Mem 2nd Q'!L68+'Work Area'!L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374</f>
        <v>-293995.200002793</v>
      </c>
      <c r="E70" s="29" t="n">
        <f aca="false">+'Work Area'!E374</f>
        <v>-90036.6799972073</v>
      </c>
      <c r="F70" s="29" t="n">
        <f aca="false">+'Work Area'!F374</f>
        <v>-137733.87</v>
      </c>
      <c r="G70" s="29" t="n">
        <f aca="false">+'Work Area'!G374</f>
        <v>694578.75</v>
      </c>
      <c r="H70" s="29" t="n">
        <f aca="false">+'Work Area'!H374</f>
        <v>102433.61</v>
      </c>
      <c r="I70" s="29" t="n">
        <f aca="false">+'Work Area'!I374</f>
        <v>0</v>
      </c>
      <c r="J70" s="29" t="n">
        <f aca="false">+'Work Area'!J374</f>
        <v>0</v>
      </c>
      <c r="K70" s="29" t="n">
        <f aca="false">+'Work Area'!K374</f>
        <v>0</v>
      </c>
      <c r="L70" s="29" t="n">
        <f aca="false">+'Work Area'!L374</f>
        <v>0</v>
      </c>
      <c r="M70" s="29" t="n">
        <f aca="false">+'Work Area'!M374</f>
        <v>0</v>
      </c>
      <c r="O70" s="23" t="n">
        <v>275246.61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Mem 2nd Q'!O70+'Work Area'!O3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3" activeCellId="0" sqref="F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9"/>
    <col collapsed="false" customWidth="true" hidden="true" outlineLevel="0" max="13" min="9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27" t="str">
        <f aca="false">+'Mem 1st Q'!A1</f>
        <v>WEST VIRGINIA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204+365</f>
        <v>440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+1</f>
        <v>2020</v>
      </c>
      <c r="E6" s="11" t="n">
        <f aca="false">+D6-1</f>
        <v>2019</v>
      </c>
      <c r="F6" s="11" t="n">
        <f aca="false">+E6-1</f>
        <v>2018</v>
      </c>
      <c r="G6" s="11" t="n">
        <f aca="false">+F6-1</f>
        <v>2017</v>
      </c>
      <c r="H6" s="11" t="n">
        <f aca="false">+G6-1</f>
        <v>2016</v>
      </c>
      <c r="I6" s="11" t="n">
        <f aca="false">+H6-1</f>
        <v>2015</v>
      </c>
      <c r="J6" s="11" t="n">
        <f aca="false">+I6-1</f>
        <v>2014</v>
      </c>
      <c r="K6" s="11" t="n">
        <f aca="false">+J6-1</f>
        <v>2013</v>
      </c>
      <c r="L6" s="11" t="n">
        <f aca="false">+K6-1</f>
        <v>2012</v>
      </c>
      <c r="M6" s="11" t="n">
        <f aca="false">+L6-1</f>
        <v>2011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Mem 1st Q'!D7+'Work Area'!D208</f>
        <v>122234</v>
      </c>
      <c r="E7" s="13" t="n">
        <f aca="false">+'Mem 1st Q'!E7+'Work Area'!E208</f>
        <v>275521</v>
      </c>
      <c r="F7" s="13" t="n">
        <f aca="false">+'Mem 1st Q'!F7+'Work Area'!F208</f>
        <v>285342</v>
      </c>
      <c r="G7" s="13" t="n">
        <f aca="false">+'Mem 1st Q'!G7+'Work Area'!G208</f>
        <v>300711</v>
      </c>
      <c r="H7" s="13" t="n">
        <f aca="false">+'Mem 1st Q'!H7+'Work Area'!H208</f>
        <v>334235</v>
      </c>
      <c r="I7" s="13" t="n">
        <f aca="false">+'Mem 1st Q'!I7+'Work Area'!I208</f>
        <v>0</v>
      </c>
      <c r="J7" s="13" t="n">
        <f aca="false">+'Mem 1st Q'!J7+'Work Area'!J208</f>
        <v>0</v>
      </c>
      <c r="K7" s="13" t="n">
        <f aca="false">+'Mem 1st Q'!K7+'Work Area'!K208</f>
        <v>0</v>
      </c>
      <c r="L7" s="13" t="n">
        <f aca="false">+'Mem 1st Q'!L7+'Work Area'!L208</f>
        <v>0</v>
      </c>
      <c r="M7" s="13" t="n">
        <f aca="false">+'Mem 1st Q'!M7+'Work Area'!M208</f>
        <v>0</v>
      </c>
      <c r="O7" s="14" t="n">
        <f aca="false">SUM(C7:N7)</f>
        <v>1318043</v>
      </c>
    </row>
    <row r="8" customFormat="false" ht="15.75" hidden="false" customHeight="false" outlineLevel="0" collapsed="false">
      <c r="A8" s="0" t="s">
        <v>17</v>
      </c>
      <c r="D8" s="13" t="n">
        <f aca="false">+'Mem 1st Q'!D8+'Work Area'!D209</f>
        <v>196.05</v>
      </c>
      <c r="E8" s="13" t="n">
        <f aca="false">+'Mem 1st Q'!E8+'Work Area'!E209</f>
        <v>237.48</v>
      </c>
      <c r="F8" s="13" t="n">
        <f aca="false">+'Mem 1st Q'!F8+'Work Area'!F209</f>
        <v>1137.57</v>
      </c>
      <c r="G8" s="13" t="n">
        <f aca="false">+'Mem 1st Q'!G8+'Work Area'!G209</f>
        <v>274.43</v>
      </c>
      <c r="H8" s="13" t="n">
        <f aca="false">+'Mem 1st Q'!H8+'Work Area'!H209</f>
        <v>2183.89</v>
      </c>
      <c r="I8" s="13" t="n">
        <f aca="false">+'Mem 1st Q'!I8+'Work Area'!I209</f>
        <v>0</v>
      </c>
      <c r="J8" s="13" t="n">
        <f aca="false">+'Mem 1st Q'!J8+'Work Area'!J209</f>
        <v>0</v>
      </c>
      <c r="K8" s="13" t="n">
        <f aca="false">+'Mem 1st Q'!K8+'Work Area'!K209</f>
        <v>0</v>
      </c>
      <c r="L8" s="13" t="n">
        <f aca="false">+'Mem 1st Q'!L8+'Work Area'!L209</f>
        <v>0</v>
      </c>
      <c r="M8" s="13" t="n">
        <f aca="false">+'Mem 1st Q'!M8+'Work Area'!M209</f>
        <v>0</v>
      </c>
      <c r="O8" s="14" t="n">
        <f aca="false">SUM(C8:N8)</f>
        <v>4029.42</v>
      </c>
    </row>
    <row r="9" customFormat="false" ht="15.75" hidden="false" customHeight="false" outlineLevel="0" collapsed="false">
      <c r="A9" s="0" t="s">
        <v>18</v>
      </c>
      <c r="D9" s="13" t="n">
        <f aca="false">+'Mem 1st Q'!D9+'Work Area'!D210</f>
        <v>966.77</v>
      </c>
      <c r="E9" s="13" t="n">
        <f aca="false">+'Mem 1st Q'!E9+'Work Area'!E210</f>
        <v>1677.42</v>
      </c>
      <c r="F9" s="13" t="n">
        <f aca="false">+'Mem 1st Q'!F9+'Work Area'!F210</f>
        <v>1506.82</v>
      </c>
      <c r="G9" s="13" t="n">
        <f aca="false">+'Mem 1st Q'!G9+'Work Area'!G210</f>
        <v>274.61</v>
      </c>
      <c r="H9" s="13" t="n">
        <f aca="false">+'Mem 1st Q'!H9+'Work Area'!H210</f>
        <v>23.66</v>
      </c>
      <c r="I9" s="13" t="n">
        <f aca="false">+'Mem 1st Q'!I9+'Work Area'!I210</f>
        <v>0</v>
      </c>
      <c r="J9" s="13" t="n">
        <f aca="false">+'Mem 1st Q'!J9+'Work Area'!J210</f>
        <v>0</v>
      </c>
      <c r="K9" s="13" t="n">
        <f aca="false">+'Mem 1st Q'!K9+'Work Area'!K210</f>
        <v>0</v>
      </c>
      <c r="L9" s="13" t="n">
        <f aca="false">+'Mem 1st Q'!L9+'Work Area'!L210</f>
        <v>0</v>
      </c>
      <c r="M9" s="13" t="n">
        <f aca="false">+'Mem 1st Q'!M9+'Work Area'!M210</f>
        <v>0</v>
      </c>
      <c r="O9" s="14" t="n">
        <f aca="false">SUM(C9:N9)</f>
        <v>4449.28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123396.82</v>
      </c>
      <c r="E10" s="15" t="n">
        <f aca="false">SUM(E7:E9)</f>
        <v>277435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326521.7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Mem 1st Q'!D13+'Work Area'!D214</f>
        <v>86321.72</v>
      </c>
      <c r="E13" s="13" t="n">
        <f aca="false">+'Mem 1st Q'!E13+'Work Area'!E214</f>
        <v>104792.49</v>
      </c>
      <c r="F13" s="13" t="n">
        <f aca="false">+'Mem 1st Q'!F13+'Work Area'!F214</f>
        <v>191275.27</v>
      </c>
      <c r="G13" s="13" t="n">
        <f aca="false">+'Mem 1st Q'!G13+'Work Area'!G214</f>
        <v>20471.19</v>
      </c>
      <c r="H13" s="13" t="n">
        <f aca="false">+'Mem 1st Q'!H13+'Work Area'!H214</f>
        <v>22626.1</v>
      </c>
      <c r="I13" s="13" t="n">
        <f aca="false">+'Mem 1st Q'!I13+'Work Area'!I214</f>
        <v>0</v>
      </c>
      <c r="J13" s="13" t="n">
        <f aca="false">+'Mem 1st Q'!J13+'Work Area'!J214</f>
        <v>0</v>
      </c>
      <c r="K13" s="13" t="n">
        <f aca="false">+'Mem 1st Q'!K13+'Work Area'!K214</f>
        <v>0</v>
      </c>
      <c r="L13" s="13" t="n">
        <f aca="false">+'Mem 1st Q'!L13+'Work Area'!L214</f>
        <v>0</v>
      </c>
      <c r="M13" s="13" t="n">
        <f aca="false">+'Mem 1st Q'!M13+'Work Area'!M214</f>
        <v>0</v>
      </c>
      <c r="O13" s="14" t="n">
        <f aca="false">SUM(C13:N13)</f>
        <v>425486.77</v>
      </c>
    </row>
    <row r="14" customFormat="false" ht="15.75" hidden="false" customHeight="false" outlineLevel="0" collapsed="false">
      <c r="A14" s="0" t="s">
        <v>22</v>
      </c>
      <c r="D14" s="13" t="n">
        <f aca="false">+'Mem 1st Q'!D14+'Work Area'!D215</f>
        <v>5838.93000279267</v>
      </c>
      <c r="E14" s="13" t="n">
        <f aca="false">+'Mem 1st Q'!E14+'Work Area'!E215</f>
        <v>65699.1599972073</v>
      </c>
      <c r="F14" s="13" t="n">
        <f aca="false">+'Mem 1st Q'!F14+'Work Area'!F215</f>
        <v>35614.72</v>
      </c>
      <c r="G14" s="13" t="n">
        <f aca="false">+'Mem 1st Q'!G14+'Work Area'!G215</f>
        <v>15252.55</v>
      </c>
      <c r="H14" s="13" t="n">
        <f aca="false">+'Mem 1st Q'!H14+'Work Area'!H215</f>
        <v>13162.82</v>
      </c>
      <c r="I14" s="13" t="n">
        <f aca="false">+'Mem 1st Q'!I14+'Work Area'!I215</f>
        <v>0</v>
      </c>
      <c r="J14" s="13" t="n">
        <f aca="false">+'Mem 1st Q'!J14+'Work Area'!J215</f>
        <v>0</v>
      </c>
      <c r="K14" s="13" t="n">
        <f aca="false">+'Mem 1st Q'!K14+'Work Area'!K215</f>
        <v>0</v>
      </c>
      <c r="L14" s="13" t="n">
        <f aca="false">+'Mem 1st Q'!L14+'Work Area'!L215</f>
        <v>0</v>
      </c>
      <c r="M14" s="13" t="n">
        <f aca="false">+'Mem 1st Q'!M14+'Work Area'!M215</f>
        <v>0</v>
      </c>
      <c r="O14" s="14" t="n">
        <f aca="false">SUM(C14:N14)</f>
        <v>135568.18</v>
      </c>
    </row>
    <row r="15" customFormat="false" ht="15.75" hidden="false" customHeight="false" outlineLevel="0" collapsed="false">
      <c r="A15" s="0" t="s">
        <v>23</v>
      </c>
      <c r="D15" s="13" t="n">
        <f aca="false">+'Mem 1st Q'!D15+'Work Area'!D216</f>
        <v>64648.6</v>
      </c>
      <c r="E15" s="13" t="n">
        <f aca="false">+'Mem 1st Q'!E15+'Work Area'!E216</f>
        <v>139484.8</v>
      </c>
      <c r="F15" s="13" t="n">
        <f aca="false">+'Mem 1st Q'!F15+'Work Area'!F216</f>
        <v>157803.45</v>
      </c>
      <c r="G15" s="13" t="n">
        <f aca="false">+'Mem 1st Q'!G15+'Work Area'!G216</f>
        <v>178516.52</v>
      </c>
      <c r="H15" s="13" t="n">
        <f aca="false">+'Mem 1st Q'!H15+'Work Area'!H216</f>
        <v>150128.22</v>
      </c>
      <c r="I15" s="13" t="n">
        <f aca="false">+'Mem 1st Q'!I15+'Work Area'!I216</f>
        <v>0</v>
      </c>
      <c r="J15" s="13" t="n">
        <f aca="false">+'Mem 1st Q'!J15+'Work Area'!J216</f>
        <v>0</v>
      </c>
      <c r="K15" s="13" t="n">
        <f aca="false">+'Mem 1st Q'!K15+'Work Area'!K216</f>
        <v>0</v>
      </c>
      <c r="L15" s="13" t="n">
        <f aca="false">+'Mem 1st Q'!L15+'Work Area'!L216</f>
        <v>0</v>
      </c>
      <c r="M15" s="13" t="n">
        <f aca="false">+'Mem 1st Q'!M15+'Work Area'!M216</f>
        <v>0</v>
      </c>
      <c r="O15" s="14" t="n">
        <f aca="false">SUM(C15:N15)</f>
        <v>690581.59</v>
      </c>
    </row>
    <row r="16" customFormat="false" ht="15.75" hidden="false" customHeight="false" outlineLevel="0" collapsed="false">
      <c r="A16" s="0" t="s">
        <v>24</v>
      </c>
      <c r="D16" s="13" t="n">
        <f aca="false">+'Mem 1st Q'!D16+'Work Area'!D217</f>
        <v>2697.94</v>
      </c>
      <c r="E16" s="13" t="n">
        <f aca="false">+'Mem 1st Q'!E16+'Work Area'!E217</f>
        <v>12182.43</v>
      </c>
      <c r="F16" s="13" t="n">
        <f aca="false">+'Mem 1st Q'!F16+'Work Area'!F217</f>
        <v>12626.9</v>
      </c>
      <c r="G16" s="13" t="n">
        <f aca="false">+'Mem 1st Q'!G16+'Work Area'!G217</f>
        <v>13286.38</v>
      </c>
      <c r="H16" s="13" t="n">
        <f aca="false">+'Mem 1st Q'!H16+'Work Area'!H217</f>
        <v>14858.35</v>
      </c>
      <c r="I16" s="13" t="n">
        <f aca="false">+'Mem 1st Q'!I16+'Work Area'!I217</f>
        <v>0</v>
      </c>
      <c r="J16" s="13" t="n">
        <f aca="false">+'Mem 1st Q'!J16+'Work Area'!J217</f>
        <v>0</v>
      </c>
      <c r="K16" s="13" t="n">
        <f aca="false">+'Mem 1st Q'!K16+'Work Area'!K217</f>
        <v>0</v>
      </c>
      <c r="L16" s="13" t="n">
        <f aca="false">+'Mem 1st Q'!L16+'Work Area'!L217</f>
        <v>0</v>
      </c>
      <c r="M16" s="13" t="n">
        <f aca="false">+'Mem 1st Q'!M16+'Work Area'!M217</f>
        <v>0</v>
      </c>
      <c r="O16" s="14" t="n">
        <f aca="false">SUM(C16:N16)</f>
        <v>55652</v>
      </c>
    </row>
    <row r="17" customFormat="false" ht="15.75" hidden="false" customHeight="false" outlineLevel="0" collapsed="false">
      <c r="A17" s="0" t="s">
        <v>25</v>
      </c>
      <c r="D17" s="13" t="n">
        <f aca="false">+'Mem 1st Q'!D17+'Work Area'!D218</f>
        <v>12164.71</v>
      </c>
      <c r="E17" s="13" t="n">
        <f aca="false">+'Mem 1st Q'!E17+'Work Area'!E218</f>
        <v>27420.59</v>
      </c>
      <c r="F17" s="13" t="n">
        <f aca="false">+'Mem 1st Q'!F17+'Work Area'!F218</f>
        <v>27622.1</v>
      </c>
      <c r="G17" s="13" t="n">
        <f aca="false">+'Mem 1st Q'!G17+'Work Area'!G218</f>
        <v>29235.64</v>
      </c>
      <c r="H17" s="13" t="n">
        <f aca="false">+'Mem 1st Q'!H17+'Work Area'!H218</f>
        <v>33626.9</v>
      </c>
      <c r="I17" s="13" t="n">
        <f aca="false">+'Mem 1st Q'!I17+'Work Area'!I218</f>
        <v>0</v>
      </c>
      <c r="J17" s="13" t="n">
        <f aca="false">+'Mem 1st Q'!J17+'Work Area'!J218</f>
        <v>0</v>
      </c>
      <c r="K17" s="13" t="n">
        <f aca="false">+'Mem 1st Q'!K17+'Work Area'!K218</f>
        <v>0</v>
      </c>
      <c r="L17" s="13" t="n">
        <f aca="false">+'Mem 1st Q'!L17+'Work Area'!L218</f>
        <v>0</v>
      </c>
      <c r="M17" s="13" t="n">
        <f aca="false">+'Mem 1st Q'!M17+'Work Area'!M218</f>
        <v>0</v>
      </c>
      <c r="O17" s="14" t="n">
        <f aca="false">SUM(C17:N17)</f>
        <v>130069.94</v>
      </c>
    </row>
    <row r="18" customFormat="false" ht="15.75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2874.86</v>
      </c>
      <c r="F18" s="13" t="n">
        <f aca="false">+'Mem 1st Q'!F18+'Work Area'!F219</f>
        <v>777.82</v>
      </c>
      <c r="G18" s="13" t="n">
        <f aca="false">+'Mem 1st Q'!G18+'Work Area'!G219</f>
        <v>1303.72</v>
      </c>
      <c r="H18" s="13" t="n">
        <f aca="false">+'Mem 1st Q'!H18+'Work Area'!H219</f>
        <v>3.01</v>
      </c>
      <c r="I18" s="13" t="n">
        <f aca="false">+'Mem 1st Q'!I18+'Work Area'!I219</f>
        <v>0</v>
      </c>
      <c r="J18" s="13" t="n">
        <f aca="false">+'Mem 1st Q'!J18+'Work Area'!J219</f>
        <v>0</v>
      </c>
      <c r="K18" s="13" t="n">
        <f aca="false">+'Mem 1st Q'!K18+'Work Area'!K219</f>
        <v>0</v>
      </c>
      <c r="L18" s="13" t="n">
        <f aca="false">+'Mem 1st Q'!L18+'Work Area'!L219</f>
        <v>0</v>
      </c>
      <c r="M18" s="13" t="n">
        <f aca="false">+'Mem 1st Q'!M18+'Work Area'!M2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171671.900002793</v>
      </c>
      <c r="E19" s="15" t="n">
        <f aca="false">SUM(E13:E18)</f>
        <v>352454.329997207</v>
      </c>
      <c r="F19" s="15" t="n">
        <f aca="false">SUM(F13:F18)</f>
        <v>425720.26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442317.89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-48275.0800027926</v>
      </c>
      <c r="E21" s="14" t="n">
        <f aca="false">+E10-E19</f>
        <v>-75018.4299972073</v>
      </c>
      <c r="F21" s="14" t="n">
        <f aca="false">+F10-F19</f>
        <v>-137733.87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15796.19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J231</f>
        <v>0</v>
      </c>
      <c r="K29" s="13" t="n">
        <f aca="false">+'Work Area'!K231</f>
        <v>0</v>
      </c>
      <c r="L29" s="13" t="n">
        <f aca="false">+'Work Area'!L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232</f>
        <v>-1920.66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1920.66</v>
      </c>
    </row>
    <row r="31" customFormat="false" ht="15.75" hidden="false" customHeight="false" outlineLevel="0" collapsed="false">
      <c r="A31" s="0" t="s">
        <v>35</v>
      </c>
      <c r="D31" s="13" t="n">
        <f aca="false">+'Work Area'!D233</f>
        <v>-106286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106286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8206.66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8206.66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156481.740002793</v>
      </c>
      <c r="E35" s="14" t="n">
        <f aca="false">+E21-E26+E32</f>
        <v>-75018.4299972073</v>
      </c>
      <c r="F35" s="14" t="n">
        <f aca="false">+F21-F26+F32</f>
        <v>-137733.87</v>
      </c>
      <c r="G35" s="14" t="n">
        <f aca="false">+G21-G26+G32</f>
        <v>43194.04</v>
      </c>
      <c r="H35" s="14" t="n">
        <f aca="false">+H21-H26+H32</f>
        <v>102037.1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224002.85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240</f>
        <v>92531</v>
      </c>
      <c r="E38" s="13" t="n">
        <f aca="false">+'Work Area'!E240</f>
        <v>33956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J240</f>
        <v>0</v>
      </c>
      <c r="K38" s="13" t="n">
        <f aca="false">+'Work Area'!K240</f>
        <v>0</v>
      </c>
      <c r="L38" s="13" t="n">
        <f aca="false">+'Work Area'!L240</f>
        <v>0</v>
      </c>
      <c r="M38" s="13" t="n">
        <f aca="false">+'Work Area'!M240</f>
        <v>0</v>
      </c>
      <c r="O38" s="14" t="n">
        <f aca="false">SUM(C38:N38)</f>
        <v>126487</v>
      </c>
    </row>
    <row r="39" customFormat="false" ht="15.75" hidden="false" customHeight="false" outlineLevel="0" collapsed="false">
      <c r="A39" s="0" t="s">
        <v>39</v>
      </c>
      <c r="D39" s="13" t="n">
        <f aca="false">+'Work Area'!D241</f>
        <v>3900</v>
      </c>
      <c r="E39" s="13" t="n">
        <f aca="false">+'Work Area'!E241</f>
        <v>900</v>
      </c>
      <c r="F39" s="13" t="n">
        <f aca="false">+'Work Area'!F241</f>
        <v>0</v>
      </c>
      <c r="G39" s="13" t="n">
        <f aca="false">+'Work Area'!G241</f>
        <v>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J241</f>
        <v>0</v>
      </c>
      <c r="K39" s="13" t="n">
        <f aca="false">+'Work Area'!K241</f>
        <v>0</v>
      </c>
      <c r="L39" s="13" t="n">
        <f aca="false">+'Work Area'!L241</f>
        <v>0</v>
      </c>
      <c r="M39" s="13" t="n">
        <f aca="false">+'Work Area'!M241</f>
        <v>0</v>
      </c>
      <c r="O39" s="14" t="n">
        <f aca="false">SUM(C39:N39)</f>
        <v>4800</v>
      </c>
    </row>
    <row r="40" customFormat="false" ht="15.75" hidden="false" customHeight="false" outlineLevel="0" collapsed="false">
      <c r="A40" s="0" t="s">
        <v>40</v>
      </c>
      <c r="D40" s="13" t="n">
        <f aca="false">+'Work Area'!D242</f>
        <v>4577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J242</f>
        <v>0</v>
      </c>
      <c r="K40" s="13" t="n">
        <f aca="false">+'Work Area'!K242</f>
        <v>0</v>
      </c>
      <c r="L40" s="13" t="n">
        <f aca="false">+'Work Area'!L242</f>
        <v>0</v>
      </c>
      <c r="M40" s="13" t="n">
        <f aca="false">+'Work Area'!M242</f>
        <v>0</v>
      </c>
      <c r="O40" s="14" t="n">
        <f aca="false">SUM(C40:N40)</f>
        <v>4577</v>
      </c>
    </row>
    <row r="41" customFormat="false" ht="15.75" hidden="false" customHeight="false" outlineLevel="0" collapsed="false">
      <c r="A41" s="0" t="s">
        <v>41</v>
      </c>
      <c r="D41" s="13" t="n">
        <f aca="false">+'Work Area'!D243</f>
        <v>27715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J243</f>
        <v>0</v>
      </c>
      <c r="K41" s="13" t="n">
        <f aca="false">+'Work Area'!K243</f>
        <v>0</v>
      </c>
      <c r="L41" s="13" t="n">
        <f aca="false">+'Work Area'!L243</f>
        <v>0</v>
      </c>
      <c r="M41" s="13" t="n">
        <f aca="false">+'Work Area'!M243</f>
        <v>0</v>
      </c>
      <c r="O41" s="14" t="n">
        <f aca="false">SUM(C41:N41)</f>
        <v>27715</v>
      </c>
    </row>
    <row r="42" customFormat="false" ht="15.75" hidden="false" customHeight="false" outlineLevel="0" collapsed="false">
      <c r="A42" s="0" t="s">
        <v>42</v>
      </c>
      <c r="D42" s="13" t="n">
        <f aca="false">+'Work Area'!D244</f>
        <v>1051</v>
      </c>
      <c r="E42" s="13" t="n">
        <f aca="false">+'Work Area'!E244</f>
        <v>242</v>
      </c>
      <c r="F42" s="13" t="n">
        <f aca="false">+'Work Area'!F244</f>
        <v>0</v>
      </c>
      <c r="G42" s="13" t="n">
        <f aca="false">+'Work Area'!G244</f>
        <v>0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J244</f>
        <v>0</v>
      </c>
      <c r="K42" s="13" t="n">
        <f aca="false">+'Work Area'!K244</f>
        <v>0</v>
      </c>
      <c r="L42" s="13" t="n">
        <f aca="false">+'Work Area'!L244</f>
        <v>0</v>
      </c>
      <c r="M42" s="13" t="n">
        <f aca="false">+'Work Area'!M244</f>
        <v>0</v>
      </c>
      <c r="O42" s="14" t="n">
        <f aca="false">SUM(C42:N42)</f>
        <v>1293</v>
      </c>
    </row>
    <row r="43" customFormat="false" ht="15.75" hidden="false" customHeight="false" outlineLevel="0" collapsed="false">
      <c r="A43" s="0" t="s">
        <v>43</v>
      </c>
      <c r="D43" s="13" t="n">
        <f aca="false">+'Work Area'!D245</f>
        <v>2697.62</v>
      </c>
      <c r="E43" s="13" t="n">
        <f aca="false">+'Work Area'!E245</f>
        <v>2.58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J245</f>
        <v>0</v>
      </c>
      <c r="K43" s="13" t="n">
        <f aca="false">+'Work Area'!K245</f>
        <v>0</v>
      </c>
      <c r="L43" s="13" t="n">
        <f aca="false">+'Work Area'!L245</f>
        <v>0</v>
      </c>
      <c r="M43" s="13" t="n">
        <f aca="false">+'Work Area'!M245</f>
        <v>0</v>
      </c>
      <c r="O43" s="14" t="n">
        <f aca="false">SUM(C43:N43)</f>
        <v>2700.2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132471.62</v>
      </c>
      <c r="E44" s="15" t="n">
        <f aca="false">SUM(E38:E43)</f>
        <v>35100.58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167572.2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J257</f>
        <v>0</v>
      </c>
      <c r="K55" s="13" t="n">
        <f aca="false">+'Mem 1st Q'!K55+'Work Area'!K257</f>
        <v>0</v>
      </c>
      <c r="L55" s="13" t="n">
        <f aca="false">+'Mem 1st Q'!L55+'Work Area'!L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1768.48</v>
      </c>
      <c r="I56" s="13" t="n">
        <f aca="false">+'Mem 1st Q'!I56+'Work Area'!I258</f>
        <v>0</v>
      </c>
      <c r="J56" s="13" t="n">
        <f aca="false">+'Mem 1st Q'!J56+'Work Area'!J258</f>
        <v>0</v>
      </c>
      <c r="K56" s="13" t="n">
        <f aca="false">+'Mem 1st Q'!K56+'Work Area'!K258</f>
        <v>0</v>
      </c>
      <c r="L56" s="13" t="n">
        <f aca="false">+'Mem 1st Q'!L56+'Work Area'!L258</f>
        <v>0</v>
      </c>
      <c r="M56" s="13" t="n">
        <f aca="false">+'Mem 1st Q'!M56+'Work Area'!M2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0</v>
      </c>
      <c r="H57" s="13" t="n">
        <f aca="false">+'Mem 1st Q'!H57+'Work Area'!H259</f>
        <v>-1372.02</v>
      </c>
      <c r="I57" s="13" t="n">
        <f aca="false">+'Mem 1st Q'!I57+'Work Area'!I259</f>
        <v>0</v>
      </c>
      <c r="J57" s="13" t="n">
        <f aca="false">+'Mem 1st Q'!J57+'Work Area'!J259</f>
        <v>0</v>
      </c>
      <c r="K57" s="13" t="n">
        <f aca="false">+'Mem 1st Q'!K57+'Work Area'!K259</f>
        <v>0</v>
      </c>
      <c r="L57" s="13" t="n">
        <f aca="false">+'Mem 1st Q'!L57+'Work Area'!L259</f>
        <v>0</v>
      </c>
      <c r="M57" s="13" t="n">
        <f aca="false">+'Mem 1st Q'!M57+'Work Area'!M259</f>
        <v>0</v>
      </c>
      <c r="O57" s="14" t="n">
        <f aca="false">SUM(C57:N57)</f>
        <v>-1372.02</v>
      </c>
    </row>
    <row r="58" customFormat="false" ht="15.75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0</v>
      </c>
      <c r="F58" s="13" t="n">
        <f aca="false">+'Mem 1st Q'!F58+'Work Area'!F260</f>
        <v>0</v>
      </c>
      <c r="G58" s="13" t="n">
        <f aca="false">+'Mem 1st Q'!G58+'Work Area'!G260</f>
        <v>651384.71</v>
      </c>
      <c r="H58" s="13" t="n">
        <f aca="false">+'Mem 1st Q'!H58+'Work Area'!H260</f>
        <v>0</v>
      </c>
      <c r="I58" s="13" t="n">
        <f aca="false">+'Mem 1st Q'!I58+'Work Area'!I260</f>
        <v>0</v>
      </c>
      <c r="J58" s="13" t="n">
        <f aca="false">+'Mem 1st Q'!J58+'Work Area'!J260</f>
        <v>0</v>
      </c>
      <c r="K58" s="13" t="n">
        <f aca="false">+'Mem 1st Q'!K58+'Work Area'!K260</f>
        <v>0</v>
      </c>
      <c r="L58" s="13" t="n">
        <f aca="false">+'Mem 1st Q'!L58+'Work Area'!L260</f>
        <v>0</v>
      </c>
      <c r="M58" s="13" t="n">
        <f aca="false">+'Mem 1st Q'!M58+'Work Area'!M2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J261</f>
        <v>0</v>
      </c>
      <c r="K59" s="13" t="n">
        <f aca="false">+'Mem 1st Q'!K59+'Work Area'!K261</f>
        <v>0</v>
      </c>
      <c r="L59" s="13" t="n">
        <f aca="false">+'Mem 1st Q'!L59+'Work Area'!L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J262</f>
        <v>0</v>
      </c>
      <c r="K60" s="13" t="n">
        <f aca="false">+'Mem 1st Q'!K60+'Work Area'!K262</f>
        <v>0</v>
      </c>
      <c r="L60" s="13" t="n">
        <f aca="false">+'Mem 1st Q'!L60+'Work Area'!L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J263</f>
        <v>0</v>
      </c>
      <c r="K61" s="13" t="n">
        <f aca="false">+'Mem 1st Q'!K61+'Work Area'!K263</f>
        <v>0</v>
      </c>
      <c r="L61" s="13" t="n">
        <f aca="false">+'Mem 1st Q'!L61+'Work Area'!L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J264</f>
        <v>0</v>
      </c>
      <c r="K62" s="13" t="n">
        <f aca="false">+'Mem 1st Q'!K62+'Work Area'!K264</f>
        <v>0</v>
      </c>
      <c r="L62" s="13" t="n">
        <f aca="false">+'Mem 1st Q'!L62+'Work Area'!L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J265</f>
        <v>0</v>
      </c>
      <c r="K63" s="13" t="n">
        <f aca="false">+'Mem 1st Q'!K63+'Work Area'!K265</f>
        <v>0</v>
      </c>
      <c r="L63" s="13" t="n">
        <f aca="false">+'Mem 1st Q'!L63+'Work Area'!L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J266</f>
        <v>0</v>
      </c>
      <c r="K64" s="13" t="n">
        <f aca="false">+'Mem 1st Q'!K64+'Work Area'!K266</f>
        <v>0</v>
      </c>
      <c r="L64" s="13" t="n">
        <f aca="false">+'Mem 1st Q'!L64+'Work Area'!L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J267</f>
        <v>0</v>
      </c>
      <c r="K65" s="13" t="n">
        <f aca="false">+'Mem 1st Q'!K65+'Work Area'!K267</f>
        <v>0</v>
      </c>
      <c r="L65" s="13" t="n">
        <f aca="false">+'Mem 1st Q'!L65+'Work Area'!L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J268</f>
        <v>0</v>
      </c>
      <c r="K66" s="13" t="n">
        <f aca="false">+'Mem 1st Q'!K66+'Work Area'!K268</f>
        <v>0</v>
      </c>
      <c r="L66" s="13" t="n">
        <f aca="false">+'Mem 1st Q'!L66+'Work Area'!L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J269</f>
        <v>0</v>
      </c>
      <c r="K67" s="13" t="n">
        <f aca="false">+'Mem 1st Q'!K67+'Work Area'!K269</f>
        <v>0</v>
      </c>
      <c r="L67" s="13" t="n">
        <f aca="false">+'Mem 1st Q'!L67+'Work Area'!L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J270</f>
        <v>0</v>
      </c>
      <c r="K68" s="13" t="n">
        <f aca="false">+'Mem 1st Q'!K68+'Work Area'!K270</f>
        <v>0</v>
      </c>
      <c r="L68" s="13" t="n">
        <f aca="false">+'Mem 1st Q'!L68+'Work Area'!L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274</f>
        <v>-288953.360002793</v>
      </c>
      <c r="E70" s="29" t="n">
        <f aca="false">+'Work Area'!E274</f>
        <v>-110119.009997207</v>
      </c>
      <c r="F70" s="29" t="n">
        <f aca="false">+'Work Area'!F274</f>
        <v>-137733.87</v>
      </c>
      <c r="G70" s="29" t="n">
        <f aca="false">+'Work Area'!G274</f>
        <v>694578.75</v>
      </c>
      <c r="H70" s="29" t="n">
        <f aca="false">+'Work Area'!H274</f>
        <v>102433.61</v>
      </c>
      <c r="I70" s="29" t="n">
        <f aca="false">+'Work Area'!I274</f>
        <v>0</v>
      </c>
      <c r="J70" s="29" t="n">
        <f aca="false">+'Work Area'!J274</f>
        <v>0</v>
      </c>
      <c r="K70" s="29" t="n">
        <f aca="false">+'Work Area'!K274</f>
        <v>0</v>
      </c>
      <c r="L70" s="29" t="n">
        <f aca="false">+'Work Area'!L274</f>
        <v>0</v>
      </c>
      <c r="M70" s="29" t="n">
        <f aca="false">+'Work Area'!M274</f>
        <v>0</v>
      </c>
      <c r="O70" s="23" t="n">
        <v>260206.12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7" min="4" style="0" width="13.69"/>
    <col collapsed="false" customWidth="true" hidden="true" outlineLevel="0" max="13" min="8" style="0" width="13.69"/>
    <col collapsed="false" customWidth="true" hidden="false" outlineLevel="0" max="14" min="14" style="0" width="2.69"/>
    <col collapsed="false" customWidth="true" hidden="false" outlineLevel="0" max="15" min="15" style="0" width="13.69"/>
    <col collapsed="false" customWidth="true" hidden="false" outlineLevel="0" max="16" min="16" style="0" width="3.59"/>
  </cols>
  <sheetData>
    <row r="1" customFormat="false" ht="23.25" hidden="false" customHeight="false" outlineLevel="0" collapsed="false">
      <c r="A1" s="32" t="str">
        <f aca="false">+'Work Area'!A1</f>
        <v>WEST VIRGINIA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28" t="n">
        <f aca="false">+'Work Area'!A104</f>
        <v>4355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75" hidden="false" customHeight="false" outlineLevel="0" collapsed="false">
      <c r="O5" s="9"/>
    </row>
    <row r="6" customFormat="false" ht="15.75" hidden="false" customHeight="false" outlineLevel="0" collapsed="false">
      <c r="D6" s="31" t="n">
        <f aca="false">+'Work Area'!D6</f>
        <v>2019</v>
      </c>
      <c r="E6" s="11" t="n">
        <f aca="false">+D6-1</f>
        <v>2018</v>
      </c>
      <c r="F6" s="11" t="n">
        <f aca="false">+E6-1</f>
        <v>2017</v>
      </c>
      <c r="G6" s="11" t="n">
        <f aca="false">+F6-1</f>
        <v>2016</v>
      </c>
      <c r="H6" s="11" t="n">
        <f aca="false">+G6-1</f>
        <v>2015</v>
      </c>
      <c r="I6" s="11" t="n">
        <f aca="false">+H6-1</f>
        <v>2014</v>
      </c>
      <c r="J6" s="11" t="n">
        <f aca="false">+I6-1</f>
        <v>2013</v>
      </c>
      <c r="K6" s="11" t="n">
        <f aca="false">+J6-1</f>
        <v>2012</v>
      </c>
      <c r="L6" s="11" t="n">
        <f aca="false">+K6-1</f>
        <v>2011</v>
      </c>
      <c r="M6" s="11" t="n">
        <f aca="false">+L6-1</f>
        <v>2010</v>
      </c>
      <c r="O6" s="11" t="s">
        <v>15</v>
      </c>
    </row>
    <row r="7" customFormat="false" ht="15.75" hidden="false" customHeight="false" outlineLevel="0" collapsed="false">
      <c r="A7" s="0" t="s">
        <v>16</v>
      </c>
      <c r="D7" s="13" t="n">
        <f aca="false">+'Work Area'!D7+'Work Area'!D108</f>
        <v>67257</v>
      </c>
      <c r="E7" s="13" t="n">
        <f aca="false">+'Work Area'!E7+'Work Area'!E108</f>
        <v>275521</v>
      </c>
      <c r="F7" s="13" t="n">
        <f aca="false">+'Work Area'!F7+'Work Area'!F108</f>
        <v>285342</v>
      </c>
      <c r="G7" s="13" t="n">
        <f aca="false">+'Work Area'!G7+'Work Area'!G108</f>
        <v>300711</v>
      </c>
      <c r="H7" s="13" t="n">
        <f aca="false">+'Work Area'!H7+'Work Area'!H108</f>
        <v>334235</v>
      </c>
      <c r="I7" s="13" t="n">
        <f aca="false">+'Work Area'!I7+'Work Area'!I108</f>
        <v>0</v>
      </c>
      <c r="J7" s="13" t="n">
        <f aca="false">+'Work Area'!J7+'Work Area'!J108</f>
        <v>0</v>
      </c>
      <c r="K7" s="13" t="n">
        <f aca="false">+'Work Area'!K7+'Work Area'!K108</f>
        <v>0</v>
      </c>
      <c r="L7" s="13" t="n">
        <f aca="false">+'Work Area'!L7+'Work Area'!L108</f>
        <v>0</v>
      </c>
      <c r="M7" s="13" t="n">
        <f aca="false">+'Work Area'!M7+'Work Area'!M108</f>
        <v>0</v>
      </c>
      <c r="O7" s="14" t="n">
        <f aca="false">SUM(C7:N7)</f>
        <v>1263066</v>
      </c>
    </row>
    <row r="8" customFormat="false" ht="15.75" hidden="false" customHeight="false" outlineLevel="0" collapsed="false">
      <c r="A8" s="0" t="s">
        <v>17</v>
      </c>
      <c r="D8" s="13" t="n">
        <f aca="false">+'Work Area'!D8+'Work Area'!D109</f>
        <v>493.28</v>
      </c>
      <c r="E8" s="13" t="n">
        <f aca="false">+'Work Area'!E8+'Work Area'!E109</f>
        <v>237.48</v>
      </c>
      <c r="F8" s="13" t="n">
        <f aca="false">+'Work Area'!F8+'Work Area'!F109</f>
        <v>1137.57</v>
      </c>
      <c r="G8" s="13" t="n">
        <f aca="false">+'Work Area'!G8+'Work Area'!G109</f>
        <v>274.43</v>
      </c>
      <c r="H8" s="13" t="n">
        <f aca="false">+'Work Area'!H8+'Work Area'!H109</f>
        <v>2183.89</v>
      </c>
      <c r="I8" s="13" t="n">
        <f aca="false">+'Work Area'!I8+'Work Area'!I109</f>
        <v>0</v>
      </c>
      <c r="J8" s="13" t="n">
        <f aca="false">+'Work Area'!J8+'Work Area'!J109</f>
        <v>0</v>
      </c>
      <c r="K8" s="13" t="n">
        <f aca="false">+'Work Area'!K8+'Work Area'!K109</f>
        <v>0</v>
      </c>
      <c r="L8" s="13" t="n">
        <f aca="false">+'Work Area'!L8+'Work Area'!L109</f>
        <v>0</v>
      </c>
      <c r="M8" s="13" t="n">
        <f aca="false">+'Work Area'!M8+'Work Area'!M109</f>
        <v>0</v>
      </c>
      <c r="O8" s="14" t="n">
        <f aca="false">SUM(C8:N8)</f>
        <v>4326.65</v>
      </c>
    </row>
    <row r="9" customFormat="false" ht="15.75" hidden="false" customHeight="false" outlineLevel="0" collapsed="false">
      <c r="A9" s="0" t="s">
        <v>18</v>
      </c>
      <c r="D9" s="13" t="n">
        <f aca="false">+'Work Area'!D9+'Work Area'!D110</f>
        <v>480.35</v>
      </c>
      <c r="E9" s="13" t="n">
        <f aca="false">+'Work Area'!E9+'Work Area'!E110</f>
        <v>1677.42</v>
      </c>
      <c r="F9" s="13" t="n">
        <f aca="false">+'Work Area'!F9+'Work Area'!F110</f>
        <v>1506.82</v>
      </c>
      <c r="G9" s="13" t="n">
        <f aca="false">+'Work Area'!G9+'Work Area'!G110</f>
        <v>274.61</v>
      </c>
      <c r="H9" s="13" t="n">
        <f aca="false">+'Work Area'!H9+'Work Area'!H110</f>
        <v>23.66</v>
      </c>
      <c r="I9" s="13" t="n">
        <f aca="false">+'Work Area'!I9+'Work Area'!I110</f>
        <v>0</v>
      </c>
      <c r="J9" s="13" t="n">
        <f aca="false">+'Work Area'!J9+'Work Area'!J110</f>
        <v>0</v>
      </c>
      <c r="K9" s="13" t="n">
        <f aca="false">+'Work Area'!K9+'Work Area'!K110</f>
        <v>0</v>
      </c>
      <c r="L9" s="13" t="n">
        <f aca="false">+'Work Area'!L9+'Work Area'!L110</f>
        <v>0</v>
      </c>
      <c r="M9" s="13" t="n">
        <f aca="false">+'Work Area'!M9+'Work Area'!M110</f>
        <v>0</v>
      </c>
      <c r="O9" s="14" t="n">
        <f aca="false">SUM(C9:N9)</f>
        <v>3962.86</v>
      </c>
    </row>
    <row r="10" customFormat="false" ht="15.75" hidden="false" customHeight="false" outlineLevel="0" collapsed="false">
      <c r="B10" s="0" t="s">
        <v>19</v>
      </c>
      <c r="D10" s="15" t="n">
        <f aca="false">SUM(D7:D9)</f>
        <v>68230.63</v>
      </c>
      <c r="E10" s="15" t="n">
        <f aca="false">SUM(E7:E9)</f>
        <v>277435.9</v>
      </c>
      <c r="F10" s="15" t="n">
        <f aca="false">SUM(F7:F9)</f>
        <v>287986.39</v>
      </c>
      <c r="G10" s="15" t="n">
        <f aca="false">SUM(G7:G9)</f>
        <v>301260.04</v>
      </c>
      <c r="H10" s="15" t="n">
        <f aca="false">SUM(H7:H9)</f>
        <v>336442.55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1271355.51</v>
      </c>
    </row>
    <row r="11" customFormat="false" ht="15.75" hidden="false" customHeight="false" outlineLevel="0" collapsed="false">
      <c r="O11" s="17" t="str">
        <f aca="false">IF(ROUND(SUM(C10:N10),2)=ROUND(O10,2),"","NO")</f>
        <v/>
      </c>
    </row>
    <row r="12" customFormat="false" ht="15.75" hidden="false" customHeight="false" outlineLevel="0" collapsed="false">
      <c r="A12" s="18" t="s">
        <v>20</v>
      </c>
    </row>
    <row r="13" customFormat="false" ht="15.75" hidden="false" customHeight="false" outlineLevel="0" collapsed="false">
      <c r="A13" s="0" t="s">
        <v>21</v>
      </c>
      <c r="D13" s="13" t="n">
        <f aca="false">+'Work Area'!D13+'Work Area'!D114</f>
        <v>0</v>
      </c>
      <c r="E13" s="13" t="n">
        <f aca="false">+'Work Area'!E13+'Work Area'!E114</f>
        <v>92525.42</v>
      </c>
      <c r="F13" s="13" t="n">
        <f aca="false">+'Work Area'!F13+'Work Area'!F114</f>
        <v>191275.27</v>
      </c>
      <c r="G13" s="13" t="n">
        <f aca="false">+'Work Area'!G13+'Work Area'!G114</f>
        <v>20471.19</v>
      </c>
      <c r="H13" s="13" t="n">
        <f aca="false">+'Work Area'!H13+'Work Area'!H114</f>
        <v>22626.1</v>
      </c>
      <c r="I13" s="13" t="n">
        <f aca="false">+'Work Area'!I13+'Work Area'!I114</f>
        <v>0</v>
      </c>
      <c r="J13" s="13" t="n">
        <f aca="false">+'Work Area'!J13+'Work Area'!J114</f>
        <v>0</v>
      </c>
      <c r="K13" s="13" t="n">
        <f aca="false">+'Work Area'!K13+'Work Area'!K114</f>
        <v>0</v>
      </c>
      <c r="L13" s="13" t="n">
        <f aca="false">+'Work Area'!L13+'Work Area'!L114</f>
        <v>0</v>
      </c>
      <c r="M13" s="13" t="n">
        <f aca="false">+'Work Area'!M13+'Work Area'!M114</f>
        <v>0</v>
      </c>
      <c r="O13" s="14" t="n">
        <f aca="false">SUM(C13:N13)</f>
        <v>326897.98</v>
      </c>
    </row>
    <row r="14" customFormat="false" ht="15.75" hidden="false" customHeight="false" outlineLevel="0" collapsed="false">
      <c r="A14" s="0" t="s">
        <v>22</v>
      </c>
      <c r="D14" s="13" t="n">
        <f aca="false">+'Work Area'!D14+'Work Area'!D115</f>
        <v>-7.24</v>
      </c>
      <c r="E14" s="13" t="n">
        <f aca="false">+'Work Area'!E14+'Work Area'!E115</f>
        <v>63086.12</v>
      </c>
      <c r="F14" s="13" t="n">
        <f aca="false">+'Work Area'!F14+'Work Area'!F115</f>
        <v>35614.72</v>
      </c>
      <c r="G14" s="13" t="n">
        <f aca="false">+'Work Area'!G14+'Work Area'!G115</f>
        <v>15252.55</v>
      </c>
      <c r="H14" s="13" t="n">
        <f aca="false">+'Work Area'!H14+'Work Area'!H115</f>
        <v>13162.82</v>
      </c>
      <c r="I14" s="13" t="n">
        <f aca="false">+'Work Area'!I14+'Work Area'!I115</f>
        <v>0</v>
      </c>
      <c r="J14" s="13" t="n">
        <f aca="false">+'Work Area'!J14+'Work Area'!J115</f>
        <v>0</v>
      </c>
      <c r="K14" s="13" t="n">
        <f aca="false">+'Work Area'!K14+'Work Area'!K115</f>
        <v>0</v>
      </c>
      <c r="L14" s="13" t="n">
        <f aca="false">+'Work Area'!L14+'Work Area'!L115</f>
        <v>0</v>
      </c>
      <c r="M14" s="13" t="n">
        <f aca="false">+'Work Area'!M14+'Work Area'!M115</f>
        <v>0</v>
      </c>
      <c r="O14" s="14" t="n">
        <f aca="false">SUM(C14:N14)</f>
        <v>127108.97</v>
      </c>
    </row>
    <row r="15" customFormat="false" ht="15.75" hidden="false" customHeight="false" outlineLevel="0" collapsed="false">
      <c r="A15" s="0" t="s">
        <v>23</v>
      </c>
      <c r="D15" s="13" t="n">
        <f aca="false">+'Work Area'!D15+'Work Area'!D116</f>
        <v>30472.37</v>
      </c>
      <c r="E15" s="13" t="n">
        <f aca="false">+'Work Area'!E15+'Work Area'!E116</f>
        <v>139484.8</v>
      </c>
      <c r="F15" s="13" t="n">
        <f aca="false">+'Work Area'!F15+'Work Area'!F116</f>
        <v>157803.45</v>
      </c>
      <c r="G15" s="13" t="n">
        <f aca="false">+'Work Area'!G15+'Work Area'!G116</f>
        <v>178516.52</v>
      </c>
      <c r="H15" s="13" t="n">
        <f aca="false">+'Work Area'!H15+'Work Area'!H116</f>
        <v>150128.22</v>
      </c>
      <c r="I15" s="13" t="n">
        <f aca="false">+'Work Area'!I15+'Work Area'!I116</f>
        <v>0</v>
      </c>
      <c r="J15" s="13" t="n">
        <f aca="false">+'Work Area'!J15+'Work Area'!J116</f>
        <v>0</v>
      </c>
      <c r="K15" s="13" t="n">
        <f aca="false">+'Work Area'!K15+'Work Area'!K116</f>
        <v>0</v>
      </c>
      <c r="L15" s="13" t="n">
        <f aca="false">+'Work Area'!L15+'Work Area'!L116</f>
        <v>0</v>
      </c>
      <c r="M15" s="13" t="n">
        <f aca="false">+'Work Area'!M15+'Work Area'!M116</f>
        <v>0</v>
      </c>
      <c r="O15" s="14" t="n">
        <f aca="false">SUM(C15:N15)</f>
        <v>656405.36</v>
      </c>
    </row>
    <row r="16" customFormat="false" ht="15.75" hidden="false" customHeight="false" outlineLevel="0" collapsed="false">
      <c r="A16" s="0" t="s">
        <v>24</v>
      </c>
      <c r="D16" s="13" t="n">
        <f aca="false">+'Work Area'!D16+'Work Area'!D117</f>
        <v>0</v>
      </c>
      <c r="E16" s="13" t="n">
        <f aca="false">+'Work Area'!E16+'Work Area'!E117</f>
        <v>12151.37</v>
      </c>
      <c r="F16" s="13" t="n">
        <f aca="false">+'Work Area'!F16+'Work Area'!F117</f>
        <v>12626.9</v>
      </c>
      <c r="G16" s="13" t="n">
        <f aca="false">+'Work Area'!G16+'Work Area'!G117</f>
        <v>13286.38</v>
      </c>
      <c r="H16" s="13" t="n">
        <f aca="false">+'Work Area'!H16+'Work Area'!H117</f>
        <v>14858.35</v>
      </c>
      <c r="I16" s="13" t="n">
        <f aca="false">+'Work Area'!I16+'Work Area'!I117</f>
        <v>0</v>
      </c>
      <c r="J16" s="13" t="n">
        <f aca="false">+'Work Area'!J16+'Work Area'!J117</f>
        <v>0</v>
      </c>
      <c r="K16" s="13" t="n">
        <f aca="false">+'Work Area'!K16+'Work Area'!K117</f>
        <v>0</v>
      </c>
      <c r="L16" s="13" t="n">
        <f aca="false">+'Work Area'!L16+'Work Area'!L117</f>
        <v>0</v>
      </c>
      <c r="M16" s="13" t="n">
        <f aca="false">+'Work Area'!M16+'Work Area'!M117</f>
        <v>0</v>
      </c>
      <c r="O16" s="14" t="n">
        <f aca="false">SUM(C16:N16)</f>
        <v>52923</v>
      </c>
    </row>
    <row r="17" customFormat="false" ht="15.75" hidden="false" customHeight="false" outlineLevel="0" collapsed="false">
      <c r="A17" s="0" t="s">
        <v>25</v>
      </c>
      <c r="D17" s="13" t="n">
        <f aca="false">+'Work Area'!D17+'Work Area'!D118</f>
        <v>6700.04</v>
      </c>
      <c r="E17" s="13" t="n">
        <f aca="false">+'Work Area'!E17+'Work Area'!E118</f>
        <v>27420.59</v>
      </c>
      <c r="F17" s="13" t="n">
        <f aca="false">+'Work Area'!F17+'Work Area'!F118</f>
        <v>27622.1</v>
      </c>
      <c r="G17" s="13" t="n">
        <f aca="false">+'Work Area'!G17+'Work Area'!G118</f>
        <v>29235.64</v>
      </c>
      <c r="H17" s="13" t="n">
        <f aca="false">+'Work Area'!H17+'Work Area'!H118</f>
        <v>33626.9</v>
      </c>
      <c r="I17" s="13" t="n">
        <f aca="false">+'Work Area'!I17+'Work Area'!I118</f>
        <v>0</v>
      </c>
      <c r="J17" s="13" t="n">
        <f aca="false">+'Work Area'!J17+'Work Area'!J118</f>
        <v>0</v>
      </c>
      <c r="K17" s="13" t="n">
        <f aca="false">+'Work Area'!K17+'Work Area'!K118</f>
        <v>0</v>
      </c>
      <c r="L17" s="13" t="n">
        <f aca="false">+'Work Area'!L17+'Work Area'!L118</f>
        <v>0</v>
      </c>
      <c r="M17" s="13" t="n">
        <f aca="false">+'Work Area'!M17+'Work Area'!M118</f>
        <v>0</v>
      </c>
      <c r="O17" s="14" t="n">
        <f aca="false">SUM(C17:N17)</f>
        <v>124605.27</v>
      </c>
    </row>
    <row r="18" customFormat="false" ht="15.75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2874.86</v>
      </c>
      <c r="F18" s="13" t="n">
        <f aca="false">+'Work Area'!F18+'Work Area'!F119</f>
        <v>777.82</v>
      </c>
      <c r="G18" s="13" t="n">
        <f aca="false">+'Work Area'!G18+'Work Area'!G119</f>
        <v>1303.72</v>
      </c>
      <c r="H18" s="13" t="n">
        <f aca="false">+'Work Area'!H18+'Work Area'!H119</f>
        <v>3.01</v>
      </c>
      <c r="I18" s="13" t="n">
        <f aca="false">+'Work Area'!I18+'Work Area'!I119</f>
        <v>0</v>
      </c>
      <c r="J18" s="13" t="n">
        <f aca="false">+'Work Area'!J18+'Work Area'!J119</f>
        <v>0</v>
      </c>
      <c r="K18" s="13" t="n">
        <f aca="false">+'Work Area'!K18+'Work Area'!K119</f>
        <v>0</v>
      </c>
      <c r="L18" s="13" t="n">
        <f aca="false">+'Work Area'!L18+'Work Area'!L119</f>
        <v>0</v>
      </c>
      <c r="M18" s="13" t="n">
        <f aca="false">+'Work Area'!M18+'Work Area'!M119</f>
        <v>0</v>
      </c>
      <c r="O18" s="14" t="n">
        <f aca="false">SUM(C18:N18)</f>
        <v>4959.41</v>
      </c>
    </row>
    <row r="19" customFormat="false" ht="15.75" hidden="false" customHeight="false" outlineLevel="0" collapsed="false">
      <c r="B19" s="0" t="s">
        <v>19</v>
      </c>
      <c r="D19" s="15" t="n">
        <f aca="false">SUM(D13:D18)</f>
        <v>37165.17</v>
      </c>
      <c r="E19" s="15" t="n">
        <f aca="false">SUM(E13:E18)</f>
        <v>337543.16</v>
      </c>
      <c r="F19" s="15" t="n">
        <f aca="false">SUM(F13:F18)</f>
        <v>425720.26</v>
      </c>
      <c r="G19" s="15" t="n">
        <f aca="false">SUM(G13:G18)</f>
        <v>258066</v>
      </c>
      <c r="H19" s="15" t="n">
        <f aca="false">SUM(H13:H18)</f>
        <v>234405.4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1292899.99</v>
      </c>
    </row>
    <row r="20" customFormat="false" ht="15.75" hidden="false" customHeight="false" outlineLevel="0" collapsed="false">
      <c r="O20" s="17" t="str">
        <f aca="false">IF(ROUND(SUM(C19:N19),2)=ROUND(O19,2),"","NO")</f>
        <v/>
      </c>
    </row>
    <row r="21" customFormat="false" ht="15.75" hidden="false" customHeight="false" outlineLevel="0" collapsed="false">
      <c r="A21" s="17" t="s">
        <v>27</v>
      </c>
      <c r="D21" s="14" t="n">
        <f aca="false">+D10-D19</f>
        <v>31065.46</v>
      </c>
      <c r="E21" s="14" t="n">
        <f aca="false">+E10-E19</f>
        <v>-60107.26</v>
      </c>
      <c r="F21" s="14" t="n">
        <f aca="false">+F10-F19</f>
        <v>-137733.87</v>
      </c>
      <c r="G21" s="14" t="n">
        <f aca="false">+G10-G19</f>
        <v>43194.04</v>
      </c>
      <c r="H21" s="14" t="n">
        <f aca="false">+H10-H19</f>
        <v>102037.1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21544.48</v>
      </c>
    </row>
    <row r="22" customFormat="false" ht="15.75" hidden="false" customHeight="false" outlineLevel="0" collapsed="false">
      <c r="O22" s="17" t="str">
        <f aca="false">IF(ROUND(SUM(C21:N21),2)=ROUND(O21,2),"","NO")</f>
        <v/>
      </c>
    </row>
    <row r="23" customFormat="false" ht="15.75" hidden="true" customHeight="false" outlineLevel="0" collapsed="false">
      <c r="A23" s="18" t="s">
        <v>28</v>
      </c>
    </row>
    <row r="24" customFormat="false" ht="15.75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75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75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75" hidden="true" customHeight="false" outlineLevel="0" collapsed="false">
      <c r="O27" s="17" t="str">
        <f aca="false">IF(ROUND(SUM(C26:N26),2)=ROUND(O26,2),"","NO")</f>
        <v/>
      </c>
    </row>
    <row r="28" customFormat="false" ht="15.75" hidden="false" customHeight="false" outlineLevel="0" collapsed="false">
      <c r="A28" s="18" t="s">
        <v>32</v>
      </c>
    </row>
    <row r="29" customFormat="false" ht="15.75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J131</f>
        <v>0</v>
      </c>
      <c r="K29" s="13" t="n">
        <f aca="false">+'Work Area'!K131</f>
        <v>0</v>
      </c>
      <c r="L29" s="13" t="n">
        <f aca="false">+'Work Area'!L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75" hidden="false" customHeight="false" outlineLevel="0" collapsed="false">
      <c r="A30" s="0" t="s">
        <v>34</v>
      </c>
      <c r="D30" s="13" t="n">
        <f aca="false">+'Work Area'!D132</f>
        <v>-2671.49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J132</f>
        <v>0</v>
      </c>
      <c r="K30" s="13" t="n">
        <f aca="false">+'Work Area'!K132</f>
        <v>0</v>
      </c>
      <c r="L30" s="13" t="n">
        <f aca="false">+'Work Area'!L132</f>
        <v>0</v>
      </c>
      <c r="M30" s="13" t="n">
        <f aca="false">+'Work Area'!M132</f>
        <v>0</v>
      </c>
      <c r="O30" s="14" t="n">
        <f aca="false">SUM(C30:N30)</f>
        <v>-2671.49</v>
      </c>
    </row>
    <row r="31" customFormat="false" ht="15.75" hidden="false" customHeight="false" outlineLevel="0" collapsed="false">
      <c r="A31" s="0" t="s">
        <v>35</v>
      </c>
      <c r="D31" s="13" t="n">
        <f aca="false">+'Work Area'!D133</f>
        <v>-106103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J133</f>
        <v>0</v>
      </c>
      <c r="K31" s="13" t="n">
        <f aca="false">+'Work Area'!K133</f>
        <v>0</v>
      </c>
      <c r="L31" s="13" t="n">
        <f aca="false">+'Work Area'!L133</f>
        <v>0</v>
      </c>
      <c r="M31" s="13" t="n">
        <f aca="false">+'Work Area'!M133</f>
        <v>0</v>
      </c>
      <c r="O31" s="14" t="n">
        <f aca="false">SUM(C31:N31)</f>
        <v>-106103</v>
      </c>
    </row>
    <row r="32" customFormat="false" ht="15.75" hidden="false" customHeight="false" outlineLevel="0" collapsed="false">
      <c r="B32" s="0" t="s">
        <v>19</v>
      </c>
      <c r="D32" s="15" t="n">
        <f aca="false">SUM(D29:D31)</f>
        <v>-108774.49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108774.49</v>
      </c>
    </row>
    <row r="33" customFormat="false" ht="15.75" hidden="false" customHeight="false" outlineLevel="0" collapsed="false">
      <c r="O33" s="17" t="str">
        <f aca="false">IF(ROUND(SUM(C32:N32),2)=ROUND(O32,2),"","NO")</f>
        <v/>
      </c>
    </row>
    <row r="34" customFormat="false" ht="15.75" hidden="false" customHeight="false" outlineLevel="0" collapsed="false">
      <c r="A34" s="17" t="s">
        <v>36</v>
      </c>
    </row>
    <row r="35" customFormat="false" ht="15.75" hidden="false" customHeight="false" outlineLevel="0" collapsed="false">
      <c r="B35" s="17" t="s">
        <v>37</v>
      </c>
      <c r="D35" s="14" t="n">
        <f aca="false">+D21-D26+D32</f>
        <v>-77709.03</v>
      </c>
      <c r="E35" s="14" t="n">
        <f aca="false">+E21-E26+E32</f>
        <v>-60107.26</v>
      </c>
      <c r="F35" s="14" t="n">
        <f aca="false">+F21-F26+F32</f>
        <v>-137733.87</v>
      </c>
      <c r="G35" s="14" t="n">
        <f aca="false">+G21-G26+G32</f>
        <v>43194.04</v>
      </c>
      <c r="H35" s="14" t="n">
        <f aca="false">+H21-H26+H32</f>
        <v>102037.1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30318.97</v>
      </c>
    </row>
    <row r="36" customFormat="false" ht="15.75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75" hidden="false" customHeight="false" outlineLevel="0" collapsed="false">
      <c r="A37" s="18" t="s">
        <v>28</v>
      </c>
    </row>
    <row r="38" customFormat="false" ht="15.75" hidden="false" customHeight="false" outlineLevel="0" collapsed="false">
      <c r="A38" s="0" t="s">
        <v>38</v>
      </c>
      <c r="D38" s="13" t="n">
        <f aca="false">+'Work Area'!D140</f>
        <v>60600</v>
      </c>
      <c r="E38" s="13" t="n">
        <f aca="false">+'Work Area'!E140</f>
        <v>75882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J140</f>
        <v>0</v>
      </c>
      <c r="K38" s="13" t="n">
        <f aca="false">+'Work Area'!K140</f>
        <v>0</v>
      </c>
      <c r="L38" s="13" t="n">
        <f aca="false">+'Work Area'!L140</f>
        <v>0</v>
      </c>
      <c r="M38" s="13" t="n">
        <f aca="false">+'Work Area'!M140</f>
        <v>0</v>
      </c>
      <c r="O38" s="14" t="n">
        <f aca="false">SUM(C38:N38)</f>
        <v>136482</v>
      </c>
    </row>
    <row r="39" customFormat="false" ht="15.75" hidden="false" customHeight="false" outlineLevel="0" collapsed="false">
      <c r="A39" s="0" t="s">
        <v>39</v>
      </c>
      <c r="D39" s="13" t="n">
        <f aca="false">+'Work Area'!D141</f>
        <v>400</v>
      </c>
      <c r="E39" s="13" t="n">
        <f aca="false">+'Work Area'!E141</f>
        <v>21200</v>
      </c>
      <c r="F39" s="13" t="n">
        <f aca="false">+'Work Area'!F141</f>
        <v>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J141</f>
        <v>0</v>
      </c>
      <c r="K39" s="13" t="n">
        <f aca="false">+'Work Area'!K141</f>
        <v>0</v>
      </c>
      <c r="L39" s="13" t="n">
        <f aca="false">+'Work Area'!L141</f>
        <v>0</v>
      </c>
      <c r="M39" s="13" t="n">
        <f aca="false">+'Work Area'!M141</f>
        <v>0</v>
      </c>
      <c r="O39" s="14" t="n">
        <f aca="false">SUM(C39:N39)</f>
        <v>21600</v>
      </c>
    </row>
    <row r="40" customFormat="false" ht="15.75" hidden="false" customHeight="false" outlineLevel="0" collapsed="false">
      <c r="A40" s="0" t="s">
        <v>40</v>
      </c>
      <c r="D40" s="13" t="n">
        <f aca="false">+'Work Area'!D142</f>
        <v>3411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J142</f>
        <v>0</v>
      </c>
      <c r="K40" s="13" t="n">
        <f aca="false">+'Work Area'!K142</f>
        <v>0</v>
      </c>
      <c r="L40" s="13" t="n">
        <f aca="false">+'Work Area'!L142</f>
        <v>0</v>
      </c>
      <c r="M40" s="13" t="n">
        <f aca="false">+'Work Area'!M142</f>
        <v>0</v>
      </c>
      <c r="O40" s="14" t="n">
        <f aca="false">SUM(C40:N40)</f>
        <v>3411</v>
      </c>
    </row>
    <row r="41" customFormat="false" ht="15.75" hidden="false" customHeight="false" outlineLevel="0" collapsed="false">
      <c r="A41" s="0" t="s">
        <v>41</v>
      </c>
      <c r="D41" s="13" t="n">
        <f aca="false">+'Work Area'!D143</f>
        <v>26859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J143</f>
        <v>0</v>
      </c>
      <c r="K41" s="13" t="n">
        <f aca="false">+'Work Area'!K143</f>
        <v>0</v>
      </c>
      <c r="L41" s="13" t="n">
        <f aca="false">+'Work Area'!L143</f>
        <v>0</v>
      </c>
      <c r="M41" s="13" t="n">
        <f aca="false">+'Work Area'!M143</f>
        <v>0</v>
      </c>
      <c r="O41" s="14" t="n">
        <f aca="false">SUM(C41:N41)</f>
        <v>26859</v>
      </c>
    </row>
    <row r="42" customFormat="false" ht="15.75" hidden="false" customHeight="false" outlineLevel="0" collapsed="false">
      <c r="A42" s="0" t="s">
        <v>42</v>
      </c>
      <c r="D42" s="13" t="n">
        <f aca="false">+'Work Area'!D144</f>
        <v>111</v>
      </c>
      <c r="E42" s="13" t="n">
        <f aca="false">+'Work Area'!E144</f>
        <v>5841</v>
      </c>
      <c r="F42" s="13" t="n">
        <f aca="false">+'Work Area'!F144</f>
        <v>0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J144</f>
        <v>0</v>
      </c>
      <c r="K42" s="13" t="n">
        <f aca="false">+'Work Area'!K144</f>
        <v>0</v>
      </c>
      <c r="L42" s="13" t="n">
        <f aca="false">+'Work Area'!L144</f>
        <v>0</v>
      </c>
      <c r="M42" s="13" t="n">
        <f aca="false">+'Work Area'!M144</f>
        <v>0</v>
      </c>
      <c r="O42" s="14" t="n">
        <f aca="false">SUM(C42:N42)</f>
        <v>5952</v>
      </c>
    </row>
    <row r="43" customFormat="false" ht="15.75" hidden="false" customHeight="false" outlineLevel="0" collapsed="false">
      <c r="A43" s="0" t="s">
        <v>43</v>
      </c>
      <c r="D43" s="13" t="n">
        <f aca="false">+'Work Area'!D145</f>
        <v>2968.01</v>
      </c>
      <c r="E43" s="13" t="n">
        <f aca="false">+'Work Area'!E145</f>
        <v>31.06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J145</f>
        <v>0</v>
      </c>
      <c r="K43" s="13" t="n">
        <f aca="false">+'Work Area'!K145</f>
        <v>0</v>
      </c>
      <c r="L43" s="13" t="n">
        <f aca="false">+'Work Area'!L145</f>
        <v>0</v>
      </c>
      <c r="M43" s="13" t="n">
        <f aca="false">+'Work Area'!M145</f>
        <v>0</v>
      </c>
      <c r="O43" s="14" t="n">
        <f aca="false">SUM(C43:N43)</f>
        <v>2999.07</v>
      </c>
    </row>
    <row r="44" customFormat="false" ht="15.75" hidden="false" customHeight="false" outlineLevel="0" collapsed="false">
      <c r="B44" s="0" t="s">
        <v>19</v>
      </c>
      <c r="D44" s="15" t="n">
        <f aca="false">SUM(D38:D43)</f>
        <v>94349.01</v>
      </c>
      <c r="E44" s="15" t="n">
        <f aca="false">SUM(E38:E43)</f>
        <v>102954.06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197303.07</v>
      </c>
    </row>
    <row r="45" customFormat="false" ht="15.75" hidden="false" customHeight="false" outlineLevel="0" collapsed="false">
      <c r="O45" s="17" t="str">
        <f aca="false">IF(ROUND(SUM(C44:N44),2)=ROUND(O44,2),"","NO")</f>
        <v/>
      </c>
    </row>
    <row r="46" customFormat="false" ht="15.75" hidden="true" customHeight="false" outlineLevel="0" collapsed="false">
      <c r="A46" s="18" t="s">
        <v>32</v>
      </c>
    </row>
    <row r="47" customFormat="false" ht="15.75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75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75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75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75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75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75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75" hidden="true" customHeight="false" outlineLevel="0" collapsed="false">
      <c r="O54" s="17" t="str">
        <f aca="false">IF(ROUND(SUM(C53:N53),2)=ROUND(O53,2),"","NO")</f>
        <v/>
      </c>
    </row>
    <row r="55" customFormat="false" ht="15.75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J56+'Work Area'!J157</f>
        <v>0</v>
      </c>
      <c r="K55" s="13" t="n">
        <f aca="false">+'Work Area'!K56+'Work Area'!K157</f>
        <v>0</v>
      </c>
      <c r="L55" s="13" t="n">
        <f aca="false">+'Work Area'!L56+'Work Area'!L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75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1768.48</v>
      </c>
      <c r="I56" s="13" t="n">
        <f aca="false">+'Work Area'!I57+'Work Area'!I158</f>
        <v>0</v>
      </c>
      <c r="J56" s="13" t="n">
        <f aca="false">+'Work Area'!J57+'Work Area'!J158</f>
        <v>0</v>
      </c>
      <c r="K56" s="13" t="n">
        <f aca="false">+'Work Area'!K57+'Work Area'!K158</f>
        <v>0</v>
      </c>
      <c r="L56" s="13" t="n">
        <f aca="false">+'Work Area'!L57+'Work Area'!L158</f>
        <v>0</v>
      </c>
      <c r="M56" s="13" t="n">
        <f aca="false">+'Work Area'!M57+'Work Area'!M158</f>
        <v>0</v>
      </c>
      <c r="O56" s="14" t="n">
        <f aca="false">SUM(C56:N56)</f>
        <v>1768.48</v>
      </c>
    </row>
    <row r="57" customFormat="false" ht="15.75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0</v>
      </c>
      <c r="H57" s="13" t="n">
        <f aca="false">+'Work Area'!H58+'Work Area'!H159</f>
        <v>-1372.02</v>
      </c>
      <c r="I57" s="13" t="n">
        <f aca="false">+'Work Area'!I58+'Work Area'!I159</f>
        <v>0</v>
      </c>
      <c r="J57" s="13" t="n">
        <f aca="false">+'Work Area'!J58+'Work Area'!J159</f>
        <v>0</v>
      </c>
      <c r="K57" s="13" t="n">
        <f aca="false">+'Work Area'!K58+'Work Area'!K159</f>
        <v>0</v>
      </c>
      <c r="L57" s="13" t="n">
        <f aca="false">+'Work Area'!L58+'Work Area'!L159</f>
        <v>0</v>
      </c>
      <c r="M57" s="13" t="n">
        <f aca="false">+'Work Area'!M58+'Work Area'!M159</f>
        <v>0</v>
      </c>
      <c r="O57" s="14" t="n">
        <f aca="false">SUM(C57:N57)</f>
        <v>-1372.02</v>
      </c>
    </row>
    <row r="58" customFormat="false" ht="15.75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0</v>
      </c>
      <c r="G58" s="13" t="n">
        <f aca="false">+'Work Area'!G59+'Work Area'!G160</f>
        <v>651384.71</v>
      </c>
      <c r="H58" s="13" t="n">
        <f aca="false">+'Work Area'!H59+'Work Area'!H160</f>
        <v>0</v>
      </c>
      <c r="I58" s="13" t="n">
        <f aca="false">+'Work Area'!I59+'Work Area'!I160</f>
        <v>0</v>
      </c>
      <c r="J58" s="13" t="n">
        <f aca="false">+'Work Area'!J59+'Work Area'!J160</f>
        <v>0</v>
      </c>
      <c r="K58" s="13" t="n">
        <f aca="false">+'Work Area'!K59+'Work Area'!K160</f>
        <v>0</v>
      </c>
      <c r="L58" s="13" t="n">
        <f aca="false">+'Work Area'!L59+'Work Area'!L160</f>
        <v>0</v>
      </c>
      <c r="M58" s="13" t="n">
        <f aca="false">+'Work Area'!M59+'Work Area'!M160</f>
        <v>0</v>
      </c>
      <c r="O58" s="14" t="n">
        <f aca="false">SUM(C58:N58)</f>
        <v>651384.71</v>
      </c>
    </row>
    <row r="59" customFormat="false" ht="15.75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J60+'Work Area'!J161</f>
        <v>0</v>
      </c>
      <c r="K59" s="13" t="n">
        <f aca="false">+'Work Area'!K60+'Work Area'!K161</f>
        <v>0</v>
      </c>
      <c r="L59" s="13" t="n">
        <f aca="false">+'Work Area'!L60+'Work Area'!L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75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J61+'Work Area'!J162</f>
        <v>0</v>
      </c>
      <c r="K60" s="13" t="n">
        <f aca="false">+'Work Area'!K61+'Work Area'!K162</f>
        <v>0</v>
      </c>
      <c r="L60" s="13" t="n">
        <f aca="false">+'Work Area'!L61+'Work Area'!L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75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J62+'Work Area'!J163</f>
        <v>0</v>
      </c>
      <c r="K61" s="13" t="n">
        <f aca="false">+'Work Area'!K62+'Work Area'!K163</f>
        <v>0</v>
      </c>
      <c r="L61" s="13" t="n">
        <f aca="false">+'Work Area'!L62+'Work Area'!L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75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J63+'Work Area'!J164</f>
        <v>0</v>
      </c>
      <c r="K62" s="13" t="n">
        <f aca="false">+'Work Area'!K63+'Work Area'!K164</f>
        <v>0</v>
      </c>
      <c r="L62" s="13" t="n">
        <f aca="false">+'Work Area'!L63+'Work Area'!L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75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J64+'Work Area'!J165</f>
        <v>0</v>
      </c>
      <c r="K63" s="13" t="n">
        <f aca="false">+'Work Area'!K64+'Work Area'!K165</f>
        <v>0</v>
      </c>
      <c r="L63" s="13" t="n">
        <f aca="false">+'Work Area'!L64+'Work Area'!L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75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J65+'Work Area'!J166</f>
        <v>0</v>
      </c>
      <c r="K64" s="13" t="n">
        <f aca="false">+'Work Area'!K65+'Work Area'!K166</f>
        <v>0</v>
      </c>
      <c r="L64" s="13" t="n">
        <f aca="false">+'Work Area'!L65+'Work Area'!L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75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J66+'Work Area'!J167</f>
        <v>0</v>
      </c>
      <c r="K65" s="13" t="n">
        <f aca="false">+'Work Area'!K66+'Work Area'!K167</f>
        <v>0</v>
      </c>
      <c r="L65" s="13" t="n">
        <f aca="false">+'Work Area'!L66+'Work Area'!L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75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J69+'Work Area'!J168</f>
        <v>0</v>
      </c>
      <c r="K66" s="13" t="n">
        <f aca="false">+'Work Area'!K69+'Work Area'!K168</f>
        <v>0</v>
      </c>
      <c r="L66" s="13" t="n">
        <f aca="false">+'Work Area'!L69+'Work Area'!L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75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J70+'Work Area'!J169</f>
        <v>0</v>
      </c>
      <c r="K67" s="13" t="n">
        <f aca="false">+'Work Area'!K70+'Work Area'!K169</f>
        <v>0</v>
      </c>
      <c r="L67" s="13" t="n">
        <f aca="false">+'Work Area'!L70+'Work Area'!L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75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J69+'Work Area'!J170</f>
        <v>0</v>
      </c>
      <c r="K68" s="13" t="n">
        <f aca="false">+'Work Area'!K69+'Work Area'!K170</f>
        <v>0</v>
      </c>
      <c r="L68" s="13" t="n">
        <f aca="false">+'Work Area'!L69+'Work Area'!L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5" hidden="false" customHeight="false" outlineLevel="0" collapsed="false">
      <c r="A70" s="22" t="s">
        <v>67</v>
      </c>
      <c r="D70" s="29" t="n">
        <f aca="false">+'Work Area'!D174</f>
        <v>-172058.04</v>
      </c>
      <c r="E70" s="29" t="n">
        <f aca="false">+'Work Area'!E174</f>
        <v>-163061.32</v>
      </c>
      <c r="F70" s="29" t="n">
        <f aca="false">+'Work Area'!F174</f>
        <v>-137733.87</v>
      </c>
      <c r="G70" s="29" t="n">
        <f aca="false">+'Work Area'!G174</f>
        <v>694578.75</v>
      </c>
      <c r="H70" s="29" t="n">
        <f aca="false">+'Work Area'!H174</f>
        <v>102433.61</v>
      </c>
      <c r="I70" s="29" t="n">
        <f aca="false">+'Work Area'!I174</f>
        <v>0</v>
      </c>
      <c r="J70" s="29" t="n">
        <f aca="false">+'Work Area'!J174</f>
        <v>0</v>
      </c>
      <c r="K70" s="29" t="n">
        <f aca="false">+'Work Area'!K174</f>
        <v>0</v>
      </c>
      <c r="L70" s="29" t="n">
        <f aca="false">+'Work Area'!L174</f>
        <v>0</v>
      </c>
      <c r="M70" s="29" t="n">
        <f aca="false">+'Work Area'!M174</f>
        <v>0</v>
      </c>
      <c r="O70" s="23" t="n">
        <v>324159.13</v>
      </c>
    </row>
    <row r="71" customFormat="false" ht="16.5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75" hidden="false" customHeight="false" outlineLevel="0" collapsed="false">
      <c r="O72" s="14" t="str">
        <f aca="false">IF(O71="","",O35-O44+O53+SUM(O55:O68))</f>
        <v/>
      </c>
    </row>
    <row r="73" customFormat="false" ht="15.75" hidden="false" customHeight="false" outlineLevel="0" collapsed="false">
      <c r="O73" s="14" t="str">
        <f aca="false">IF(O71="","",SUM(A72:K72))</f>
        <v/>
      </c>
    </row>
    <row r="74" customFormat="false" ht="15.75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Joseph L. Budka Jr.</cp:lastModifiedBy>
  <cp:lastPrinted>2014-07-23T16:21:48Z</cp:lastPrinted>
  <dcterms:modified xsi:type="dcterms:W3CDTF">2019-11-12T14:36:53Z</dcterms:modified>
  <cp:revision>0</cp:revision>
  <dc:subject/>
  <dc:title/>
</cp:coreProperties>
</file>