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est Virginia Essential Property Insurance Association</t>
  </si>
  <si>
    <t xml:space="preserve">2.  Select the quarter you want to work on.</t>
  </si>
  <si>
    <t xml:space="preserve">Contact Person:</t>
  </si>
  <si>
    <t xml:space="preserve">Joseph L. Budka Jr.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budka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budka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635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635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377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377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-54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-54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837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837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2472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2472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2487</v>
      </c>
      <c r="F43" s="19"/>
      <c r="G43" s="110"/>
      <c r="H43" s="111" t="n">
        <f aca="false">+H19+H67-H91</f>
        <v>-45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2943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-2177</v>
      </c>
      <c r="F46" s="19"/>
      <c r="G46" s="110"/>
      <c r="H46" s="111" t="n">
        <f aca="false">+H22+H70-H94</f>
        <v>-58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-276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88</v>
      </c>
      <c r="F50" s="19"/>
      <c r="G50" s="110"/>
      <c r="H50" s="119" t="n">
        <f aca="false">+H26+H74-H98</f>
        <v>-29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682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2565</v>
      </c>
      <c r="F51" s="19"/>
      <c r="G51" s="110"/>
      <c r="H51" s="111" t="n">
        <f aca="false">SUM(H46:H50)</f>
        <v>-881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3446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-5052</v>
      </c>
      <c r="F62" s="20"/>
      <c r="G62" s="125"/>
      <c r="H62" s="111" t="n">
        <f aca="false">+H43+H51+H53+H55+H58+H59+H60</f>
        <v>-1337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6389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1234</v>
      </c>
      <c r="F67" s="19"/>
      <c r="G67" s="110"/>
      <c r="H67" s="111" t="n">
        <f aca="false">+'1st - Commercial'!H91</f>
        <v>1537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277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655</v>
      </c>
      <c r="F70" s="19"/>
      <c r="G70" s="110"/>
      <c r="H70" s="111" t="n">
        <f aca="false">+'1st - Commercial'!H94</f>
        <v>864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151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0</v>
      </c>
      <c r="F71" s="19"/>
      <c r="G71" s="110"/>
      <c r="H71" s="111" t="n">
        <f aca="false">+'1st - Commercial'!H95</f>
        <v>0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123</v>
      </c>
      <c r="F74" s="19"/>
      <c r="G74" s="110"/>
      <c r="H74" s="119" t="n">
        <f aca="false">+'1st - Commercial'!H98</f>
        <v>-302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-179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778</v>
      </c>
      <c r="F75" s="19"/>
      <c r="G75" s="110"/>
      <c r="H75" s="111" t="n">
        <f aca="false">SUM(H70:H74)</f>
        <v>56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34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012</v>
      </c>
      <c r="F86" s="20"/>
      <c r="G86" s="125"/>
      <c r="H86" s="111" t="n">
        <f aca="false">+H67+H75+H77+H79+H82+H83+H84</f>
        <v>2099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4111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356</v>
      </c>
      <c r="F91" s="238"/>
      <c r="G91" s="239"/>
      <c r="H91" s="147" t="n">
        <v>1993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734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209</v>
      </c>
      <c r="F94" s="238"/>
      <c r="G94" s="239"/>
      <c r="H94" s="147" t="n">
        <v>1451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66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29</v>
      </c>
      <c r="F98" s="238"/>
      <c r="G98" s="239"/>
      <c r="H98" s="271" t="n">
        <v>-8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3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180</v>
      </c>
      <c r="F99" s="19"/>
      <c r="G99" s="110"/>
      <c r="H99" s="111" t="n">
        <f aca="false">SUM(H94:H98)</f>
        <v>1443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623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536</v>
      </c>
      <c r="F110" s="106"/>
      <c r="G110" s="107"/>
      <c r="H110" s="111" t="n">
        <f aca="false">+H91+H99+H101+H103+H106+H107+H108</f>
        <v>343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297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1.89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1.8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1.8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1.89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3.38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3.3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245.91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245.9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1518.2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1518.2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301.62</v>
      </c>
      <c r="F132" s="246"/>
      <c r="G132" s="247"/>
      <c r="H132" s="147" t="n">
        <v>193.55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495.17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2065.8</v>
      </c>
      <c r="F135" s="19"/>
      <c r="G135" s="110"/>
      <c r="H135" s="111" t="n">
        <f aca="false">SUM(H130:H134)</f>
        <v>193.55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259.3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3384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338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347.56</v>
      </c>
      <c r="F140" s="19"/>
      <c r="G140" s="110"/>
      <c r="H140" s="111" t="n">
        <f aca="false">+'1st - Commercial'!H148</f>
        <v>179.54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527.1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3731.56</v>
      </c>
      <c r="F143" s="19"/>
      <c r="G143" s="110"/>
      <c r="H143" s="111" t="n">
        <f aca="false">SUM(H138:H142)</f>
        <v>179.54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911.1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45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45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117.34</v>
      </c>
      <c r="F148" s="246"/>
      <c r="G148" s="247"/>
      <c r="H148" s="147" t="n">
        <v>2.5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119.9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570.34</v>
      </c>
      <c r="F151" s="19"/>
      <c r="G151" s="110"/>
      <c r="H151" s="111" t="n">
        <f aca="false">SUM(H146:H150)</f>
        <v>2.5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572.9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245.9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245.9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412.7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412.7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71.4</v>
      </c>
      <c r="F156" s="19"/>
      <c r="G156" s="110"/>
      <c r="H156" s="111" t="n">
        <f aca="false">+H132+H148-H140</f>
        <v>16.59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87.9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95.42</v>
      </c>
      <c r="F159" s="19"/>
      <c r="G159" s="110"/>
      <c r="H159" s="111" t="n">
        <f aca="false">SUM(H154:H158)</f>
        <v>16.59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78.83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10000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10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00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-1000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10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-1000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00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100</v>
      </c>
      <c r="F284" s="19"/>
      <c r="G284" s="110"/>
      <c r="H284" s="111" t="n">
        <f aca="false">+'1st - Commercial'!H260</f>
        <v>5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6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1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117.996698503128</v>
      </c>
      <c r="F308" s="238"/>
      <c r="G308" s="239"/>
      <c r="H308" s="147" t="n">
        <v>54.682933422698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72.67963192582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.25199508489723</v>
      </c>
      <c r="F311" s="238"/>
      <c r="G311" s="239"/>
      <c r="H311" s="147" t="n">
        <v>0.56698894101876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0.818984025915997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.25199508489723</v>
      </c>
      <c r="F316" s="19"/>
      <c r="G316" s="110"/>
      <c r="H316" s="120" t="n">
        <f aca="false">SUM(H311:H315)</f>
        <v>0.566988941018767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.818984025915997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18.248693588025</v>
      </c>
      <c r="F327" s="20"/>
      <c r="G327" s="125"/>
      <c r="H327" s="111" t="n">
        <f aca="false">+H308+H316+H318+H320+H323+H324+H325</f>
        <v>55.2499223637176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73.498615951743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41</v>
      </c>
      <c r="F356" s="19"/>
      <c r="G356" s="110"/>
      <c r="H356" s="111" t="n">
        <f aca="false">+'1st - Commercial'!H332</f>
        <v>2893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293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14</v>
      </c>
      <c r="F359" s="19"/>
      <c r="G359" s="110"/>
      <c r="H359" s="111" t="n">
        <f aca="false">+'1st - Commercial'!H335</f>
        <v>27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4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14</v>
      </c>
      <c r="F364" s="19"/>
      <c r="G364" s="110"/>
      <c r="H364" s="120" t="n">
        <f aca="false">SUM(H359:H363)</f>
        <v>27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1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55</v>
      </c>
      <c r="F375" s="20"/>
      <c r="G375" s="125"/>
      <c r="H375" s="111" t="n">
        <f aca="false">+H356+H364+H366+H368+H371+H372+H373</f>
        <v>292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2975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76.9966985031278</v>
      </c>
      <c r="F380" s="19"/>
      <c r="G380" s="110"/>
      <c r="H380" s="111" t="n">
        <f aca="false">+H308+H332-H356</f>
        <v>-2838.31706657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2761.3203680741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13.7480049151028</v>
      </c>
      <c r="F383" s="19"/>
      <c r="G383" s="110"/>
      <c r="H383" s="111" t="n">
        <f aca="false">+H311+H335-H359</f>
        <v>-26.4330110589812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40.18101597408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-13.7480049151028</v>
      </c>
      <c r="F388" s="19"/>
      <c r="G388" s="110"/>
      <c r="H388" s="120" t="n">
        <f aca="false">SUM(H383:H387)</f>
        <v>-26.4330110589812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40.18101597408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63.248693588025</v>
      </c>
      <c r="F399" s="20"/>
      <c r="G399" s="125"/>
      <c r="H399" s="111" t="n">
        <f aca="false">+H380+H388+H390+H392+H395+H396+H397</f>
        <v>-2864.7500776362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2801.50138404826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5052</v>
      </c>
      <c r="F404" s="178"/>
      <c r="G404" s="0"/>
      <c r="H404" s="181" t="n">
        <f aca="false">+H62</f>
        <v>-1337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638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-1000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00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7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63.248693588025</v>
      </c>
      <c r="F407" s="178"/>
      <c r="G407" s="0"/>
      <c r="H407" s="182" t="n">
        <f aca="false">+H399</f>
        <v>-2864.7500776362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2801.50138404826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95.42</v>
      </c>
      <c r="F408" s="178"/>
      <c r="G408" s="0"/>
      <c r="H408" s="182" t="n">
        <f aca="false">+H159</f>
        <v>16.59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78.8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4919.82869358803</v>
      </c>
      <c r="F409" s="178"/>
      <c r="G409" s="0"/>
      <c r="H409" s="183" t="n">
        <f aca="false">+H404-H405-H406-H407-H408</f>
        <v>12111.1600776363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7191.3313840482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1.8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1.8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3.3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3.3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4911.31869358803</v>
      </c>
      <c r="F412" s="178"/>
      <c r="G412" s="0"/>
      <c r="H412" s="183" t="n">
        <f aca="false">+H409+H410+H411</f>
        <v>12111.1600776363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7199.8413840482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14520.75</v>
      </c>
      <c r="F414" s="187"/>
      <c r="G414" s="211"/>
      <c r="H414" s="186" t="n">
        <f aca="false">+'1st - Commercial'!H419</f>
        <v>-88828.14</v>
      </c>
      <c r="I414" s="187"/>
      <c r="J414" s="211"/>
      <c r="K414" s="186" t="n">
        <f aca="false">+'1st - Commercial'!K419</f>
        <v>-19295.64</v>
      </c>
      <c r="L414" s="187"/>
      <c r="M414" s="211"/>
      <c r="N414" s="186" t="n">
        <f aca="false">+'1st - Commercial'!N419</f>
        <v>333001.05</v>
      </c>
      <c r="O414" s="187"/>
      <c r="P414" s="211"/>
      <c r="Q414" s="186" t="n">
        <f aca="false">+'1st - Commercial'!Q419</f>
        <v>13587.07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0</v>
      </c>
      <c r="X414" s="187"/>
      <c r="Y414" s="211"/>
      <c r="Z414" s="186" t="n">
        <f aca="false">+'1st - Commercial'!Z419</f>
        <v>223943.5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7291.2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7291.2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212.2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212.2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707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707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2140.828693588</v>
      </c>
      <c r="F419" s="191"/>
      <c r="G419" s="190"/>
      <c r="H419" s="183" t="n">
        <f aca="false">+H414+H412+H415</f>
        <v>-76716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8434.67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638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7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2801.501384048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78.8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7191.3313840482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1.8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3.3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7199.8413840482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23943.5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291.24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8434.67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6953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6953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1455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1455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13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1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144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442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839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839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6511</v>
      </c>
      <c r="F43" s="19"/>
      <c r="G43" s="110"/>
      <c r="H43" s="111" t="n">
        <f aca="false">+H19+H67-H91</f>
        <v>15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06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4427</v>
      </c>
      <c r="F46" s="19"/>
      <c r="G46" s="110"/>
      <c r="H46" s="111" t="n">
        <f aca="false">+H22+H70-H94</f>
        <v>136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9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7</v>
      </c>
      <c r="F50" s="19"/>
      <c r="G50" s="110"/>
      <c r="H50" s="119" t="n">
        <f aca="false">+H26+H74-H98</f>
        <v>-2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4390</v>
      </c>
      <c r="F51" s="19"/>
      <c r="G51" s="110"/>
      <c r="H51" s="111" t="n">
        <f aca="false">SUM(H46:H50)</f>
        <v>134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73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0901</v>
      </c>
      <c r="F62" s="20"/>
      <c r="G62" s="125"/>
      <c r="H62" s="111" t="n">
        <f aca="false">+H43+H51+H53+H55+H58+H59+H60</f>
        <v>290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802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5356</v>
      </c>
      <c r="F67" s="19"/>
      <c r="G67" s="110"/>
      <c r="H67" s="111" t="n">
        <f aca="false">+'2nd - Commercial'!H91</f>
        <v>1993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734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209</v>
      </c>
      <c r="F70" s="19"/>
      <c r="G70" s="110"/>
      <c r="H70" s="111" t="n">
        <f aca="false">+'2nd - Commercial'!H94</f>
        <v>1451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566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0</v>
      </c>
      <c r="F71" s="19"/>
      <c r="G71" s="110"/>
      <c r="H71" s="111" t="n">
        <f aca="false">+'2nd - Commercial'!H95</f>
        <v>0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29</v>
      </c>
      <c r="F74" s="19"/>
      <c r="G74" s="110"/>
      <c r="H74" s="119" t="n">
        <f aca="false">+'2nd - Commercial'!H98</f>
        <v>-8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3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180</v>
      </c>
      <c r="F75" s="19"/>
      <c r="G75" s="110"/>
      <c r="H75" s="111" t="n">
        <f aca="false">SUM(H70:H74)</f>
        <v>144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623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9536</v>
      </c>
      <c r="F86" s="20"/>
      <c r="G86" s="125"/>
      <c r="H86" s="111" t="n">
        <f aca="false">+H67+H75+H77+H79+H82+H83+H84</f>
        <v>343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297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5798</v>
      </c>
      <c r="F91" s="238"/>
      <c r="G91" s="239"/>
      <c r="H91" s="330" t="n">
        <v>435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6233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237</v>
      </c>
      <c r="F94" s="238"/>
      <c r="G94" s="239"/>
      <c r="H94" s="330" t="n">
        <v>84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32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5</v>
      </c>
      <c r="F98" s="238"/>
      <c r="G98" s="239"/>
      <c r="H98" s="336" t="n">
        <v>16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1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232</v>
      </c>
      <c r="F99" s="19"/>
      <c r="G99" s="110"/>
      <c r="H99" s="111" t="n">
        <f aca="false">SUM(H94:H98)</f>
        <v>10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33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7030</v>
      </c>
      <c r="F110" s="106"/>
      <c r="G110" s="107"/>
      <c r="H110" s="111" t="n">
        <f aca="false">+H91+H99+H101+H103+H106+H107+H108</f>
        <v>5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7565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75.45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75.45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75.4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75.45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274.3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274.3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839.31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39.3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5098.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5098.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98.3</v>
      </c>
      <c r="F132" s="246"/>
      <c r="G132" s="247"/>
      <c r="H132" s="330" t="n">
        <v>2.5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00.8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6035.91</v>
      </c>
      <c r="F135" s="19"/>
      <c r="G135" s="110"/>
      <c r="H135" s="111" t="n">
        <f aca="false">SUM(H130:H134)</f>
        <v>2.5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038.4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45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45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117.34</v>
      </c>
      <c r="F140" s="19"/>
      <c r="G140" s="110"/>
      <c r="H140" s="111" t="n">
        <f aca="false">+'2nd - Commercial'!H148</f>
        <v>2.58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119.92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570.34</v>
      </c>
      <c r="F143" s="19"/>
      <c r="G143" s="110"/>
      <c r="H143" s="111" t="n">
        <f aca="false">SUM(H138:H142)</f>
        <v>2.5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572.9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488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48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416.17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416.17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300.1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300.1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839.3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39.3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8529.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529.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97.13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97.1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9765.74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9765.74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901</v>
      </c>
      <c r="F404" s="178"/>
      <c r="G404" s="0"/>
      <c r="H404" s="181" t="n">
        <f aca="false">+H62</f>
        <v>2901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80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765.74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9765.7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135.26</v>
      </c>
      <c r="F409" s="178"/>
      <c r="G409" s="0"/>
      <c r="H409" s="183" t="n">
        <f aca="false">+H404-H405-H406-H407-H408</f>
        <v>290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036.2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5.45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5.45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74.3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74.3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936.36</v>
      </c>
      <c r="F412" s="178"/>
      <c r="G412" s="0"/>
      <c r="H412" s="183" t="n">
        <f aca="false">+H409+H410+H411</f>
        <v>290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837.3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12140.828693588</v>
      </c>
      <c r="F414" s="187"/>
      <c r="G414" s="211"/>
      <c r="H414" s="186" t="n">
        <f aca="false">+'2nd - Commercial'!H419</f>
        <v>-76716.9799223637</v>
      </c>
      <c r="I414" s="187"/>
      <c r="J414" s="211"/>
      <c r="K414" s="186" t="n">
        <f aca="false">+'2nd - Commercial'!K419</f>
        <v>-19295.64</v>
      </c>
      <c r="L414" s="187"/>
      <c r="M414" s="211"/>
      <c r="N414" s="186" t="n">
        <f aca="false">+'2nd - Commercial'!N419</f>
        <v>333001.05</v>
      </c>
      <c r="O414" s="187"/>
      <c r="P414" s="211"/>
      <c r="Q414" s="186" t="n">
        <f aca="false">+'2nd - Commercial'!Q419</f>
        <v>13587.0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0</v>
      </c>
      <c r="X414" s="187"/>
      <c r="Y414" s="211"/>
      <c r="Z414" s="186" t="n">
        <f aca="false">+'2nd - Commercial'!Z419</f>
        <v>238434.67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1616.4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1616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88.4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88.4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152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152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2820.898693588</v>
      </c>
      <c r="F419" s="191"/>
      <c r="G419" s="190"/>
      <c r="H419" s="183" t="n">
        <f aca="false">+H414+H412+H415</f>
        <v>-73815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0655.60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80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9765.7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036.2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5.4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4.3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837.3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8434.67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1616.4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0655.60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2952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2952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22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22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53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5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1273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273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422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22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3525</v>
      </c>
      <c r="F43" s="19"/>
      <c r="G43" s="110"/>
      <c r="H43" s="111" t="n">
        <f aca="false">+H19+H67-H91</f>
        <v>43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960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8</v>
      </c>
      <c r="F46" s="19"/>
      <c r="G46" s="110"/>
      <c r="H46" s="111" t="n">
        <f aca="false">+H22+H70-H94</f>
        <v>8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22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62</v>
      </c>
      <c r="F50" s="19"/>
      <c r="G50" s="110"/>
      <c r="H50" s="119" t="n">
        <f aca="false">+H26+H74-H98</f>
        <v>16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78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0</v>
      </c>
      <c r="F51" s="19"/>
      <c r="G51" s="110"/>
      <c r="H51" s="111" t="n">
        <f aca="false">SUM(H46:H50)</f>
        <v>10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0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3625</v>
      </c>
      <c r="F62" s="20"/>
      <c r="G62" s="125"/>
      <c r="H62" s="111" t="n">
        <f aca="false">+H43+H51+H53+H55+H58+H59+H60</f>
        <v>53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160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5798</v>
      </c>
      <c r="F67" s="19"/>
      <c r="G67" s="110"/>
      <c r="H67" s="111" t="n">
        <f aca="false">+'3rd - Commercial'!H91</f>
        <v>435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6233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1237</v>
      </c>
      <c r="F70" s="19"/>
      <c r="G70" s="110"/>
      <c r="H70" s="111" t="n">
        <f aca="false">+'3rd - Commercial'!H94</f>
        <v>84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132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-5</v>
      </c>
      <c r="F74" s="19"/>
      <c r="G74" s="110"/>
      <c r="H74" s="119" t="n">
        <f aca="false">+'3rd - Commercial'!H98</f>
        <v>16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1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232</v>
      </c>
      <c r="F75" s="19"/>
      <c r="G75" s="110"/>
      <c r="H75" s="111" t="n">
        <f aca="false">SUM(H70:H74)</f>
        <v>10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33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7030</v>
      </c>
      <c r="F86" s="20"/>
      <c r="G86" s="125"/>
      <c r="H86" s="111" t="n">
        <f aca="false">+H67+H75+H77+H79+H82+H83+H84</f>
        <v>53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756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225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5225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419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41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14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4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40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40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763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763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30.9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30.9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0.9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30.98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3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3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411.16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11.16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2250.5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250.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335.8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335.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997.46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97.4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4884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488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416.17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416.17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5300.17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300.17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2243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224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221.46</v>
      </c>
      <c r="F148" s="246"/>
      <c r="G148" s="247"/>
      <c r="H148" s="330" t="n">
        <v>0.129999999999995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21.59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2464.46</v>
      </c>
      <c r="F151" s="19"/>
      <c r="G151" s="110"/>
      <c r="H151" s="111" t="n">
        <f aca="false">SUM(H146:H150)</f>
        <v>0.12999999999999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464.5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411.1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11.16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390.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390.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141.09</v>
      </c>
      <c r="F156" s="19"/>
      <c r="G156" s="110"/>
      <c r="H156" s="111" t="n">
        <f aca="false">+H132+H148-H140</f>
        <v>0.129999999999995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41.2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61.75</v>
      </c>
      <c r="F159" s="19"/>
      <c r="G159" s="110"/>
      <c r="H159" s="111" t="n">
        <f aca="false">SUM(H154:H158)</f>
        <v>0.129999999999995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61.88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30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13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30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3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3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16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6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482.37</v>
      </c>
      <c r="F308" s="238"/>
      <c r="G308" s="239"/>
      <c r="H308" s="147" t="n">
        <v>5269.7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5752.1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110.69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110.69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110.69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0.6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593.06</v>
      </c>
      <c r="F327" s="20"/>
      <c r="G327" s="125"/>
      <c r="H327" s="111" t="n">
        <f aca="false">+H308+H316+H318+H320+H323+H324+H325</f>
        <v>5269.78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5862.84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353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353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81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8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81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81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434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434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835.37</v>
      </c>
      <c r="F380" s="19"/>
      <c r="G380" s="110"/>
      <c r="H380" s="111" t="n">
        <f aca="false">+H308+H332-H356</f>
        <v>5269.7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105.1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91.69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91.69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91.69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91.6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027.06</v>
      </c>
      <c r="F399" s="20"/>
      <c r="G399" s="125"/>
      <c r="H399" s="111" t="n">
        <f aca="false">+H380+H388+H390+H392+H395+H396+H397</f>
        <v>5269.7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6296.84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625</v>
      </c>
      <c r="F404" s="178"/>
      <c r="G404" s="0"/>
      <c r="H404" s="181" t="n">
        <f aca="false">+H62</f>
        <v>53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1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60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027.06</v>
      </c>
      <c r="F407" s="178"/>
      <c r="G407" s="0"/>
      <c r="H407" s="182" t="n">
        <f aca="false">+H399</f>
        <v>5269.7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6296.84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1.75</v>
      </c>
      <c r="F408" s="178"/>
      <c r="G408" s="0"/>
      <c r="H408" s="182" t="n">
        <f aca="false">+H159</f>
        <v>0.129999999999995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61.8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836.19</v>
      </c>
      <c r="F409" s="178"/>
      <c r="G409" s="0"/>
      <c r="H409" s="183" t="n">
        <f aca="false">+H404-H405-H406-H407-H408</f>
        <v>-4734.9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3898.7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30.9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30.9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870.17</v>
      </c>
      <c r="F412" s="178"/>
      <c r="G412" s="0"/>
      <c r="H412" s="183" t="n">
        <f aca="false">+H409+H410+H411</f>
        <v>-4734.9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3864.7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22820.898693588</v>
      </c>
      <c r="F414" s="187"/>
      <c r="G414" s="211"/>
      <c r="H414" s="186" t="n">
        <f aca="false">+'3rd - Commercial'!H419</f>
        <v>-73815.9799223637</v>
      </c>
      <c r="I414" s="187"/>
      <c r="J414" s="211"/>
      <c r="K414" s="186" t="n">
        <f aca="false">+'3rd - Commercial'!K419</f>
        <v>-19295.64</v>
      </c>
      <c r="L414" s="187"/>
      <c r="M414" s="211"/>
      <c r="N414" s="186" t="n">
        <f aca="false">+'3rd - Commercial'!N419</f>
        <v>333001.05</v>
      </c>
      <c r="O414" s="187"/>
      <c r="P414" s="211"/>
      <c r="Q414" s="186" t="n">
        <f aca="false">+'3rd - Commercial'!Q419</f>
        <v>13587.07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0</v>
      </c>
      <c r="X414" s="187"/>
      <c r="Y414" s="211"/>
      <c r="Z414" s="186" t="n">
        <f aca="false">+'3rd - Commercial'!Z419</f>
        <v>230655.60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8655.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8655.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142.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42.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851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851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3295.428693588</v>
      </c>
      <c r="F419" s="191"/>
      <c r="G419" s="190"/>
      <c r="H419" s="183" t="n">
        <f aca="false">+H414+H412+H415</f>
        <v>-78550.88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5446.16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1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296.8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61.8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3898.7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0.9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3864.7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0655.60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8655.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5446.16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9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5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4 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4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budka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6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178874</v>
      </c>
      <c r="F19" s="19"/>
      <c r="G19" s="110"/>
      <c r="H19" s="111" t="n">
        <f aca="false">+'4th - Hab,Single Pool'!H19+'3rd - Hab,Single Pool'!H19+'2nd - Hab,Single Pool'!H19+'1st - Hab,Single Pool'!H19</f>
        <v>104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178978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37843</v>
      </c>
      <c r="F22" s="19"/>
      <c r="G22" s="110"/>
      <c r="H22" s="111" t="n">
        <f aca="false">+'4th - Hab,Single Pool'!H22+'3rd - Hab,Single Pool'!H22+'2nd - Hab,Single Pool'!H22+'1st - Hab,Single Pool'!H22</f>
        <v>146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37989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748</v>
      </c>
      <c r="F23" s="19"/>
      <c r="G23" s="110"/>
      <c r="H23" s="111" t="n">
        <f aca="false">+'4th - Hab,Single Pool'!H23+'3rd - Hab,Single Pool'!H23+'2nd - Hab,Single Pool'!H23+'1st - Hab,Single Pool'!H23</f>
        <v>0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748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4250</v>
      </c>
      <c r="F26" s="19"/>
      <c r="G26" s="110"/>
      <c r="H26" s="118" t="n">
        <f aca="false">+'4th - Hab,Single Pool'!H26+'3rd - Hab,Single Pool'!H26+'2nd - Hab,Single Pool'!H26+'1st - Hab,Single Pool'!H26</f>
        <v>-3975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275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42841</v>
      </c>
      <c r="F27" s="19"/>
      <c r="G27" s="110"/>
      <c r="H27" s="111" t="n">
        <f aca="false">+'4th - Hab,Single Pool'!H27+'3rd - Hab,Single Pool'!H27+'2nd - Hab,Single Pool'!H27+'1st - Hab,Single Pool'!H27</f>
        <v>-3829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39012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221715</v>
      </c>
      <c r="F38" s="20"/>
      <c r="G38" s="125"/>
      <c r="H38" s="111" t="n">
        <f aca="false">+'4th - Hab,Single Pool'!H38+'3rd - Hab,Single Pool'!H38+'2nd - Hab,Single Pool'!H38+'1st - Hab,Single Pool'!H38</f>
        <v>-3725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217990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82255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00206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182461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8194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20187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38381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224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553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777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4301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5154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853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22719</v>
      </c>
      <c r="F51" s="19"/>
      <c r="G51" s="110"/>
      <c r="H51" s="120" t="n">
        <f aca="false">SUM(H46:H50)</f>
        <v>15586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38305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104974</v>
      </c>
      <c r="F62" s="20"/>
      <c r="G62" s="125"/>
      <c r="H62" s="111" t="n">
        <f aca="false">+H43+H51+H53+H55+H58+H59+H60</f>
        <v>11579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220766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100102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100102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20041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20041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553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553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1179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1179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19415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19415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119517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119517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96619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96619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19649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19649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524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0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524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-51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0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51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20122</v>
      </c>
      <c r="F99" s="19"/>
      <c r="G99" s="110"/>
      <c r="H99" s="120" t="n">
        <f aca="false">SUM(H94:H98)</f>
        <v>0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20122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16741</v>
      </c>
      <c r="F110" s="20"/>
      <c r="G110" s="125"/>
      <c r="H110" s="111" t="n">
        <f aca="false">+H91+H99+H101+H103+H106+H107+H108</f>
        <v>0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116741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770.49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770.49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770.49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770.49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1317.46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1317.46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21945.14</v>
      </c>
      <c r="F130" s="19"/>
      <c r="G130" s="110"/>
      <c r="H130" s="111" t="n">
        <f aca="false">+'4th - Hab,Single Pool'!H130+'3rd - Hab,Single Pool'!H130+'2nd - Hab,Single Pool'!H130+'1st - Hab,Single Pool'!H130</f>
        <v>-371.06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21574.08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123676.58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123676.58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6339.68</v>
      </c>
      <c r="F132" s="19"/>
      <c r="G132" s="110"/>
      <c r="H132" s="111" t="n">
        <f aca="false">+'4th - Hab,Single Pool'!H132+'3rd - Hab,Single Pool'!H132+'2nd - Hab,Single Pool'!H132+'1st - Hab,Single Pool'!H132</f>
        <v>-21208.55</v>
      </c>
      <c r="I132" s="112"/>
      <c r="J132" s="113"/>
      <c r="K132" s="111" t="n">
        <f aca="false">+'4th - Hab,Single Pool'!K132+'3rd - Hab,Single Pool'!K132+'2nd - Hab,Single Pool'!K132+'1st - Hab,Single Pool'!K132</f>
        <v>30.03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-14838.84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0</v>
      </c>
      <c r="I133" s="112"/>
      <c r="J133" s="113"/>
      <c r="K133" s="111" t="n">
        <f aca="false">+'4th - Hab,Single Pool'!K133+'3rd - Hab,Single Pool'!K133+'2nd - Hab,Single Pool'!K133+'1st - Hab,Single Pool'!K133</f>
        <v>0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0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51961.4</v>
      </c>
      <c r="F135" s="19"/>
      <c r="G135" s="110"/>
      <c r="H135" s="111" t="n">
        <f aca="false">SUM(H130:H134)</f>
        <v>-21579.61</v>
      </c>
      <c r="I135" s="112"/>
      <c r="J135" s="113"/>
      <c r="K135" s="111" t="n">
        <f aca="false">SUM(K130:K134)</f>
        <v>30.0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30411.82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31035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31035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3751.82</v>
      </c>
      <c r="I140" s="112"/>
      <c r="J140" s="113"/>
      <c r="K140" s="111" t="n">
        <f aca="false">+'1st - Hab,Single Pool'!K140</f>
        <v>-5.37999999999965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3746.44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34786.82</v>
      </c>
      <c r="I143" s="112"/>
      <c r="J143" s="113"/>
      <c r="K143" s="111" t="n">
        <f aca="false">SUM(K138:K142)</f>
        <v>-5.3799999999996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4781.44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33476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33476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3469.92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2.44999999999982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3472.37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36945.92</v>
      </c>
      <c r="F151" s="19"/>
      <c r="G151" s="110"/>
      <c r="H151" s="111" t="n">
        <f aca="false">SUM(H146:H150)</f>
        <v>2.44999999999982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6948.37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1945.14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371.06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21574.08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57152.58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1035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126117.58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9809.6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24957.92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35.4099999999997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-15112.91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0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88907.32</v>
      </c>
      <c r="F159" s="19"/>
      <c r="G159" s="110"/>
      <c r="H159" s="111" t="n">
        <f aca="false">SUM(H154:H158)</f>
        <v>-56363.98</v>
      </c>
      <c r="I159" s="112"/>
      <c r="J159" s="113"/>
      <c r="K159" s="111" t="n">
        <f aca="false">SUM(K154:K158)</f>
        <v>35.409999999999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32578.75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85000</v>
      </c>
      <c r="F164" s="19"/>
      <c r="G164" s="110"/>
      <c r="H164" s="111" t="n">
        <f aca="false">+'4th - Hab,Single Pool'!H164+'3rd - Hab,Single Pool'!H164+'2nd - Hab,Single Pool'!H164+'1st - Hab,Single Pool'!H164</f>
        <v>33595.32</v>
      </c>
      <c r="I164" s="112"/>
      <c r="J164" s="113"/>
      <c r="K164" s="111" t="n">
        <f aca="false">+'4th - Hab,Single Pool'!K164+'3rd - Hab,Single Pool'!K164+'2nd - Hab,Single Pool'!K164+'1st - Hab,Single Pool'!K164</f>
        <v>0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18595.32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7479.36</v>
      </c>
      <c r="F167" s="19"/>
      <c r="G167" s="110"/>
      <c r="H167" s="111" t="n">
        <f aca="false">+'4th - Hab,Single Pool'!H167+'3rd - Hab,Single Pool'!H167+'2nd - Hab,Single Pool'!H167+'1st - Hab,Single Pool'!H167</f>
        <v>1091.81</v>
      </c>
      <c r="I167" s="112"/>
      <c r="J167" s="113"/>
      <c r="K167" s="111" t="n">
        <f aca="false">+'4th - Hab,Single Pool'!K167+'3rd - Hab,Single Pool'!K167+'2nd - Hab,Single Pool'!K167+'1st - Hab,Single Pool'!K167</f>
        <v>0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8571.17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0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0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7479.36</v>
      </c>
      <c r="F172" s="19"/>
      <c r="G172" s="110"/>
      <c r="H172" s="120" t="n">
        <f aca="false">+'4th - Hab,Single Pool'!H172+'3rd - Hab,Single Pool'!H172+'2nd - Hab,Single Pool'!H172+'1st - Hab,Single Pool'!H172</f>
        <v>1091.81</v>
      </c>
      <c r="I172" s="112"/>
      <c r="J172" s="113"/>
      <c r="K172" s="120" t="n">
        <f aca="false">+'4th - Hab,Single Pool'!K172+'3rd - Hab,Single Pool'!K172+'2nd - Hab,Single Pool'!K172+'1st - Hab,Single Pool'!K172</f>
        <v>0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8571.17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92479.36</v>
      </c>
      <c r="F183" s="20"/>
      <c r="G183" s="125"/>
      <c r="H183" s="111" t="n">
        <f aca="false">+'4th - Hab,Single Pool'!H183+'3rd - Hab,Single Pool'!H183+'2nd - Hab,Single Pool'!H183+'1st - Hab,Single Pool'!H183</f>
        <v>34687.13</v>
      </c>
      <c r="I183" s="112"/>
      <c r="J183" s="113"/>
      <c r="K183" s="111" t="n">
        <f aca="false">+'4th - Hab,Single Pool'!K183+'3rd - Hab,Single Pool'!K183+'2nd - Hab,Single Pool'!K183+'1st - Hab,Single Pool'!K183</f>
        <v>0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27166.49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30000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30000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3000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0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20" t="n">
        <f aca="false">+H212+H220+H222+H224+H227+H228+H229</f>
        <v>0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0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85000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3595.32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88595.32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7479.36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091.81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8571.17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0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7479.36</v>
      </c>
      <c r="F244" s="19"/>
      <c r="G244" s="110"/>
      <c r="H244" s="120" t="n">
        <f aca="false">SUM(H239:H243)</f>
        <v>1091.81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8571.17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92479.36</v>
      </c>
      <c r="F255" s="20"/>
      <c r="G255" s="125"/>
      <c r="H255" s="120" t="n">
        <f aca="false">+H236+H244+H246+H248+H251+H252+H253</f>
        <v>4687.13</v>
      </c>
      <c r="I255" s="112"/>
      <c r="J255" s="113"/>
      <c r="K255" s="120" t="n">
        <f aca="false">+K236+K244+K246+K248+K251+K252+K253</f>
        <v>0</v>
      </c>
      <c r="L255" s="112"/>
      <c r="M255" s="113"/>
      <c r="N255" s="120" t="n">
        <f aca="false">+N236+N244+N246+N248+N251+N252+N253</f>
        <v>0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97166.49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10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10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1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20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7388.09233746649</v>
      </c>
      <c r="F308" s="19"/>
      <c r="G308" s="110"/>
      <c r="H308" s="111" t="n">
        <f aca="false">+'4th - Hab,Single Pool'!H308+'3rd - Hab,Single Pool'!H308+'2nd - Hab,Single Pool'!H308+'1st - Hab,Single Pool'!H308</f>
        <v>10808.7381289097</v>
      </c>
      <c r="I308" s="112"/>
      <c r="J308" s="113"/>
      <c r="K308" s="111" t="n">
        <f aca="false">+'4th - Hab,Single Pool'!K308+'3rd - Hab,Single Pool'!K308+'2nd - Hab,Single Pool'!K308+'1st - Hab,Single Pool'!K308</f>
        <v>22.42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18219.2504663762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3345.34897173816</v>
      </c>
      <c r="F311" s="19"/>
      <c r="G311" s="110"/>
      <c r="H311" s="111" t="n">
        <f aca="false">+'4th - Hab,Single Pool'!H311+'3rd - Hab,Single Pool'!H311+'2nd - Hab,Single Pool'!H311+'1st - Hab,Single Pool'!H311</f>
        <v>2866.81194593387</v>
      </c>
      <c r="I311" s="112"/>
      <c r="J311" s="113"/>
      <c r="K311" s="111" t="n">
        <f aca="false">+'4th - Hab,Single Pool'!K311+'3rd - Hab,Single Pool'!K311+'2nd - Hab,Single Pool'!K311+'1st - Hab,Single Pool'!K311</f>
        <v>0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6212.16091767203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0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0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3345.34897173816</v>
      </c>
      <c r="F316" s="19"/>
      <c r="G316" s="110"/>
      <c r="H316" s="120" t="n">
        <f aca="false">+'4th - Hab,Single Pool'!H316+'3rd - Hab,Single Pool'!H316+'2nd - Hab,Single Pool'!H316+'1st - Hab,Single Pool'!H316</f>
        <v>2866.81194593387</v>
      </c>
      <c r="I316" s="112"/>
      <c r="J316" s="113"/>
      <c r="K316" s="120" t="n">
        <f aca="false">+'4th - Hab,Single Pool'!K316+'3rd - Hab,Single Pool'!K316+'2nd - Hab,Single Pool'!K316+'1st - Hab,Single Pool'!K316</f>
        <v>0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6212.16091767203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10733.4413092046</v>
      </c>
      <c r="F327" s="20"/>
      <c r="G327" s="125"/>
      <c r="H327" s="111" t="n">
        <f aca="false">+'4th - Hab,Single Pool'!H327+'3rd - Hab,Single Pool'!H327+'2nd - Hab,Single Pool'!H327+'1st - Hab,Single Pool'!H327</f>
        <v>13675.5500748436</v>
      </c>
      <c r="I327" s="112"/>
      <c r="J327" s="113"/>
      <c r="K327" s="111" t="n">
        <f aca="false">+'4th - Hab,Single Pool'!K327+'3rd - Hab,Single Pool'!K327+'2nd - Hab,Single Pool'!K327+'1st - Hab,Single Pool'!K327</f>
        <v>22.42</v>
      </c>
      <c r="L327" s="112"/>
      <c r="M327" s="113"/>
      <c r="N327" s="111" t="n">
        <f aca="false">+'4th - Hab,Single Pool'!N327+'3rd - Hab,Single Pool'!N327+'2nd - Hab,Single Pool'!N327+'1st - Hab,Single Pool'!N327</f>
        <v>0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24431.4113840483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0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0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0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0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0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0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0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0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0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8595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8595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62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62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0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62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2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865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8657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7388.09233746649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2213.73812890974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2.42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9624.25046637623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3345.34897173816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804.81194593387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6150.16091767203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0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3345.34897173816</v>
      </c>
      <c r="F388" s="19"/>
      <c r="G388" s="110"/>
      <c r="H388" s="120" t="n">
        <f aca="false">SUM(H383:H387)</f>
        <v>2804.81194593387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6150.16091767203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0733.4413092046</v>
      </c>
      <c r="F399" s="20"/>
      <c r="G399" s="125"/>
      <c r="H399" s="111" t="n">
        <f aca="false">+H380+H388+H390+H392+H395+H396+H397</f>
        <v>5018.55007484361</v>
      </c>
      <c r="I399" s="112"/>
      <c r="J399" s="113"/>
      <c r="K399" s="111" t="n">
        <f aca="false">+K380+K388+K390+K392+K395+K396+K397</f>
        <v>22.42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5774.4113840483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104974</v>
      </c>
      <c r="F404" s="178"/>
      <c r="G404" s="47"/>
      <c r="H404" s="181" t="n">
        <f aca="false">+H62</f>
        <v>115792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220766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92479.36</v>
      </c>
      <c r="F405" s="178"/>
      <c r="G405" s="47"/>
      <c r="H405" s="182" t="n">
        <f aca="false">+H255</f>
        <v>4687.13</v>
      </c>
      <c r="I405" s="178"/>
      <c r="J405" s="47"/>
      <c r="K405" s="182" t="n">
        <f aca="false">+K255</f>
        <v>0</v>
      </c>
      <c r="L405" s="178"/>
      <c r="M405" s="47"/>
      <c r="N405" s="182" t="n">
        <f aca="false">+N255</f>
        <v>0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97166.49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0</v>
      </c>
      <c r="F406" s="178"/>
      <c r="G406" s="47"/>
      <c r="H406" s="182" t="n">
        <f aca="false">+H279-H303</f>
        <v>-12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12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10733.4413092046</v>
      </c>
      <c r="F407" s="178"/>
      <c r="G407" s="47"/>
      <c r="H407" s="182" t="n">
        <f aca="false">+H399</f>
        <v>5018.55007484361</v>
      </c>
      <c r="I407" s="178"/>
      <c r="J407" s="47"/>
      <c r="K407" s="182" t="n">
        <f aca="false">+K399</f>
        <v>22.42</v>
      </c>
      <c r="L407" s="178"/>
      <c r="M407" s="47"/>
      <c r="N407" s="182" t="n">
        <f aca="false">+N399</f>
        <v>0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15774.4113840483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188907.32</v>
      </c>
      <c r="F408" s="178"/>
      <c r="G408" s="47"/>
      <c r="H408" s="182" t="n">
        <f aca="false">+H159</f>
        <v>-56363.98</v>
      </c>
      <c r="I408" s="178"/>
      <c r="J408" s="47"/>
      <c r="K408" s="182" t="n">
        <f aca="false">+K159</f>
        <v>35.4099999999997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132578.7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187146.121309205</v>
      </c>
      <c r="F409" s="178"/>
      <c r="G409" s="47"/>
      <c r="H409" s="183" t="n">
        <f aca="false">+H404-H405-H406-H407-H408</f>
        <v>163650.299925156</v>
      </c>
      <c r="I409" s="178"/>
      <c r="J409" s="47"/>
      <c r="K409" s="183" t="n">
        <f aca="false">+K404-K405-K406-K407-K408</f>
        <v>-57.8299999999997</v>
      </c>
      <c r="L409" s="178"/>
      <c r="M409" s="47"/>
      <c r="N409" s="183" t="n">
        <f aca="false">+N404-N405-N406-N407-N408</f>
        <v>0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23553.651384048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1770.49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1770.4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1317.46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1317.4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186693.091309205</v>
      </c>
      <c r="F412" s="178"/>
      <c r="G412" s="47"/>
      <c r="H412" s="183" t="n">
        <f aca="false">+H409+H410+H411</f>
        <v>163650.299925156</v>
      </c>
      <c r="I412" s="178"/>
      <c r="J412" s="47"/>
      <c r="K412" s="183" t="n">
        <f aca="false">+K409+K410+K411</f>
        <v>-57.8299999999997</v>
      </c>
      <c r="L412" s="178"/>
      <c r="M412" s="47"/>
      <c r="N412" s="183" t="n">
        <f aca="false">+N409+N410+N411</f>
        <v>0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23100.621384048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273520.35</v>
      </c>
      <c r="I414" s="187"/>
      <c r="J414" s="188"/>
      <c r="K414" s="186" t="n">
        <f aca="false">+'1st - Hab,Single Pool'!K414</f>
        <v>-118380.4</v>
      </c>
      <c r="L414" s="187"/>
      <c r="M414" s="188"/>
      <c r="N414" s="186" t="n">
        <f aca="false">+'1st - Hab,Single Pool'!N414</f>
        <v>361577.7</v>
      </c>
      <c r="O414" s="187"/>
      <c r="P414" s="188"/>
      <c r="Q414" s="186" t="n">
        <f aca="false">+'1st - Hab,Single Pool'!Q414</f>
        <v>88846.54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-8.73114913702011E-011</v>
      </c>
      <c r="X414" s="187"/>
      <c r="Y414" s="188"/>
      <c r="Z414" s="186" t="n">
        <f aca="false">+'1st - Hab,Single Pool'!Z414</f>
        <v>58523.489999999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116859.94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99708.52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-17151.4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485.94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1181.52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695.5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116374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98527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1784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03553.031309205</v>
      </c>
      <c r="F419" s="191"/>
      <c r="G419" s="190"/>
      <c r="H419" s="183" t="n">
        <f aca="false">+H414+H412+H415</f>
        <v>-10161.53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18271.448615951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220766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97166.49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12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5774.4113840483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32578.75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23553.651384048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770.49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317.4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3100.62138404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8523.48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7151.4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8271.44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6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6185</v>
      </c>
      <c r="F19" s="238"/>
      <c r="G19" s="239"/>
      <c r="H19" s="147" t="n">
        <v>104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4628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573</v>
      </c>
      <c r="F22" s="238"/>
      <c r="G22" s="239"/>
      <c r="H22" s="147" t="n">
        <v>146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9719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-22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-22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4002</v>
      </c>
      <c r="F26" s="238"/>
      <c r="G26" s="239"/>
      <c r="H26" s="243" t="n">
        <v>-3975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2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13553</v>
      </c>
      <c r="F27" s="19"/>
      <c r="G27" s="110"/>
      <c r="H27" s="111" t="n">
        <f aca="false">SUM(H22:H26)</f>
        <v>-382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9724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9738</v>
      </c>
      <c r="F38" s="106"/>
      <c r="G38" s="107"/>
      <c r="H38" s="111" t="n">
        <f aca="false">+H19+H27+H29+H31+H34+H35+H36</f>
        <v>-372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56013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-2536</v>
      </c>
      <c r="F43" s="19"/>
      <c r="G43" s="110"/>
      <c r="H43" s="111" t="n">
        <f aca="false">+H19+H67-H91</f>
        <v>3951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36976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-96</v>
      </c>
      <c r="F46" s="19"/>
      <c r="G46" s="110"/>
      <c r="H46" s="111" t="n">
        <f aca="false">+H22+H70-H94</f>
        <v>742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7328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-228</v>
      </c>
      <c r="F47" s="19"/>
      <c r="G47" s="110"/>
      <c r="H47" s="111" t="n">
        <f aca="false">+H23+H71-H95</f>
        <v>24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18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4010</v>
      </c>
      <c r="F50" s="19"/>
      <c r="G50" s="110"/>
      <c r="H50" s="119" t="n">
        <f aca="false">+H26+H74-H98</f>
        <v>-517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116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3686</v>
      </c>
      <c r="F51" s="19"/>
      <c r="G51" s="110"/>
      <c r="H51" s="111" t="n">
        <f aca="false">SUM(H46:H50)</f>
        <v>249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183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150</v>
      </c>
      <c r="F62" s="20"/>
      <c r="G62" s="125"/>
      <c r="H62" s="111" t="n">
        <f aca="false">+H43+H51+H53+H55+H58+H59+H60</f>
        <v>4200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315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100102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100102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2004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20041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553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553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1179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1179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1941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19415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11951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9517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48721</v>
      </c>
      <c r="F91" s="238"/>
      <c r="G91" s="239"/>
      <c r="H91" s="147" t="n">
        <v>6069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09415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9669</v>
      </c>
      <c r="F94" s="238"/>
      <c r="G94" s="239"/>
      <c r="H94" s="147" t="n">
        <v>12763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22432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206</v>
      </c>
      <c r="F95" s="238"/>
      <c r="G95" s="239"/>
      <c r="H95" s="147" t="n">
        <v>30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513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8</v>
      </c>
      <c r="F98" s="238"/>
      <c r="G98" s="239"/>
      <c r="H98" s="271" t="n">
        <v>19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11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9867</v>
      </c>
      <c r="F99" s="19"/>
      <c r="G99" s="110"/>
      <c r="H99" s="111" t="n">
        <f aca="false">SUM(H94:H98)</f>
        <v>13089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2956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58588</v>
      </c>
      <c r="F110" s="106"/>
      <c r="G110" s="107"/>
      <c r="H110" s="111" t="n">
        <f aca="false">+H91+H99+H101+H103+H106+H107+H108</f>
        <v>7378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32371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26.65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26.65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26.6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426.65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438.1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438.1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951.15</v>
      </c>
      <c r="F130" s="246"/>
      <c r="G130" s="247"/>
      <c r="H130" s="147" t="n">
        <v>-371.06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5580.09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27128.28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27128.28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0</v>
      </c>
      <c r="F132" s="246"/>
      <c r="G132" s="247"/>
      <c r="H132" s="147" t="n">
        <v>-21046.06</v>
      </c>
      <c r="I132" s="148"/>
      <c r="J132" s="149"/>
      <c r="K132" s="147" t="n">
        <v>30.03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-21016.03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0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33079.43</v>
      </c>
      <c r="F135" s="19"/>
      <c r="G135" s="110"/>
      <c r="H135" s="111" t="n">
        <f aca="false">SUM(H130:H134)</f>
        <v>-21417.12</v>
      </c>
      <c r="I135" s="112"/>
      <c r="J135" s="113"/>
      <c r="K135" s="111" t="n">
        <f aca="false">SUM(K130:K134)</f>
        <v>30.0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1692.34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31035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31035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3751.82</v>
      </c>
      <c r="I140" s="148"/>
      <c r="J140" s="149"/>
      <c r="K140" s="147" t="n">
        <v>-5.37999999999965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3746.44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34786.82</v>
      </c>
      <c r="I143" s="112"/>
      <c r="J143" s="113"/>
      <c r="K143" s="111" t="n">
        <f aca="false">SUM(K138:K142)</f>
        <v>-5.3799999999996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4781.44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26886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26886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620.45</v>
      </c>
      <c r="F148" s="246"/>
      <c r="G148" s="247"/>
      <c r="H148" s="147" t="n">
        <v>-148.4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2471.97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29506.45</v>
      </c>
      <c r="F151" s="19"/>
      <c r="G151" s="110"/>
      <c r="H151" s="111" t="n">
        <f aca="false">SUM(H146:H150)</f>
        <v>-148.4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357.97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951.15</v>
      </c>
      <c r="F154" s="19"/>
      <c r="G154" s="110"/>
      <c r="H154" s="111" t="n">
        <f aca="false">+H130+H146-H138</f>
        <v>-371.06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580.09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54014.28</v>
      </c>
      <c r="F155" s="19"/>
      <c r="G155" s="110"/>
      <c r="H155" s="111" t="n">
        <f aca="false">+H131+H147-H139</f>
        <v>-31035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2979.28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620.45</v>
      </c>
      <c r="F156" s="19"/>
      <c r="G156" s="110"/>
      <c r="H156" s="111" t="n">
        <f aca="false">+H132+H148-H140</f>
        <v>-24946.36</v>
      </c>
      <c r="I156" s="112"/>
      <c r="J156" s="113"/>
      <c r="K156" s="111" t="n">
        <f aca="false">+K132+K148-K140</f>
        <v>35.4099999999997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22290.5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62585.88</v>
      </c>
      <c r="F159" s="19"/>
      <c r="G159" s="110"/>
      <c r="H159" s="111" t="n">
        <f aca="false">SUM(H154:H158)</f>
        <v>-56352.42</v>
      </c>
      <c r="I159" s="112"/>
      <c r="J159" s="113"/>
      <c r="K159" s="111" t="n">
        <f aca="false">SUM(K154:K158)</f>
        <v>35.409999999999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6268.87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2000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20000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0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0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0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2000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0000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3000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30000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000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1000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1000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1000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10000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0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0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0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0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0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2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7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2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2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3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9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10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10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2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120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-2.71</v>
      </c>
      <c r="F308" s="238"/>
      <c r="G308" s="239"/>
      <c r="H308" s="147" t="n">
        <v>5082.75</v>
      </c>
      <c r="I308" s="148"/>
      <c r="J308" s="240"/>
      <c r="K308" s="147" t="n">
        <v>22.42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5102.46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-0.92</v>
      </c>
      <c r="F311" s="238"/>
      <c r="G311" s="239"/>
      <c r="H311" s="147" t="n">
        <v>36.02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35.1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0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-0.92</v>
      </c>
      <c r="F316" s="19"/>
      <c r="G316" s="110"/>
      <c r="H316" s="120" t="n">
        <f aca="false">SUM(H311:H315)</f>
        <v>36.02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35.1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-3.63</v>
      </c>
      <c r="F327" s="20"/>
      <c r="G327" s="125"/>
      <c r="H327" s="111" t="n">
        <f aca="false">+H308+H316+H318+H320+H323+H324+H325</f>
        <v>5118.77</v>
      </c>
      <c r="I327" s="112"/>
      <c r="J327" s="113"/>
      <c r="K327" s="111" t="n">
        <f aca="false">+K308+K316+K318+K320+K323+K324+K325</f>
        <v>22.42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5137.56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42</v>
      </c>
      <c r="F332" s="238"/>
      <c r="G332" s="239"/>
      <c r="H332" s="147" t="n">
        <v>2893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2935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4</v>
      </c>
      <c r="F335" s="238"/>
      <c r="G335" s="239"/>
      <c r="H335" s="147" t="n">
        <v>28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42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4</v>
      </c>
      <c r="F340" s="19"/>
      <c r="G340" s="110"/>
      <c r="H340" s="120" t="n">
        <f aca="false">SUM(H335:H339)</f>
        <v>2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42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56</v>
      </c>
      <c r="F351" s="20"/>
      <c r="G351" s="125"/>
      <c r="H351" s="111" t="n">
        <f aca="false">+H332+H340+H342+H344+H347+H348+H349</f>
        <v>2921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2977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859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8595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62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62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62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62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865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8657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39.29</v>
      </c>
      <c r="F380" s="19"/>
      <c r="G380" s="110"/>
      <c r="H380" s="111" t="n">
        <f aca="false">+H308+H332-H356</f>
        <v>-619.25</v>
      </c>
      <c r="I380" s="112"/>
      <c r="J380" s="113"/>
      <c r="K380" s="111" t="n">
        <f aca="false">+K308+K332-K356</f>
        <v>22.42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557.54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13.08</v>
      </c>
      <c r="F383" s="19"/>
      <c r="G383" s="110"/>
      <c r="H383" s="111" t="n">
        <f aca="false">+H311+H335-H359</f>
        <v>2.02000000000001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5.1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13.08</v>
      </c>
      <c r="F388" s="19"/>
      <c r="G388" s="110"/>
      <c r="H388" s="120" t="n">
        <f aca="false">SUM(H383:H387)</f>
        <v>2.02000000000001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5.1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2.37</v>
      </c>
      <c r="F399" s="20"/>
      <c r="G399" s="125"/>
      <c r="H399" s="111" t="n">
        <f aca="false">+H380+H388+H390+H392+H395+H396+H397</f>
        <v>-617.23</v>
      </c>
      <c r="I399" s="112"/>
      <c r="J399" s="113"/>
      <c r="K399" s="111" t="n">
        <f aca="false">+K380+K388+K390+K392+K395+K396+K397</f>
        <v>22.42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542.44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50</v>
      </c>
      <c r="F404" s="178"/>
      <c r="H404" s="181" t="n">
        <f aca="false">+H62</f>
        <v>4200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315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00</v>
      </c>
      <c r="F406" s="178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3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2.37</v>
      </c>
      <c r="F407" s="178"/>
      <c r="H407" s="182" t="n">
        <f aca="false">+H399</f>
        <v>-617.23</v>
      </c>
      <c r="I407" s="178"/>
      <c r="J407" s="0"/>
      <c r="K407" s="182" t="n">
        <f aca="false">+K399</f>
        <v>22.42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542.44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62585.88</v>
      </c>
      <c r="F408" s="178"/>
      <c r="H408" s="182" t="n">
        <f aca="false">+H159</f>
        <v>-56352.42</v>
      </c>
      <c r="I408" s="178"/>
      <c r="J408" s="0"/>
      <c r="K408" s="182" t="n">
        <f aca="false">+K159</f>
        <v>35.4099999999997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6268.87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61788.25</v>
      </c>
      <c r="F409" s="178"/>
      <c r="H409" s="183" t="n">
        <f aca="false">+H404-H405-H406-H407-H408</f>
        <v>99578.65</v>
      </c>
      <c r="I409" s="178"/>
      <c r="J409" s="0"/>
      <c r="K409" s="183" t="n">
        <f aca="false">+K404-K405-K406-K407-K408</f>
        <v>-57.8299999999997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37732.57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26.65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26.65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38.13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38.13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0923.47</v>
      </c>
      <c r="F412" s="178"/>
      <c r="H412" s="183" t="n">
        <f aca="false">+H409+H410+H411</f>
        <v>99578.65</v>
      </c>
      <c r="I412" s="178"/>
      <c r="J412" s="0"/>
      <c r="K412" s="183" t="n">
        <f aca="false">+K409+K410+K411</f>
        <v>-57.8299999999997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8597.35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273520.35</v>
      </c>
      <c r="I414" s="241"/>
      <c r="J414" s="297"/>
      <c r="K414" s="147" t="n">
        <v>-118380.4</v>
      </c>
      <c r="L414" s="241"/>
      <c r="M414" s="297"/>
      <c r="N414" s="147" t="n">
        <v>361577.7</v>
      </c>
      <c r="O414" s="241"/>
      <c r="P414" s="297"/>
      <c r="Q414" s="147" t="n">
        <v>88846.54</v>
      </c>
      <c r="R414" s="241"/>
      <c r="S414" s="297"/>
      <c r="T414" s="147" t="n">
        <v>0</v>
      </c>
      <c r="U414" s="241"/>
      <c r="V414" s="297"/>
      <c r="W414" s="147" t="n">
        <v>-8.73114913702011E-011</v>
      </c>
      <c r="X414" s="178"/>
      <c r="Y414" s="0"/>
      <c r="Z414" s="181" t="n">
        <f aca="false">SUM(E414:W414)</f>
        <v>58523.4899999999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96613.82</v>
      </c>
      <c r="F415" s="298"/>
      <c r="G415" s="299"/>
      <c r="H415" s="189" t="n">
        <f aca="false">-H416+H417+H418</f>
        <v>99708.52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3094.7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2372.82</v>
      </c>
      <c r="F416" s="241"/>
      <c r="G416" s="297"/>
      <c r="H416" s="300" t="n">
        <v>-1181.52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1191.3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94241</v>
      </c>
      <c r="F418" s="241"/>
      <c r="G418" s="297"/>
      <c r="H418" s="147" t="n">
        <v>98527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4286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57537.29</v>
      </c>
      <c r="F419" s="191"/>
      <c r="G419" s="190"/>
      <c r="H419" s="183" t="n">
        <f aca="false">+H414+H412+H415</f>
        <v>-74233.18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100215.54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315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0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3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-542.44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6268.8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37732.5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426.65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38.1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8597.3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8523.48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094.7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00215.54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7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2526</v>
      </c>
      <c r="F19" s="238"/>
      <c r="G19" s="239"/>
      <c r="H19" s="147" t="n">
        <v>0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42526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554</v>
      </c>
      <c r="F22" s="238"/>
      <c r="G22" s="239"/>
      <c r="H22" s="147" t="n">
        <v>0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9554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291</v>
      </c>
      <c r="F23" s="238"/>
      <c r="G23" s="239"/>
      <c r="H23" s="147" t="n">
        <v>0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291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34</v>
      </c>
      <c r="F26" s="238"/>
      <c r="G26" s="239"/>
      <c r="H26" s="243" t="n">
        <v>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134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9979</v>
      </c>
      <c r="F27" s="19"/>
      <c r="G27" s="110"/>
      <c r="H27" s="111" t="n">
        <f aca="false">SUM(H22:H26)</f>
        <v>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979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2505</v>
      </c>
      <c r="F38" s="106"/>
      <c r="G38" s="107"/>
      <c r="H38" s="111" t="n">
        <f aca="false">+H19+H27+H29+H31+H34+H35+H36</f>
        <v>0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2505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1383</v>
      </c>
      <c r="F43" s="19"/>
      <c r="G43" s="110"/>
      <c r="H43" s="111" t="n">
        <f aca="false">+H19+H67-H91</f>
        <v>34699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56082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6184</v>
      </c>
      <c r="F46" s="19"/>
      <c r="G46" s="110"/>
      <c r="H46" s="111" t="n">
        <f aca="false">+H22+H70-H94</f>
        <v>8269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4453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80</v>
      </c>
      <c r="F47" s="19"/>
      <c r="G47" s="110"/>
      <c r="H47" s="111" t="n">
        <f aca="false">+H23+H71-H95</f>
        <v>183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63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451</v>
      </c>
      <c r="F50" s="19"/>
      <c r="G50" s="110"/>
      <c r="H50" s="119" t="n">
        <f aca="false">+H26+H74-H98</f>
        <v>112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563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6715</v>
      </c>
      <c r="F51" s="19"/>
      <c r="G51" s="110"/>
      <c r="H51" s="111" t="n">
        <f aca="false">SUM(H46:H50)</f>
        <v>8564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5279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28098</v>
      </c>
      <c r="F62" s="20"/>
      <c r="G62" s="125"/>
      <c r="H62" s="111" t="n">
        <f aca="false">+H43+H51+H53+H55+H58+H59+H60</f>
        <v>43263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71361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48721</v>
      </c>
      <c r="F67" s="19"/>
      <c r="G67" s="110"/>
      <c r="H67" s="111" t="n">
        <f aca="false">+'1st - Hab,Single Pool'!H91</f>
        <v>60694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09415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9669</v>
      </c>
      <c r="F70" s="19"/>
      <c r="G70" s="110"/>
      <c r="H70" s="111" t="n">
        <f aca="false">+'1st - Hab,Single Pool'!H94</f>
        <v>12763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22432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206</v>
      </c>
      <c r="F71" s="19"/>
      <c r="G71" s="110"/>
      <c r="H71" s="111" t="n">
        <f aca="false">+'1st - Hab,Single Pool'!H95</f>
        <v>30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513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8</v>
      </c>
      <c r="F74" s="19"/>
      <c r="G74" s="110"/>
      <c r="H74" s="119" t="n">
        <f aca="false">+'1st - Hab,Single Pool'!H98</f>
        <v>19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11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9867</v>
      </c>
      <c r="F75" s="19"/>
      <c r="G75" s="110"/>
      <c r="H75" s="111" t="n">
        <f aca="false">SUM(H70:H74)</f>
        <v>13089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2956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58588</v>
      </c>
      <c r="F86" s="20"/>
      <c r="G86" s="125"/>
      <c r="H86" s="111" t="n">
        <f aca="false">+H67+H75+H77+H79+H82+H83+H84</f>
        <v>73783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32371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69864</v>
      </c>
      <c r="F91" s="238"/>
      <c r="G91" s="239"/>
      <c r="H91" s="147" t="n">
        <v>25995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95859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13039</v>
      </c>
      <c r="F94" s="238"/>
      <c r="G94" s="239"/>
      <c r="H94" s="147" t="n">
        <v>4494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17533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417</v>
      </c>
      <c r="F95" s="238"/>
      <c r="G95" s="239"/>
      <c r="H95" s="147" t="n">
        <v>124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541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325</v>
      </c>
      <c r="F98" s="238"/>
      <c r="G98" s="239"/>
      <c r="H98" s="271" t="n">
        <v>-93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418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13131</v>
      </c>
      <c r="F99" s="19"/>
      <c r="G99" s="110"/>
      <c r="H99" s="111" t="n">
        <f aca="false">SUM(H94:H98)</f>
        <v>4525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7656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82995</v>
      </c>
      <c r="F110" s="106"/>
      <c r="G110" s="107"/>
      <c r="H110" s="111" t="n">
        <f aca="false">+H91+H99+H101+H103+H106+H107+H108</f>
        <v>30520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113515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64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64.53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64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64.53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83.8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83.8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218.76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5218.76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32657.96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32657.96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396.32</v>
      </c>
      <c r="F132" s="246"/>
      <c r="G132" s="247"/>
      <c r="H132" s="147" t="n">
        <v>-162.49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233.83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40273.04</v>
      </c>
      <c r="F135" s="19"/>
      <c r="G135" s="110"/>
      <c r="H135" s="111" t="n">
        <f aca="false">SUM(H130:H134)</f>
        <v>-162.49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40110.55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26886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26886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2620.45</v>
      </c>
      <c r="F140" s="19"/>
      <c r="G140" s="110"/>
      <c r="H140" s="111" t="n">
        <f aca="false">+'1st - Hab,Single Pool'!H148</f>
        <v>-148.48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2471.97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29506.45</v>
      </c>
      <c r="F143" s="19"/>
      <c r="G143" s="110"/>
      <c r="H143" s="111" t="n">
        <f aca="false">SUM(H138:H142)</f>
        <v>-148.4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29357.97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083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30839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580.28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2580.28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3419.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33419.28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218.7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5218.76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36610.9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36610.96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356.15</v>
      </c>
      <c r="F156" s="19"/>
      <c r="G156" s="110"/>
      <c r="H156" s="111" t="n">
        <f aca="false">+H132+H148-H140</f>
        <v>-14.01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342.14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44185.87</v>
      </c>
      <c r="F159" s="19"/>
      <c r="G159" s="110"/>
      <c r="H159" s="111" t="n">
        <f aca="false">SUM(H154:H158)</f>
        <v>-14.01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44171.86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85000</v>
      </c>
      <c r="F164" s="238"/>
      <c r="G164" s="239"/>
      <c r="H164" s="147" t="n">
        <v>12267.0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97267.07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321.72</v>
      </c>
      <c r="F167" s="238"/>
      <c r="G167" s="239"/>
      <c r="H167" s="147" t="n">
        <v>0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1321.72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321.72</v>
      </c>
      <c r="F172" s="19"/>
      <c r="G172" s="110"/>
      <c r="H172" s="120" t="n">
        <f aca="false">SUM(H167:H171)</f>
        <v>0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1321.72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86321.72</v>
      </c>
      <c r="F183" s="20"/>
      <c r="G183" s="125"/>
      <c r="H183" s="111" t="n">
        <f aca="false">+H164+H172+H174+H176+H179+H180+H181</f>
        <v>12267.07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98588.79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10000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1000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0</v>
      </c>
      <c r="F191" s="19"/>
      <c r="G191" s="110"/>
      <c r="H191" s="111" t="n">
        <f aca="false">+'1st - Hab,Single Pool'!H215</f>
        <v>0</v>
      </c>
      <c r="I191" s="112"/>
      <c r="J191" s="116"/>
      <c r="K191" s="111" t="n">
        <f aca="false">+'1st - Hab,Single Pool'!K215</f>
        <v>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6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6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1000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0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200</v>
      </c>
      <c r="F215" s="238"/>
      <c r="G215" s="239"/>
      <c r="H215" s="147" t="n">
        <v>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320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200</v>
      </c>
      <c r="F220" s="19"/>
      <c r="G220" s="110"/>
      <c r="H220" s="120" t="n">
        <f aca="false">SUM(H215:H219)</f>
        <v>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320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3200</v>
      </c>
      <c r="F231" s="20"/>
      <c r="G231" s="125"/>
      <c r="H231" s="111" t="n">
        <f aca="false">+H212+H220+H222+H224+H227+H228+H229</f>
        <v>0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3200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85000</v>
      </c>
      <c r="F236" s="19"/>
      <c r="G236" s="110"/>
      <c r="H236" s="111" t="n">
        <f aca="false">+H164+H212-H188</f>
        <v>2267.0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87267.07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4521.72</v>
      </c>
      <c r="F239" s="19"/>
      <c r="G239" s="110"/>
      <c r="H239" s="111" t="n">
        <f aca="false">+H167+H215-H191</f>
        <v>0</v>
      </c>
      <c r="I239" s="112"/>
      <c r="J239" s="116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4521.72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0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4521.72</v>
      </c>
      <c r="F244" s="19"/>
      <c r="G244" s="110"/>
      <c r="H244" s="120" t="n">
        <f aca="false">SUM(H239:H243)</f>
        <v>0</v>
      </c>
      <c r="I244" s="112"/>
      <c r="J244" s="116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4521.72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89521.72</v>
      </c>
      <c r="F255" s="20"/>
      <c r="G255" s="125"/>
      <c r="H255" s="111" t="n">
        <f aca="false">+H236+H244+H246+H248+H251+H252+H253</f>
        <v>2267.07</v>
      </c>
      <c r="I255" s="112"/>
      <c r="J255" s="116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91788.79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600</v>
      </c>
      <c r="F260" s="238"/>
      <c r="G260" s="239"/>
      <c r="H260" s="147" t="n">
        <v>7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13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2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3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2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3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700</v>
      </c>
      <c r="F279" s="20"/>
      <c r="G279" s="125"/>
      <c r="H279" s="111" t="n">
        <f aca="false">+H260+H268+H270+H272+H275+H276+H277</f>
        <v>9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160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200</v>
      </c>
      <c r="F284" s="19"/>
      <c r="G284" s="110"/>
      <c r="H284" s="111" t="n">
        <f aca="false">+'1st - Hab,Single Pool'!H260</f>
        <v>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7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100</v>
      </c>
      <c r="F287" s="19"/>
      <c r="G287" s="110"/>
      <c r="H287" s="111" t="n">
        <f aca="false">+'1st - Hab,Single Pool'!H263</f>
        <v>1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2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0</v>
      </c>
      <c r="F288" s="19"/>
      <c r="G288" s="110"/>
      <c r="H288" s="152" t="n">
        <f aca="false">+'1st - Hab,Single Pool'!H264</f>
        <v>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100</v>
      </c>
      <c r="F292" s="19"/>
      <c r="G292" s="110"/>
      <c r="H292" s="120" t="n">
        <f aca="false">SUM(H287:H291)</f>
        <v>1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2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300</v>
      </c>
      <c r="F303" s="20"/>
      <c r="G303" s="125"/>
      <c r="H303" s="111" t="n">
        <f aca="false">+H284+H292+H294+H296+H299+H300+H301</f>
        <v>6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9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4580.46233746649</v>
      </c>
      <c r="F308" s="238"/>
      <c r="G308" s="239"/>
      <c r="H308" s="147" t="n">
        <v>2546.56812890974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7127.03046637623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147.45897173816</v>
      </c>
      <c r="F311" s="238"/>
      <c r="G311" s="239"/>
      <c r="H311" s="147" t="n">
        <v>11.2219459338695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158.6809176720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147.45897173816</v>
      </c>
      <c r="F316" s="19"/>
      <c r="G316" s="110"/>
      <c r="H316" s="120" t="n">
        <f aca="false">SUM(H311:H315)</f>
        <v>11.2219459338695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158.68091767203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5727.92130920465</v>
      </c>
      <c r="F327" s="20"/>
      <c r="G327" s="125"/>
      <c r="H327" s="111" t="n">
        <f aca="false">+H308+H316+H318+H320+H323+H324+H325</f>
        <v>2557.79007484361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8285.71138404826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62</v>
      </c>
      <c r="F332" s="238"/>
      <c r="G332" s="239"/>
      <c r="H332" s="147" t="n">
        <v>242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404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889</v>
      </c>
      <c r="F335" s="238"/>
      <c r="G335" s="239"/>
      <c r="H335" s="147" t="n">
        <v>0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88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889</v>
      </c>
      <c r="F340" s="19"/>
      <c r="G340" s="110"/>
      <c r="H340" s="120" t="n">
        <f aca="false">SUM(H335:H339)</f>
        <v>0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889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1051</v>
      </c>
      <c r="F351" s="20"/>
      <c r="G351" s="125"/>
      <c r="H351" s="111" t="n">
        <f aca="false">+H332+H340+H342+H344+H347+H348+H349</f>
        <v>242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293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42</v>
      </c>
      <c r="F356" s="19"/>
      <c r="G356" s="110"/>
      <c r="H356" s="111" t="n">
        <f aca="false">+'1st - Hab,Single Pool'!H332</f>
        <v>2893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2935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14</v>
      </c>
      <c r="F359" s="19"/>
      <c r="G359" s="110"/>
      <c r="H359" s="111" t="n">
        <f aca="false">+'1st - Hab,Single Pool'!H335</f>
        <v>28</v>
      </c>
      <c r="I359" s="112"/>
      <c r="J359" s="116"/>
      <c r="K359" s="111" t="n">
        <f aca="false">+'1st - Hab,Single Pool'!K335</f>
        <v>0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42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0</v>
      </c>
      <c r="F360" s="19"/>
      <c r="G360" s="110"/>
      <c r="H360" s="111" t="n">
        <f aca="false">+'1st - Hab,Single Pool'!H336</f>
        <v>0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14</v>
      </c>
      <c r="F364" s="19"/>
      <c r="G364" s="110"/>
      <c r="H364" s="120" t="n">
        <f aca="false">SUM(H359:H363)</f>
        <v>28</v>
      </c>
      <c r="I364" s="112"/>
      <c r="J364" s="116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42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56</v>
      </c>
      <c r="F375" s="20"/>
      <c r="G375" s="125"/>
      <c r="H375" s="111" t="n">
        <f aca="false">+H356+H364+H366+H368+H371+H372+H373</f>
        <v>2921</v>
      </c>
      <c r="I375" s="112"/>
      <c r="J375" s="116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2977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4700.46233746649</v>
      </c>
      <c r="F380" s="19"/>
      <c r="G380" s="110"/>
      <c r="H380" s="111" t="n">
        <f aca="false">+H308+H332-H356</f>
        <v>-104.431871090259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4596.03046637623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2022.45897173816</v>
      </c>
      <c r="F383" s="19"/>
      <c r="G383" s="110"/>
      <c r="H383" s="111" t="n">
        <f aca="false">+H311+H335-H359</f>
        <v>-16.7780540661305</v>
      </c>
      <c r="I383" s="112"/>
      <c r="J383" s="116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2005.6809176720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0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22.45897173816</v>
      </c>
      <c r="F388" s="19"/>
      <c r="G388" s="110"/>
      <c r="H388" s="120" t="n">
        <f aca="false">SUM(H383:H387)</f>
        <v>-16.7780540661305</v>
      </c>
      <c r="I388" s="112"/>
      <c r="J388" s="116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2005.68091767203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6722.92130920465</v>
      </c>
      <c r="F399" s="20"/>
      <c r="G399" s="125"/>
      <c r="H399" s="111" t="n">
        <f aca="false">+H380+H388+H390+H392+H395+H396+H397</f>
        <v>-121.209925156389</v>
      </c>
      <c r="I399" s="112"/>
      <c r="J399" s="116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6601.71138404826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28098</v>
      </c>
      <c r="F404" s="178"/>
      <c r="H404" s="181" t="n">
        <f aca="false">+H62</f>
        <v>43263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71361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89521.72</v>
      </c>
      <c r="F405" s="178"/>
      <c r="H405" s="182" t="n">
        <f aca="false">+H255</f>
        <v>2267.07</v>
      </c>
      <c r="I405" s="178"/>
      <c r="K405" s="182" t="n">
        <f aca="false">+K255</f>
        <v>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91788.79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400</v>
      </c>
      <c r="F406" s="178"/>
      <c r="H406" s="182" t="n">
        <f aca="false">+H279-H303</f>
        <v>3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7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6722.92130920465</v>
      </c>
      <c r="F407" s="178"/>
      <c r="H407" s="182" t="n">
        <f aca="false">+H399</f>
        <v>-121.209925156389</v>
      </c>
      <c r="I407" s="178"/>
      <c r="K407" s="182" t="n">
        <f aca="false">+K399</f>
        <v>0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6601.71138404826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44185.87</v>
      </c>
      <c r="F408" s="178"/>
      <c r="H408" s="182" t="n">
        <f aca="false">+H159</f>
        <v>-14.01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44171.86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-112732.511309205</v>
      </c>
      <c r="F409" s="178"/>
      <c r="H409" s="183" t="n">
        <f aca="false">+H404-H405-H406-H407-H408</f>
        <v>40831.1499251564</v>
      </c>
      <c r="I409" s="178"/>
      <c r="K409" s="183" t="n">
        <f aca="false">+K404-K405-K406-K407-K408</f>
        <v>0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-71901.3613840483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464.53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464.53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-283.85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83.85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-112551.831309205</v>
      </c>
      <c r="F412" s="178"/>
      <c r="H412" s="183" t="n">
        <f aca="false">+H409+H410+H411</f>
        <v>40831.1499251564</v>
      </c>
      <c r="I412" s="178"/>
      <c r="K412" s="183" t="n">
        <f aca="false">+K409+K410+K411</f>
        <v>0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-71720.6813840483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157537.29</v>
      </c>
      <c r="F414" s="187"/>
      <c r="G414" s="211"/>
      <c r="H414" s="186" t="n">
        <f aca="false">+'1st - Hab,Single Pool'!H419</f>
        <v>-74233.18</v>
      </c>
      <c r="I414" s="187"/>
      <c r="J414" s="211"/>
      <c r="K414" s="186" t="n">
        <f aca="false">+'1st - Hab,Single Pool'!K419</f>
        <v>-118438.23</v>
      </c>
      <c r="L414" s="187"/>
      <c r="M414" s="211"/>
      <c r="N414" s="186" t="n">
        <f aca="false">+'1st - Hab,Single Pool'!N419</f>
        <v>361577.7</v>
      </c>
      <c r="O414" s="187"/>
      <c r="P414" s="211"/>
      <c r="Q414" s="186" t="n">
        <f aca="false">+'1st - Hab,Single Pool'!Q419</f>
        <v>88846.54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-8.73114913702011E-011</v>
      </c>
      <c r="X414" s="187"/>
      <c r="Y414" s="211"/>
      <c r="Z414" s="186" t="n">
        <f aca="false">+'1st - Hab,Single Pool'!Z419</f>
        <v>100215.54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-6723.41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-6723.41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-538.5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538.59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-7262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7262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6812.531309205</v>
      </c>
      <c r="F419" s="191"/>
      <c r="G419" s="190"/>
      <c r="H419" s="183" t="n">
        <f aca="false">+H414+H412+H415</f>
        <v>-33402.03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21771.4486159517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7136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91788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7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601.711384048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4171.8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71901.361384048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64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83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1720.68138404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0215.5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6723.4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1771.44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6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224"/>
      <c r="T13" s="75" t="n">
        <f aca="false">Year-5</f>
        <v>2014</v>
      </c>
      <c r="U13" s="84"/>
      <c r="V13" s="22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36903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3690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895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895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04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04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328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28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948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482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4638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6385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23640</v>
      </c>
      <c r="F43" s="19"/>
      <c r="G43" s="110"/>
      <c r="H43" s="111" t="n">
        <f aca="false">+H19+H67-H91</f>
        <v>1975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3393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548</v>
      </c>
      <c r="F46" s="19"/>
      <c r="G46" s="110"/>
      <c r="H46" s="111" t="n">
        <f aca="false">+H22+H70-H94</f>
        <v>317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24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58</v>
      </c>
      <c r="F47" s="19"/>
      <c r="G47" s="110"/>
      <c r="H47" s="111" t="n">
        <f aca="false">+H23+H71-H95</f>
        <v>9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51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8</v>
      </c>
      <c r="F50" s="19"/>
      <c r="G50" s="110"/>
      <c r="H50" s="119" t="n">
        <f aca="false">+H26+H74-H98</f>
        <v>3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8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668</v>
      </c>
      <c r="F51" s="19"/>
      <c r="G51" s="110"/>
      <c r="H51" s="111" t="n">
        <f aca="false">SUM(H46:H50)</f>
        <v>329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967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6308</v>
      </c>
      <c r="F62" s="20"/>
      <c r="G62" s="125"/>
      <c r="H62" s="111" t="n">
        <f aca="false">+H43+H51+H53+H55+H58+H59+H60</f>
        <v>2305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936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69864</v>
      </c>
      <c r="F67" s="19"/>
      <c r="G67" s="110"/>
      <c r="H67" s="111" t="n">
        <f aca="false">+'2nd - Hab,Single Pool'!H91</f>
        <v>25995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95859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13039</v>
      </c>
      <c r="F70" s="19"/>
      <c r="G70" s="110"/>
      <c r="H70" s="111" t="n">
        <f aca="false">+'2nd - Hab,Single Pool'!H94</f>
        <v>4494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17533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417</v>
      </c>
      <c r="F71" s="19"/>
      <c r="G71" s="110"/>
      <c r="H71" s="111" t="n">
        <f aca="false">+'2nd - Hab,Single Pool'!H95</f>
        <v>124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541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325</v>
      </c>
      <c r="F74" s="19"/>
      <c r="G74" s="110"/>
      <c r="H74" s="119" t="n">
        <f aca="false">+'2nd - Hab,Single Pool'!H98</f>
        <v>-93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418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13131</v>
      </c>
      <c r="F75" s="19"/>
      <c r="G75" s="110"/>
      <c r="H75" s="111" t="n">
        <f aca="false">SUM(H70:H74)</f>
        <v>452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7656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82995</v>
      </c>
      <c r="F86" s="106"/>
      <c r="G86" s="107"/>
      <c r="H86" s="111" t="n">
        <f aca="false">+H67+H75+H77+H79+H82+H83+H84</f>
        <v>3052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351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83127</v>
      </c>
      <c r="F91" s="238"/>
      <c r="G91" s="239"/>
      <c r="H91" s="330" t="n">
        <v>6242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89369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19441</v>
      </c>
      <c r="F94" s="238"/>
      <c r="G94" s="239"/>
      <c r="H94" s="330" t="n">
        <v>1318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20759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463</v>
      </c>
      <c r="F95" s="238"/>
      <c r="G95" s="239"/>
      <c r="H95" s="330" t="n">
        <v>31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494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41</v>
      </c>
      <c r="F98" s="238"/>
      <c r="G98" s="239"/>
      <c r="H98" s="336" t="n">
        <v>-12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82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9945</v>
      </c>
      <c r="F99" s="19"/>
      <c r="G99" s="110"/>
      <c r="H99" s="111" t="n">
        <f aca="false">SUM(H94:H98)</f>
        <v>122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1171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03072</v>
      </c>
      <c r="F110" s="106"/>
      <c r="G110" s="107"/>
      <c r="H110" s="111" t="n">
        <f aca="false">+H91+H99+H101+H103+H106+H107+H108</f>
        <v>746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054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17.04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17.04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17.0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7.04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-1516.44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516.4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4639.24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639.24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29031.2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9031.27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087.96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087.96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35758.47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35758.47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30839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30839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2580.28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2580.28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33419.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3419.28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2699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26994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2274.63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274.63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29268.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268.63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4639.24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639.24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25186.2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5186.27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1782.31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782.31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31607.82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1607.8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1328.25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1328.2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1259.59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259.59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1259.59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259.59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259.59</v>
      </c>
      <c r="F183" s="20"/>
      <c r="G183" s="125"/>
      <c r="H183" s="111" t="n">
        <f aca="false">+H164+H172+H174+H176+H179+H180+H181</f>
        <v>1328.25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587.84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0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200</v>
      </c>
      <c r="F191" s="19"/>
      <c r="G191" s="110"/>
      <c r="H191" s="111" t="n">
        <f aca="false">+'2nd - Hab,Single Pool'!H215</f>
        <v>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320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20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20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320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200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0</v>
      </c>
      <c r="F236" s="19"/>
      <c r="G236" s="110"/>
      <c r="H236" s="111" t="n">
        <f aca="false">+H164+H212-H188</f>
        <v>1328.2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328.2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-1940.41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940.41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-1940.41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940.41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-1940.41</v>
      </c>
      <c r="F255" s="20"/>
      <c r="G255" s="125"/>
      <c r="H255" s="111" t="n">
        <f aca="false">+H236+H244+H246+H248+H251+H252+H253</f>
        <v>1328.25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612.16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800</v>
      </c>
      <c r="F260" s="238"/>
      <c r="G260" s="239"/>
      <c r="H260" s="330" t="n">
        <v>5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3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200</v>
      </c>
      <c r="F263" s="238"/>
      <c r="G263" s="239"/>
      <c r="H263" s="330" t="n">
        <v>1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3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10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6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600</v>
      </c>
      <c r="F284" s="19"/>
      <c r="G284" s="110"/>
      <c r="H284" s="111" t="n">
        <f aca="false">+'2nd - Hab,Single Pool'!H260</f>
        <v>7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100</v>
      </c>
      <c r="F287" s="19"/>
      <c r="G287" s="110"/>
      <c r="H287" s="111" t="n">
        <f aca="false">+'2nd - Hab,Single Pool'!H263</f>
        <v>2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0</v>
      </c>
      <c r="F288" s="19"/>
      <c r="G288" s="110"/>
      <c r="H288" s="111" t="n">
        <f aca="false">+'2nd - Hab,Single Pool'!H264</f>
        <v>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700</v>
      </c>
      <c r="F303" s="20"/>
      <c r="G303" s="125"/>
      <c r="H303" s="111" t="n">
        <f aca="false">+H284+H292+H294+H296+H299+H300+H301</f>
        <v>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372.73</v>
      </c>
      <c r="F308" s="238"/>
      <c r="G308" s="239"/>
      <c r="H308" s="330" t="n">
        <v>2215.64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3588.3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110.96</v>
      </c>
      <c r="F311" s="238"/>
      <c r="G311" s="239"/>
      <c r="H311" s="330" t="n">
        <v>2638.78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3749.7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110.96</v>
      </c>
      <c r="F316" s="19"/>
      <c r="G316" s="110"/>
      <c r="H316" s="120" t="n">
        <f aca="false">SUM(H311:H315)</f>
        <v>2638.78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3749.7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483.69</v>
      </c>
      <c r="F327" s="20"/>
      <c r="G327" s="125"/>
      <c r="H327" s="111" t="n">
        <f aca="false">+H308+H316+H318+H320+H323+H324+H325</f>
        <v>4854.42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7338.11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307</v>
      </c>
      <c r="F332" s="238"/>
      <c r="G332" s="239"/>
      <c r="H332" s="330" t="n">
        <v>192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49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76</v>
      </c>
      <c r="F335" s="238"/>
      <c r="G335" s="239"/>
      <c r="H335" s="330" t="n">
        <v>38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1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76</v>
      </c>
      <c r="F340" s="19"/>
      <c r="G340" s="110"/>
      <c r="H340" s="120" t="n">
        <f aca="false">SUM(H335:H339)</f>
        <v>3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114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383</v>
      </c>
      <c r="F351" s="20"/>
      <c r="G351" s="125"/>
      <c r="H351" s="111" t="n">
        <f aca="false">+H332+H340+H342+H344+H347+H348+H349</f>
        <v>23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613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162</v>
      </c>
      <c r="F356" s="19"/>
      <c r="G356" s="110"/>
      <c r="H356" s="111" t="n">
        <f aca="false">+'2nd - Hab,Single Pool'!H332</f>
        <v>242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40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889</v>
      </c>
      <c r="F359" s="19"/>
      <c r="G359" s="110"/>
      <c r="H359" s="111" t="n">
        <f aca="false">+'2nd - Hab,Single Pool'!H335</f>
        <v>0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88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0</v>
      </c>
      <c r="F360" s="19"/>
      <c r="G360" s="110"/>
      <c r="H360" s="111" t="n">
        <f aca="false">+'2nd - Hab,Single Pool'!H336</f>
        <v>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889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889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1051</v>
      </c>
      <c r="F375" s="20"/>
      <c r="G375" s="125"/>
      <c r="H375" s="111" t="n">
        <f aca="false">+H356+H364+H366+H368+H371+H372+H373</f>
        <v>242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9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517.73</v>
      </c>
      <c r="F380" s="19"/>
      <c r="G380" s="110"/>
      <c r="H380" s="111" t="n">
        <f aca="false">+H308+H332-H356</f>
        <v>2165.64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3683.37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297.96</v>
      </c>
      <c r="F383" s="19"/>
      <c r="G383" s="110"/>
      <c r="H383" s="111" t="n">
        <f aca="false">+H311+H335-H359</f>
        <v>2676.78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974.74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297.96</v>
      </c>
      <c r="F388" s="19"/>
      <c r="G388" s="110"/>
      <c r="H388" s="120" t="n">
        <f aca="false">SUM(H383:H387)</f>
        <v>2676.7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974.7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815.69</v>
      </c>
      <c r="F399" s="20"/>
      <c r="G399" s="125"/>
      <c r="H399" s="111" t="n">
        <f aca="false">+H380+H388+H390+H392+H395+H396+H397</f>
        <v>4842.4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6658.11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6308</v>
      </c>
      <c r="F404" s="178"/>
      <c r="G404" s="0"/>
      <c r="H404" s="181" t="n">
        <f aca="false">+H62</f>
        <v>2305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93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940.41</v>
      </c>
      <c r="F405" s="178"/>
      <c r="G405" s="0"/>
      <c r="H405" s="182" t="n">
        <f aca="false">+H255</f>
        <v>1328.25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612.1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00</v>
      </c>
      <c r="F406" s="178"/>
      <c r="G406" s="0"/>
      <c r="H406" s="182" t="n">
        <f aca="false">+H279-H303</f>
        <v>-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815.69</v>
      </c>
      <c r="F407" s="178"/>
      <c r="G407" s="0"/>
      <c r="H407" s="182" t="n">
        <f aca="false">+H399</f>
        <v>4842.42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6658.1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1607.82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1607.8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5475.1</v>
      </c>
      <c r="F409" s="178"/>
      <c r="G409" s="0"/>
      <c r="H409" s="183" t="n">
        <f aca="false">+H404-H405-H406-H407-H408</f>
        <v>17181.33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1706.2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7.0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7.0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516.4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516.4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574.5</v>
      </c>
      <c r="F412" s="178"/>
      <c r="G412" s="0"/>
      <c r="H412" s="183" t="n">
        <f aca="false">+H409+H410+H411</f>
        <v>17181.33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0606.8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276812.531309205</v>
      </c>
      <c r="F414" s="187"/>
      <c r="G414" s="211"/>
      <c r="H414" s="186" t="n">
        <f aca="false">+'2nd - Hab,Single Pool'!H419</f>
        <v>-33402.0300748436</v>
      </c>
      <c r="I414" s="187"/>
      <c r="J414" s="211"/>
      <c r="K414" s="186" t="n">
        <f aca="false">+'2nd - Hab,Single Pool'!K419</f>
        <v>-118438.23</v>
      </c>
      <c r="L414" s="187"/>
      <c r="M414" s="211"/>
      <c r="N414" s="186" t="n">
        <f aca="false">+'2nd - Hab,Single Pool'!N419</f>
        <v>361577.7</v>
      </c>
      <c r="O414" s="187"/>
      <c r="P414" s="211"/>
      <c r="Q414" s="186" t="n">
        <f aca="false">+'2nd - Hab,Single Pool'!Q419</f>
        <v>88846.54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-8.73114913702011E-011</v>
      </c>
      <c r="X414" s="187"/>
      <c r="Y414" s="211"/>
      <c r="Z414" s="186" t="n">
        <f aca="false">+'2nd - Hab,Single Pool'!Z419</f>
        <v>21771.448615951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2212.7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2212.7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867.7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867.7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11345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134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1174.301309205</v>
      </c>
      <c r="F419" s="191"/>
      <c r="G419" s="190"/>
      <c r="H419" s="183" t="n">
        <f aca="false">+H414+H412+H415</f>
        <v>-16220.70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44591.008615951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93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612.1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658.1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1607.8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1706.2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7.0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516.4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0606.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1771.44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2.7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4591.00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5326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5326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9766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9766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75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75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214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214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9827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827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63087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63087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39768</v>
      </c>
      <c r="F43" s="19"/>
      <c r="G43" s="110"/>
      <c r="H43" s="111" t="n">
        <f aca="false">+H19+H67-H91</f>
        <v>624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601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9558</v>
      </c>
      <c r="F46" s="19"/>
      <c r="G46" s="110"/>
      <c r="H46" s="111" t="n">
        <f aca="false">+H22+H70-H94</f>
        <v>131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0876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214</v>
      </c>
      <c r="F47" s="19"/>
      <c r="G47" s="110"/>
      <c r="H47" s="111" t="n">
        <f aca="false">+H23+H71-H95</f>
        <v>3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45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22</v>
      </c>
      <c r="F50" s="19"/>
      <c r="G50" s="110"/>
      <c r="H50" s="119" t="n">
        <f aca="false">+H26+H74-H98</f>
        <v>-12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45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9650</v>
      </c>
      <c r="F51" s="19"/>
      <c r="G51" s="110"/>
      <c r="H51" s="111" t="n">
        <f aca="false">SUM(H46:H50)</f>
        <v>122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0876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49418</v>
      </c>
      <c r="F62" s="20"/>
      <c r="G62" s="125"/>
      <c r="H62" s="111" t="n">
        <f aca="false">+H43+H51+H53+H55+H58+H59+H60</f>
        <v>746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56886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83127</v>
      </c>
      <c r="F67" s="19"/>
      <c r="G67" s="110"/>
      <c r="H67" s="111" t="n">
        <f aca="false">+'3rd - Hab,Single Pool'!H91</f>
        <v>6242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8936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19441</v>
      </c>
      <c r="F70" s="19"/>
      <c r="G70" s="110"/>
      <c r="H70" s="111" t="n">
        <f aca="false">+'3rd - Hab,Single Pool'!H94</f>
        <v>1318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2075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463</v>
      </c>
      <c r="F71" s="19"/>
      <c r="G71" s="110"/>
      <c r="H71" s="111" t="n">
        <f aca="false">+'3rd - Hab,Single Pool'!H95</f>
        <v>31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49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41</v>
      </c>
      <c r="F74" s="19"/>
      <c r="G74" s="110"/>
      <c r="H74" s="119" t="n">
        <f aca="false">+'3rd - Hab,Single Pool'!H98</f>
        <v>-123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82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9945</v>
      </c>
      <c r="F75" s="19"/>
      <c r="G75" s="110"/>
      <c r="H75" s="111" t="n">
        <f aca="false">SUM(H70:H74)</f>
        <v>122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1171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03072</v>
      </c>
      <c r="F86" s="20"/>
      <c r="G86" s="125"/>
      <c r="H86" s="111" t="n">
        <f aca="false">+H67+H75+H77+H79+H82+H83+H84</f>
        <v>7468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1054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96619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9661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9649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964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524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52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51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5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20122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012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16741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6741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462.27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62.27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62.2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62.27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44.7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44.7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135.99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135.99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34859.0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34859.0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855.4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855.4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42850.46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42850.4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26994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2699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2274.63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2274.63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29268.6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9268.6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33476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33476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3469.92</v>
      </c>
      <c r="F148" s="246"/>
      <c r="G148" s="247"/>
      <c r="H148" s="330" t="n">
        <v>2.44999999999982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3472.37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36945.92</v>
      </c>
      <c r="F151" s="19"/>
      <c r="G151" s="110"/>
      <c r="H151" s="111" t="n">
        <f aca="false">SUM(H146:H150)</f>
        <v>2.44999999999982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6948.3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135.99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135.99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41341.0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41341.0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050.69</v>
      </c>
      <c r="F156" s="19"/>
      <c r="G156" s="110"/>
      <c r="H156" s="111" t="n">
        <f aca="false">+H132+H148-H140</f>
        <v>2.4499999999998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053.14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50527.75</v>
      </c>
      <c r="F159" s="19"/>
      <c r="G159" s="110"/>
      <c r="H159" s="111" t="n">
        <f aca="false">SUM(H154:H158)</f>
        <v>2.4499999999998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50530.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4898.05</v>
      </c>
      <c r="F167" s="238"/>
      <c r="G167" s="239"/>
      <c r="H167" s="330" t="n">
        <v>1091.81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5989.86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4898.05</v>
      </c>
      <c r="F172" s="19"/>
      <c r="G172" s="110"/>
      <c r="H172" s="120" t="n">
        <f aca="false">SUM(H167:H171)</f>
        <v>1091.81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5989.86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4898.05</v>
      </c>
      <c r="F183" s="20"/>
      <c r="G183" s="125"/>
      <c r="H183" s="111" t="n">
        <f aca="false">+H164+H172+H174+H176+H179+H180+H181</f>
        <v>1091.81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5989.86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898.05</v>
      </c>
      <c r="F239" s="19"/>
      <c r="G239" s="110"/>
      <c r="H239" s="111" t="n">
        <f aca="false">+H167+H215-H191</f>
        <v>1091.81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5989.86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4898.05</v>
      </c>
      <c r="F244" s="19"/>
      <c r="G244" s="110"/>
      <c r="H244" s="120" t="n">
        <f aca="false">SUM(H239:H243)</f>
        <v>1091.81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989.86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4898.05</v>
      </c>
      <c r="F255" s="20"/>
      <c r="G255" s="125"/>
      <c r="H255" s="111" t="n">
        <f aca="false">+H236+H244+H246+H248+H251+H252+H253</f>
        <v>1091.8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5989.86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800</v>
      </c>
      <c r="F284" s="19"/>
      <c r="G284" s="110"/>
      <c r="H284" s="111" t="n">
        <f aca="false">+'3rd - Hab,Single Pool'!H260</f>
        <v>5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200</v>
      </c>
      <c r="F287" s="19"/>
      <c r="G287" s="110"/>
      <c r="H287" s="111" t="n">
        <f aca="false">+'3rd - Hab,Single Pool'!H263</f>
        <v>1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2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0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437.61</v>
      </c>
      <c r="F308" s="238"/>
      <c r="G308" s="239"/>
      <c r="H308" s="330" t="n">
        <v>963.78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2401.3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087.85</v>
      </c>
      <c r="F311" s="238"/>
      <c r="G311" s="239"/>
      <c r="H311" s="330" t="n">
        <v>180.79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1268.6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087.85</v>
      </c>
      <c r="F316" s="19"/>
      <c r="G316" s="110"/>
      <c r="H316" s="120" t="n">
        <f aca="false">SUM(H311:H315)</f>
        <v>180.79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268.6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525.46</v>
      </c>
      <c r="F327" s="20"/>
      <c r="G327" s="125"/>
      <c r="H327" s="111" t="n">
        <f aca="false">+H308+H316+H318+H320+H323+H324+H325</f>
        <v>1144.57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3670.03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307</v>
      </c>
      <c r="F356" s="19"/>
      <c r="G356" s="110"/>
      <c r="H356" s="111" t="n">
        <f aca="false">+'3rd - Hab,Single Pool'!H332</f>
        <v>192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49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76</v>
      </c>
      <c r="F359" s="19"/>
      <c r="G359" s="110"/>
      <c r="H359" s="111" t="n">
        <f aca="false">+'3rd - Hab,Single Pool'!H335</f>
        <v>38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11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76</v>
      </c>
      <c r="F364" s="19"/>
      <c r="G364" s="110"/>
      <c r="H364" s="120" t="n">
        <f aca="false">SUM(H359:H363)</f>
        <v>38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14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383</v>
      </c>
      <c r="F375" s="20"/>
      <c r="G375" s="125"/>
      <c r="H375" s="111" t="n">
        <f aca="false">+H356+H364+H366+H368+H371+H372+H373</f>
        <v>23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61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130.61</v>
      </c>
      <c r="F380" s="19"/>
      <c r="G380" s="110"/>
      <c r="H380" s="111" t="n">
        <f aca="false">+H308+H332-H356</f>
        <v>771.7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02.3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011.85</v>
      </c>
      <c r="F383" s="19"/>
      <c r="G383" s="110"/>
      <c r="H383" s="111" t="n">
        <f aca="false">+H311+H335-H359</f>
        <v>142.79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154.6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011.85</v>
      </c>
      <c r="F388" s="19"/>
      <c r="G388" s="110"/>
      <c r="H388" s="120" t="n">
        <f aca="false">SUM(H383:H387)</f>
        <v>142.79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54.6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142.46</v>
      </c>
      <c r="F399" s="20"/>
      <c r="G399" s="125"/>
      <c r="H399" s="111" t="n">
        <f aca="false">+H380+H388+H390+H392+H395+H396+H397</f>
        <v>914.57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3057.03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49418</v>
      </c>
      <c r="F404" s="178"/>
      <c r="G404" s="0"/>
      <c r="H404" s="181" t="n">
        <f aca="false">+H62</f>
        <v>746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5688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4898.05</v>
      </c>
      <c r="F405" s="178"/>
      <c r="G405" s="0"/>
      <c r="H405" s="182" t="n">
        <f aca="false">+H255</f>
        <v>1091.8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5989.8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142.46</v>
      </c>
      <c r="F407" s="178"/>
      <c r="G407" s="0"/>
      <c r="H407" s="182" t="n">
        <f aca="false">+H399</f>
        <v>914.57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3057.0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50527.75</v>
      </c>
      <c r="F408" s="178"/>
      <c r="G408" s="0"/>
      <c r="H408" s="182" t="n">
        <f aca="false">+H159</f>
        <v>2.4499999999998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50530.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7150.26000000001</v>
      </c>
      <c r="F409" s="178"/>
      <c r="G409" s="0"/>
      <c r="H409" s="183" t="n">
        <f aca="false">+H404-H405-H406-H407-H408</f>
        <v>6059.17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091.09000000001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62.2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62.2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4.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4.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643.29000000001</v>
      </c>
      <c r="F412" s="178"/>
      <c r="G412" s="0"/>
      <c r="H412" s="183" t="n">
        <f aca="false">+H409+H410+H411</f>
        <v>6059.17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584.12000000000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71174.301309205</v>
      </c>
      <c r="F414" s="187"/>
      <c r="G414" s="211"/>
      <c r="H414" s="186" t="n">
        <f aca="false">+'3rd - Hab,Single Pool'!H419</f>
        <v>-16220.7000748436</v>
      </c>
      <c r="I414" s="187"/>
      <c r="J414" s="211"/>
      <c r="K414" s="186" t="n">
        <f aca="false">+'3rd - Hab,Single Pool'!K419</f>
        <v>-118438.23</v>
      </c>
      <c r="L414" s="187"/>
      <c r="M414" s="211"/>
      <c r="N414" s="186" t="n">
        <f aca="false">+'3rd - Hab,Single Pool'!N419</f>
        <v>361577.7</v>
      </c>
      <c r="O414" s="187"/>
      <c r="P414" s="211"/>
      <c r="Q414" s="186" t="n">
        <f aca="false">+'3rd - Hab,Single Pool'!Q419</f>
        <v>88846.54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-8.73114913702011E-011</v>
      </c>
      <c r="X414" s="187"/>
      <c r="Y414" s="211"/>
      <c r="Z414" s="186" t="n">
        <f aca="false">+'3rd - Hab,Single Pool'!Z419</f>
        <v>44591.008615951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5735.4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25735.4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480.5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480.5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26216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-26216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03553.031309205</v>
      </c>
      <c r="F419" s="191"/>
      <c r="G419" s="190"/>
      <c r="H419" s="183" t="n">
        <f aca="false">+H414+H412+H415</f>
        <v>-10161.53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18271.448615951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5688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5989.8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3057.0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50530.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091.0900000000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62.2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4.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584.12000000000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4591.00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25735.44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8271.448615951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6" activePane="bottomRight" state="frozen"/>
      <selection pane="topLeft" activeCell="A1" activeCellId="0" sqref="A1"/>
      <selection pane="topRight" activeCell="E1" activeCellId="0" sqref="E1"/>
      <selection pane="bottomLeft" activeCell="A406" activeCellId="0" sqref="A406"/>
      <selection pane="bottomRight" activeCell="AI100" activeCellId="0" sqref="A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20899</v>
      </c>
      <c r="F19" s="19"/>
      <c r="G19" s="110"/>
      <c r="H19" s="111" t="n">
        <f aca="false">+'1st - Commercial'!H19+'2nd - Commercial'!H19+'3rd - Commercial'!H19+'4th - Commercial'!H19</f>
        <v>412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21311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6065</v>
      </c>
      <c r="F22" s="19"/>
      <c r="G22" s="110"/>
      <c r="H22" s="111" t="n">
        <f aca="false">+'1st - Commercial'!H22+'2nd - Commercial'!H22+'3rd - Commercial'!H22+'4th - Commercial'!H22</f>
        <v>43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6108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0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0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-4353</v>
      </c>
      <c r="F26" s="19"/>
      <c r="G26" s="110"/>
      <c r="H26" s="118" t="n">
        <f aca="false">+'1st - Commercial'!H26+'2nd - Commercial'!H26+'3rd - Commercial'!H26+'4th - Commercial'!H26</f>
        <v>3982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-371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1712</v>
      </c>
      <c r="F27" s="19"/>
      <c r="G27" s="110"/>
      <c r="H27" s="111" t="n">
        <f aca="false">+'1st - Commercial'!H27+'2nd - Commercial'!H27+'3rd - Commercial'!H27+'4th - Commercial'!H27</f>
        <v>4025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5737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2611</v>
      </c>
      <c r="F38" s="20"/>
      <c r="G38" s="125"/>
      <c r="H38" s="111" t="n">
        <f aca="false">+'1st - Commercial'!H38+'2nd - Commercial'!H38+'3rd - Commercial'!H38+'4th - Commercial'!H38</f>
        <v>4437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7048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5674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1795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2746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3646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3677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7323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-4339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4257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82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-693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7934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724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4981</v>
      </c>
      <c r="F62" s="20"/>
      <c r="G62" s="125"/>
      <c r="H62" s="111" t="n">
        <f aca="false">+H43+H51+H53+H55+H58+H59+H60</f>
        <v>1972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34710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1383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1383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3634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3634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275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275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390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909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15292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5292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5225</v>
      </c>
      <c r="F91" s="19"/>
      <c r="G91" s="110"/>
      <c r="H91" s="111" t="n">
        <f aca="false">IF(Qtr_Value=1,'1st - Commercial'!H91,IF(Qtr_Value=2,'2nd - Commercial'!H91,IF(Qtr_Value=3,'3rd - Commercial'!H91,'4th - Commercial'!H91)))</f>
        <v>0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5225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2419</v>
      </c>
      <c r="F94" s="19"/>
      <c r="G94" s="110"/>
      <c r="H94" s="111" t="n">
        <f aca="false">IF(Qtr_Value=1,'1st - Commercial'!H94,IF(Qtr_Value=2,'2nd - Commercial'!H94,IF(Qtr_Value=3,'3rd - Commercial'!H94,'4th - Commercial'!H94)))</f>
        <v>0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2419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-14</v>
      </c>
      <c r="F98" s="19"/>
      <c r="G98" s="110"/>
      <c r="H98" s="119" t="n">
        <f aca="false">IF(Qtr_Value=1,'1st - Commercial'!H98,IF(Qtr_Value=2,'2nd - Commercial'!H98,IF(Qtr_Value=3,'3rd - Commercial'!H98,'4th - Commercial'!H98)))</f>
        <v>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-14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240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2405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7630</v>
      </c>
      <c r="F110" s="20"/>
      <c r="G110" s="125"/>
      <c r="H110" s="120" t="n">
        <f aca="false">+H91+H99+H101+H103+H106+H107+H108</f>
        <v>0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7630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182.02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182.02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182.02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182.02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229.58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229.58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2245.27</v>
      </c>
      <c r="F130" s="19"/>
      <c r="G130" s="110"/>
      <c r="H130" s="111" t="n">
        <f aca="false">+'1st - Commercial'!H130+'2nd - Commercial'!H130+'3rd - Commercial'!H130+'4th - Commercial'!H130</f>
        <v>442.16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2687.43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2211.16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2211.1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735.72</v>
      </c>
      <c r="F132" s="19"/>
      <c r="G132" s="110"/>
      <c r="H132" s="111" t="n">
        <f aca="false">+'1st - Commercial'!H132+'2nd - Commercial'!H132+'3rd - Commercial'!H132+'4th - Commercial'!H132</f>
        <v>25264.94</v>
      </c>
      <c r="I132" s="112"/>
      <c r="J132" s="113"/>
      <c r="K132" s="111" t="n">
        <f aca="false">+'1st - Commercial'!K132+'2nd - Commercial'!K132+'3rd - Commercial'!K132+'4th - Commercial'!K132</f>
        <v>-35.76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25964.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0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5192.15</v>
      </c>
      <c r="F135" s="19"/>
      <c r="G135" s="110"/>
      <c r="H135" s="111" t="n">
        <f aca="false">SUM(H130:H134)</f>
        <v>25707.1</v>
      </c>
      <c r="I135" s="112"/>
      <c r="J135" s="113"/>
      <c r="K135" s="111" t="n">
        <f aca="false">SUM(K130:K134)</f>
        <v>-35.76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40863.4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2329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232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270.93</v>
      </c>
      <c r="I140" s="112"/>
      <c r="J140" s="113"/>
      <c r="K140" s="111" t="n">
        <f aca="false">+'1st - Commercial'!K140</f>
        <v>-0.349999999999994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270.5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2599.93</v>
      </c>
      <c r="I143" s="112"/>
      <c r="J143" s="113"/>
      <c r="K143" s="111" t="n">
        <f aca="false">SUM(K138:K142)</f>
        <v>-0.349999999999994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599.5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2243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224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221.46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.129999999999995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221.59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2464.46</v>
      </c>
      <c r="F151" s="19"/>
      <c r="G151" s="110"/>
      <c r="H151" s="111" t="n">
        <f aca="false">SUM(H146:H150)</f>
        <v>0.12999999999999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464.5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2245.27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442.16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2687.43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14454.16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329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2125.1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957.18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24994.14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-35.41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25915.91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7656.61</v>
      </c>
      <c r="F159" s="19"/>
      <c r="G159" s="110"/>
      <c r="H159" s="111" t="n">
        <f aca="false">SUM(H154:H158)</f>
        <v>23107.3</v>
      </c>
      <c r="I159" s="112"/>
      <c r="J159" s="113"/>
      <c r="K159" s="111" t="n">
        <f aca="false">SUM(K154:K158)</f>
        <v>-35.4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0728.5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0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0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0</v>
      </c>
      <c r="F183" s="20"/>
      <c r="G183" s="125"/>
      <c r="H183" s="111" t="n">
        <f aca="false">+'1st - Commercial'!H183+'2nd - Commercial'!H183+'3rd - Commercial'!H183+'4th - Commercial'!H183</f>
        <v>0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0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1000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1000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1000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-10000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-10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-1000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00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13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13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3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3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3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160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160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3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3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1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1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4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40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597.666698503128</v>
      </c>
      <c r="F308" s="19"/>
      <c r="G308" s="110"/>
      <c r="H308" s="111" t="n">
        <f aca="false">+'1st - Commercial'!H308+'2nd - Commercial'!H308+'3rd - Commercial'!H308+'4th - Commercial'!H308</f>
        <v>9332.5429334227</v>
      </c>
      <c r="I308" s="112"/>
      <c r="J308" s="113"/>
      <c r="K308" s="111" t="n">
        <f aca="false">+'1st - Commercial'!K308+'2nd - Commercial'!K308+'3rd - Commercial'!K308+'4th - Commercial'!K308</f>
        <v>27.58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9957.78963192583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110.031995084897</v>
      </c>
      <c r="F311" s="19"/>
      <c r="G311" s="110"/>
      <c r="H311" s="111" t="n">
        <f aca="false">+'1st - Commercial'!H311+'2nd - Commercial'!H311+'3rd - Commercial'!H311+'4th - Commercial'!H311</f>
        <v>13.1869889410188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123.218984025916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0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0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110.031995084897</v>
      </c>
      <c r="F316" s="19"/>
      <c r="G316" s="110"/>
      <c r="H316" s="120" t="n">
        <f aca="false">+'1st - Commercial'!H316+'2nd - Commercial'!H316+'3rd - Commercial'!H316+'4th - Commercial'!H316</f>
        <v>13.1869889410188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123.218984025916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707.698693588025</v>
      </c>
      <c r="F327" s="20"/>
      <c r="G327" s="125"/>
      <c r="H327" s="111" t="n">
        <f aca="false">+'1st - Commercial'!H327+'2nd - Commercial'!H327+'3rd - Commercial'!H327+'4th - Commercial'!H327</f>
        <v>9345.72992236372</v>
      </c>
      <c r="I327" s="112"/>
      <c r="J327" s="113"/>
      <c r="K327" s="111" t="n">
        <f aca="false">+'1st - Commercial'!K327+'2nd - Commercial'!K327+'3rd - Commercial'!K327+'4th - Commercial'!K327</f>
        <v>27.58</v>
      </c>
      <c r="L327" s="112"/>
      <c r="M327" s="113"/>
      <c r="N327" s="111" t="n">
        <f aca="false">+'1st - Commercial'!N327+'2nd - Commercial'!N327+'3rd - Commercial'!N327+'4th - Commercial'!N327</f>
        <v>0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10081.0086159517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353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353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81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81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81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81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434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434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2866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2866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21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21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2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288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2887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950.666698503128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6466.5429334227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27.58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7444.78963192583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191.031995084897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-7.81301105898123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183.218984025916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91.031995084897</v>
      </c>
      <c r="F388" s="19"/>
      <c r="G388" s="110"/>
      <c r="H388" s="120" t="n">
        <f aca="false">SUM(H383:H387)</f>
        <v>-7.81301105898123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83.21898402591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141.69869358803</v>
      </c>
      <c r="F399" s="20"/>
      <c r="G399" s="125"/>
      <c r="H399" s="111" t="n">
        <f aca="false">+H380+H388+H390+H392+H395+H396+H397</f>
        <v>6458.72992236372</v>
      </c>
      <c r="I399" s="112"/>
      <c r="J399" s="113"/>
      <c r="K399" s="111" t="n">
        <f aca="false">+K380+K388+K390+K392+K395+K396+K397</f>
        <v>27.58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7628.00861595174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4981</v>
      </c>
      <c r="F404" s="178"/>
      <c r="G404" s="0"/>
      <c r="H404" s="181" t="n">
        <f aca="false">+H62</f>
        <v>1972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471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-1000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00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600</v>
      </c>
      <c r="F406" s="178"/>
      <c r="G406" s="0"/>
      <c r="H406" s="182" t="n">
        <f aca="false">+H279-H303</f>
        <v>-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141.69869358803</v>
      </c>
      <c r="F407" s="178"/>
      <c r="G407" s="0"/>
      <c r="H407" s="182" t="n">
        <f aca="false">+H399</f>
        <v>6458.72992236372</v>
      </c>
      <c r="I407" s="178"/>
      <c r="J407" s="0"/>
      <c r="K407" s="182" t="n">
        <f aca="false">+K399</f>
        <v>27.58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7628.00861595174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7656.61</v>
      </c>
      <c r="F408" s="178"/>
      <c r="G408" s="0"/>
      <c r="H408" s="182" t="n">
        <f aca="false">+H159</f>
        <v>23107.3</v>
      </c>
      <c r="I408" s="178"/>
      <c r="J408" s="0"/>
      <c r="K408" s="182" t="n">
        <f aca="false">+K159</f>
        <v>-35.4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40728.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5417.30869358803</v>
      </c>
      <c r="F409" s="178"/>
      <c r="G409" s="0"/>
      <c r="H409" s="183" t="n">
        <f aca="false">+H404-H405-H406-H407-H408</f>
        <v>562.970077636281</v>
      </c>
      <c r="I409" s="178"/>
      <c r="J409" s="0"/>
      <c r="K409" s="183" t="n">
        <f aca="false">+K404-K405-K406-K407-K408</f>
        <v>7.83000000000001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4846.5086159517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82.0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82.0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29.5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29.5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5464.86869358803</v>
      </c>
      <c r="F412" s="178"/>
      <c r="G412" s="0"/>
      <c r="H412" s="183" t="n">
        <f aca="false">+H409+H410+H411</f>
        <v>562.970077636281</v>
      </c>
      <c r="I412" s="178"/>
      <c r="J412" s="0"/>
      <c r="K412" s="183" t="n">
        <f aca="false">+K409+K410+K411</f>
        <v>7.83000000000001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4894.0686159517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86595.52</v>
      </c>
      <c r="I414" s="178"/>
      <c r="J414" s="0"/>
      <c r="K414" s="111" t="n">
        <f aca="false">+'1st - Commercial'!K414</f>
        <v>-19303.47</v>
      </c>
      <c r="L414" s="178"/>
      <c r="M414" s="0"/>
      <c r="N414" s="111" t="n">
        <f aca="false">+'1st - Commercial'!N414</f>
        <v>333001.05</v>
      </c>
      <c r="O414" s="178"/>
      <c r="P414" s="0"/>
      <c r="Q414" s="111" t="n">
        <f aca="false">+'1st - Commercial'!Q414</f>
        <v>13587.07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0</v>
      </c>
      <c r="X414" s="178"/>
      <c r="Y414" s="0"/>
      <c r="Z414" s="111" t="n">
        <f aca="false">+'1st - Commercial'!Z414</f>
        <v>240689.1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7830.56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7481.66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348.90000000000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2.56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88.66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56.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7798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739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40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3295.428693588</v>
      </c>
      <c r="F419" s="191"/>
      <c r="G419" s="190"/>
      <c r="H419" s="183" t="n">
        <f aca="false">+H414+H412+H415</f>
        <v>-78550.88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5446.16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471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7628.0086159517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0728.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4846.5086159517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82.0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29.5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4894.0686159517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40689.1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348.90000000000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5446.16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9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359</v>
      </c>
      <c r="F19" s="238"/>
      <c r="G19" s="239"/>
      <c r="H19" s="147" t="n">
        <v>412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771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013</v>
      </c>
      <c r="F22" s="238"/>
      <c r="G22" s="239"/>
      <c r="H22" s="147" t="n">
        <v>4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056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-3853</v>
      </c>
      <c r="F26" s="238"/>
      <c r="G26" s="239"/>
      <c r="H26" s="243" t="n">
        <v>3982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29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-1840</v>
      </c>
      <c r="F27" s="19"/>
      <c r="G27" s="110"/>
      <c r="H27" s="111" t="n">
        <f aca="false">SUM(H22:H26)</f>
        <v>40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18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7519</v>
      </c>
      <c r="F38" s="106"/>
      <c r="G38" s="107"/>
      <c r="H38" s="111" t="n">
        <f aca="false">+H19+H27+H29+H31+H34+H35+H36</f>
        <v>4437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956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8125</v>
      </c>
      <c r="F43" s="19"/>
      <c r="G43" s="110"/>
      <c r="H43" s="111" t="n">
        <f aca="false">+H19+H67-H91</f>
        <v>102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383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358</v>
      </c>
      <c r="F46" s="19"/>
      <c r="G46" s="110"/>
      <c r="H46" s="111" t="n">
        <f aca="false">+H22+H70-H94</f>
        <v>281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171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976</v>
      </c>
      <c r="F50" s="19"/>
      <c r="G50" s="110"/>
      <c r="H50" s="119" t="n">
        <f aca="false">+H26+H74-H98</f>
        <v>455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58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2618</v>
      </c>
      <c r="F51" s="19"/>
      <c r="G51" s="110"/>
      <c r="H51" s="111" t="n">
        <f aca="false">SUM(H46:H50)</f>
        <v>737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754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5507</v>
      </c>
      <c r="F62" s="20"/>
      <c r="G62" s="125"/>
      <c r="H62" s="111" t="n">
        <f aca="false">+H43+H51+H53+H55+H58+H59+H60</f>
        <v>1763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3137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1383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1383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3634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363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275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27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390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909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15292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529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234</v>
      </c>
      <c r="F91" s="238"/>
      <c r="G91" s="239"/>
      <c r="H91" s="147" t="n">
        <v>1537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77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655</v>
      </c>
      <c r="F94" s="238"/>
      <c r="G94" s="239"/>
      <c r="H94" s="147" t="n">
        <v>864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151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123</v>
      </c>
      <c r="F98" s="238"/>
      <c r="G98" s="239"/>
      <c r="H98" s="271" t="n">
        <v>-30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79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778</v>
      </c>
      <c r="F99" s="19"/>
      <c r="G99" s="110"/>
      <c r="H99" s="111" t="n">
        <f aca="false">SUM(H94:H98)</f>
        <v>56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34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012</v>
      </c>
      <c r="F110" s="106"/>
      <c r="G110" s="107"/>
      <c r="H110" s="111" t="n">
        <f aca="false">+H91+H99+H101+H103+H106+H107+H108</f>
        <v>2099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111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53.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53.7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53.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53.7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55.1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55.15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748.89</v>
      </c>
      <c r="F130" s="246"/>
      <c r="G130" s="247"/>
      <c r="H130" s="147" t="n">
        <v>442.16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1191.0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3344.09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3344.09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0</v>
      </c>
      <c r="F132" s="246"/>
      <c r="G132" s="247"/>
      <c r="H132" s="147" t="n">
        <v>25068.81</v>
      </c>
      <c r="I132" s="148"/>
      <c r="J132" s="149"/>
      <c r="K132" s="147" t="n">
        <v>-35.76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5033.05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4092.98</v>
      </c>
      <c r="F135" s="19"/>
      <c r="G135" s="110"/>
      <c r="H135" s="111" t="n">
        <f aca="false">SUM(H130:H134)</f>
        <v>25510.97</v>
      </c>
      <c r="I135" s="112"/>
      <c r="J135" s="113"/>
      <c r="K135" s="111" t="n">
        <f aca="false">SUM(K130:K134)</f>
        <v>-35.76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568.1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2329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232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270.93</v>
      </c>
      <c r="I140" s="148"/>
      <c r="J140" s="149"/>
      <c r="K140" s="147" t="n">
        <v>-0.349999999999994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270.5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2599.93</v>
      </c>
      <c r="I143" s="112"/>
      <c r="J143" s="113"/>
      <c r="K143" s="111" t="n">
        <f aca="false">SUM(K138:K142)</f>
        <v>-0.349999999999994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599.5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3384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33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347.56</v>
      </c>
      <c r="F148" s="246"/>
      <c r="G148" s="247"/>
      <c r="H148" s="147" t="n">
        <v>179.54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527.1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3731.56</v>
      </c>
      <c r="F151" s="19"/>
      <c r="G151" s="110"/>
      <c r="H151" s="111" t="n">
        <f aca="false">SUM(H146:H150)</f>
        <v>179.54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911.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748.89</v>
      </c>
      <c r="F154" s="19"/>
      <c r="G154" s="110"/>
      <c r="H154" s="111" t="n">
        <f aca="false">+H130+H146-H138</f>
        <v>442.16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1191.0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6728.09</v>
      </c>
      <c r="F155" s="19"/>
      <c r="G155" s="110"/>
      <c r="H155" s="111" t="n">
        <f aca="false">+H131+H147-H139</f>
        <v>-2329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4399.0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347.56</v>
      </c>
      <c r="F156" s="19"/>
      <c r="G156" s="110"/>
      <c r="H156" s="111" t="n">
        <f aca="false">+H132+H148-H140</f>
        <v>24977.42</v>
      </c>
      <c r="I156" s="112"/>
      <c r="J156" s="113"/>
      <c r="K156" s="111" t="n">
        <f aca="false">+K132+K148-K140</f>
        <v>-35.41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289.57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7824.54</v>
      </c>
      <c r="F159" s="19"/>
      <c r="G159" s="110"/>
      <c r="H159" s="111" t="n">
        <f aca="false">SUM(H154:H158)</f>
        <v>23090.58</v>
      </c>
      <c r="I159" s="112"/>
      <c r="J159" s="113"/>
      <c r="K159" s="111" t="n">
        <f aca="false">SUM(K154:K158)</f>
        <v>-35.4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0879.71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1000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10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100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1000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000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1000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00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6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1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7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3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1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4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-2.7</v>
      </c>
      <c r="F308" s="238"/>
      <c r="G308" s="239"/>
      <c r="H308" s="147" t="n">
        <v>4008.08</v>
      </c>
      <c r="I308" s="148"/>
      <c r="J308" s="240"/>
      <c r="K308" s="147" t="n">
        <v>27.58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4032.96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-0.91</v>
      </c>
      <c r="F311" s="238"/>
      <c r="G311" s="239"/>
      <c r="H311" s="147" t="n">
        <v>12.62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11.7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-0.91</v>
      </c>
      <c r="F316" s="19"/>
      <c r="G316" s="110"/>
      <c r="H316" s="120" t="n">
        <f aca="false">SUM(H311:H315)</f>
        <v>12.62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.71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-3.61</v>
      </c>
      <c r="F327" s="20"/>
      <c r="G327" s="125"/>
      <c r="H327" s="111" t="n">
        <f aca="false">+H308+H316+H318+H320+H323+H324+H325</f>
        <v>4020.7</v>
      </c>
      <c r="I327" s="112"/>
      <c r="J327" s="113"/>
      <c r="K327" s="111" t="n">
        <f aca="false">+K308+K316+K318+K320+K323+K324+K325</f>
        <v>27.58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4044.67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41</v>
      </c>
      <c r="F332" s="238"/>
      <c r="G332" s="239"/>
      <c r="H332" s="147" t="n">
        <v>2893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2934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4</v>
      </c>
      <c r="F335" s="238"/>
      <c r="G335" s="239"/>
      <c r="H335" s="147" t="n">
        <v>27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4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4</v>
      </c>
      <c r="F340" s="19"/>
      <c r="G340" s="110"/>
      <c r="H340" s="120" t="n">
        <f aca="false">SUM(H335:H339)</f>
        <v>27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1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55</v>
      </c>
      <c r="F351" s="20"/>
      <c r="G351" s="125"/>
      <c r="H351" s="111" t="n">
        <f aca="false">+H332+H340+H342+H344+H347+H348+H349</f>
        <v>292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2975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2866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2866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21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2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2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288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2887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38.3</v>
      </c>
      <c r="F380" s="19"/>
      <c r="G380" s="110"/>
      <c r="H380" s="111" t="n">
        <f aca="false">+H308+H332-H356</f>
        <v>4035.08</v>
      </c>
      <c r="I380" s="112"/>
      <c r="J380" s="113"/>
      <c r="K380" s="111" t="n">
        <f aca="false">+K308+K332-K356</f>
        <v>27.58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100.96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3.09</v>
      </c>
      <c r="F383" s="19"/>
      <c r="G383" s="110"/>
      <c r="H383" s="111" t="n">
        <f aca="false">+H311+H335-H359</f>
        <v>18.62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1.7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3.09</v>
      </c>
      <c r="F388" s="19"/>
      <c r="G388" s="110"/>
      <c r="H388" s="120" t="n">
        <f aca="false">SUM(H383:H387)</f>
        <v>18.62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1.7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1.39</v>
      </c>
      <c r="F399" s="20"/>
      <c r="G399" s="125"/>
      <c r="H399" s="111" t="n">
        <f aca="false">+H380+H388+H390+H392+H395+H396+H397</f>
        <v>4053.7</v>
      </c>
      <c r="I399" s="112"/>
      <c r="J399" s="113"/>
      <c r="K399" s="111" t="n">
        <f aca="false">+K380+K388+K390+K392+K395+K396+K397</f>
        <v>27.58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132.67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5507</v>
      </c>
      <c r="F404" s="178"/>
      <c r="G404" s="0"/>
      <c r="H404" s="181" t="n">
        <f aca="false">+H62</f>
        <v>1763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3137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00</v>
      </c>
      <c r="F406" s="178"/>
      <c r="G406" s="0"/>
      <c r="H406" s="182" t="n">
        <f aca="false">+H279-H303</f>
        <v>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1.39</v>
      </c>
      <c r="F407" s="178"/>
      <c r="G407" s="0"/>
      <c r="H407" s="182" t="n">
        <f aca="false">+H399</f>
        <v>4053.7</v>
      </c>
      <c r="I407" s="178"/>
      <c r="J407" s="0"/>
      <c r="K407" s="182" t="n">
        <f aca="false">+K399</f>
        <v>27.58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132.67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824.54</v>
      </c>
      <c r="F408" s="178"/>
      <c r="G408" s="0"/>
      <c r="H408" s="182" t="n">
        <f aca="false">+H159</f>
        <v>23090.58</v>
      </c>
      <c r="I408" s="178"/>
      <c r="J408" s="0"/>
      <c r="K408" s="182" t="n">
        <f aca="false">+K159</f>
        <v>-35.4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0879.7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68.93</v>
      </c>
      <c r="F409" s="178"/>
      <c r="G409" s="0"/>
      <c r="H409" s="183" t="n">
        <f aca="false">+H404-H405-H406-H407-H408</f>
        <v>-9714.28</v>
      </c>
      <c r="I409" s="178"/>
      <c r="J409" s="0"/>
      <c r="K409" s="183" t="n">
        <f aca="false">+K404-K405-K406-K407-K408</f>
        <v>7.83000000000001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2175.3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53.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53.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55.1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55.1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360.08</v>
      </c>
      <c r="F412" s="178"/>
      <c r="G412" s="0"/>
      <c r="H412" s="183" t="n">
        <f aca="false">+H409+H410+H411</f>
        <v>-9714.28</v>
      </c>
      <c r="I412" s="178"/>
      <c r="J412" s="0"/>
      <c r="K412" s="183" t="n">
        <f aca="false">+K409+K410+K411</f>
        <v>7.83000000000001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2066.5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86595.52</v>
      </c>
      <c r="I414" s="241"/>
      <c r="J414" s="297"/>
      <c r="K414" s="147" t="n">
        <v>-19303.47</v>
      </c>
      <c r="L414" s="241"/>
      <c r="M414" s="297"/>
      <c r="N414" s="147" t="n">
        <v>333001.05</v>
      </c>
      <c r="O414" s="241"/>
      <c r="P414" s="297"/>
      <c r="Q414" s="147" t="n">
        <v>13587.07</v>
      </c>
      <c r="R414" s="241"/>
      <c r="S414" s="297"/>
      <c r="T414" s="147" t="n">
        <v>0</v>
      </c>
      <c r="U414" s="241"/>
      <c r="V414" s="297"/>
      <c r="W414" s="147" t="n">
        <v>0</v>
      </c>
      <c r="X414" s="178"/>
      <c r="Y414" s="0"/>
      <c r="Z414" s="182" t="n">
        <f aca="false">SUM(E414:W414)</f>
        <v>240689.1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2160.67</v>
      </c>
      <c r="F415" s="298"/>
      <c r="G415" s="299"/>
      <c r="H415" s="189" t="n">
        <f aca="false">-H416+H417+H418</f>
        <v>7481.66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4679.0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298.67</v>
      </c>
      <c r="F416" s="241"/>
      <c r="G416" s="297"/>
      <c r="H416" s="300" t="n">
        <v>-88.66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210.0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11862</v>
      </c>
      <c r="F418" s="241"/>
      <c r="G418" s="297"/>
      <c r="H418" s="147" t="n">
        <v>739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446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4520.75</v>
      </c>
      <c r="F419" s="191"/>
      <c r="G419" s="190"/>
      <c r="H419" s="183" t="n">
        <f aca="false">+H414+H412+H415</f>
        <v>-88828.14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23943.59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3137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4132.67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0879.7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2175.3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53.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55.1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2066.5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40689.1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679.0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23943.59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4-07-23T15:51:50Z</cp:lastPrinted>
  <dcterms:modified xsi:type="dcterms:W3CDTF">2020-02-11T18:14:31Z</dcterms:modified>
  <cp:revision>0</cp:revision>
  <dc:subject/>
  <dc:title/>
</cp:coreProperties>
</file>