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05" activeCellId="0" sqref="A10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8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244326</v>
      </c>
      <c r="F7" s="12" t="n">
        <v>275521</v>
      </c>
      <c r="G7" s="12" t="n">
        <v>285342</v>
      </c>
      <c r="H7" s="12" t="n">
        <v>300711</v>
      </c>
      <c r="I7" s="12" t="n">
        <v>334235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440135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-1547.04</v>
      </c>
      <c r="F8" s="12" t="n">
        <v>237.48</v>
      </c>
      <c r="G8" s="12" t="n">
        <v>1137.57</v>
      </c>
      <c r="H8" s="12" t="n">
        <v>274.43</v>
      </c>
      <c r="I8" s="12" t="n">
        <v>2183.89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286.33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952.51</v>
      </c>
      <c r="F9" s="12" t="n">
        <v>1677.42</v>
      </c>
      <c r="G9" s="12" t="n">
        <v>1506.82</v>
      </c>
      <c r="H9" s="12" t="n">
        <v>274.61</v>
      </c>
      <c r="I9" s="12" t="n">
        <v>23.66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5435.02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44731.47</v>
      </c>
      <c r="F10" s="15" t="n">
        <f aca="false">SUM(F7:F9)</f>
        <v>277435.9</v>
      </c>
      <c r="G10" s="15" t="n">
        <f aca="false">SUM(G7:G9)</f>
        <v>287986.39</v>
      </c>
      <c r="H10" s="15" t="n">
        <f aca="false">SUM(H7:H9)</f>
        <v>301260.04</v>
      </c>
      <c r="I10" s="15" t="n">
        <f aca="false">SUM(I7:I9)</f>
        <v>336442.5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92479.36</v>
      </c>
      <c r="F13" s="12" t="n">
        <v>107212.55</v>
      </c>
      <c r="G13" s="12" t="n">
        <v>191275.27</v>
      </c>
      <c r="H13" s="12" t="n">
        <v>20471.19</v>
      </c>
      <c r="I13" s="12" t="n">
        <v>22626.1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434064.47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11441.1400027927</v>
      </c>
      <c r="F14" s="12" t="n">
        <v>76967.9299972073</v>
      </c>
      <c r="G14" s="12" t="n">
        <v>35614.72</v>
      </c>
      <c r="H14" s="12" t="n">
        <v>15252.55</v>
      </c>
      <c r="I14" s="12" t="n">
        <v>13162.82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52439.16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135887.74</v>
      </c>
      <c r="F15" s="12" t="n">
        <v>139484.8</v>
      </c>
      <c r="G15" s="12" t="n">
        <v>157803.45</v>
      </c>
      <c r="H15" s="12" t="n">
        <v>178516.52</v>
      </c>
      <c r="I15" s="12" t="n">
        <v>150128.22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761820.73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7075.4</v>
      </c>
      <c r="F16" s="12" t="n">
        <v>12185.01</v>
      </c>
      <c r="G16" s="12" t="n">
        <v>12626.9</v>
      </c>
      <c r="H16" s="12" t="n">
        <v>13286.38</v>
      </c>
      <c r="I16" s="12" t="n">
        <v>14858.35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60032.04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4190.41</v>
      </c>
      <c r="F17" s="12" t="n">
        <v>27420.59</v>
      </c>
      <c r="G17" s="12" t="n">
        <v>27622.1</v>
      </c>
      <c r="H17" s="12" t="n">
        <v>29235.64</v>
      </c>
      <c r="I17" s="12" t="n">
        <v>33626.9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42095.64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0</v>
      </c>
      <c r="F18" s="12" t="n">
        <v>2874.86</v>
      </c>
      <c r="G18" s="12" t="n">
        <v>777.82</v>
      </c>
      <c r="H18" s="12" t="n">
        <v>1303.72</v>
      </c>
      <c r="I18" s="12" t="n">
        <v>3.01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271074.050002793</v>
      </c>
      <c r="F19" s="15" t="n">
        <f aca="false">SUM(F13:F18)</f>
        <v>366145.739997207</v>
      </c>
      <c r="G19" s="15" t="n">
        <f aca="false">SUM(G13:G18)</f>
        <v>425720.26</v>
      </c>
      <c r="H19" s="15" t="n">
        <f aca="false">SUM(H13:H18)</f>
        <v>258066</v>
      </c>
      <c r="I19" s="15" t="n">
        <f aca="false">SUM(I13:I18)</f>
        <v>234405.4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26342.5800027927</v>
      </c>
      <c r="F21" s="14" t="n">
        <f aca="false">+F10-F19</f>
        <v>-88709.8399972073</v>
      </c>
      <c r="G21" s="14" t="n">
        <f aca="false">+G10-G19</f>
        <v>-137733.87</v>
      </c>
      <c r="H21" s="14" t="n">
        <f aca="false">+H10-H19</f>
        <v>43194.04</v>
      </c>
      <c r="I21" s="14" t="n">
        <f aca="false">+I10-I19</f>
        <v>102037.1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518.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518.5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12417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24172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24690.5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51033.080002793</v>
      </c>
      <c r="F36" s="14" t="n">
        <f aca="false">+F21-F27+F33</f>
        <v>-88709.8399972073</v>
      </c>
      <c r="G36" s="14" t="n">
        <f aca="false">+G21-G27+G33</f>
        <v>-137733.87</v>
      </c>
      <c r="H36" s="14" t="n">
        <f aca="false">+H21-H27+H33</f>
        <v>43194.04</v>
      </c>
      <c r="I36" s="14" t="n">
        <f aca="false">+I21-I27+I33</f>
        <v>102037.15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12437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24371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16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3273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3273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32446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32446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43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434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3691.38</v>
      </c>
      <c r="F44" s="12" t="n">
        <v>2.57999999999981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3693.96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165815.38</v>
      </c>
      <c r="F45" s="15" t="n">
        <f aca="false">SUM(F39:F44)</f>
        <v>2.57999999999981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768.48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768.4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-1372.02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372.02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0</v>
      </c>
      <c r="H59" s="12" t="n">
        <v>651384.71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316848.460002793</v>
      </c>
      <c r="F73" s="12" t="n">
        <v>-88712.4199972073</v>
      </c>
      <c r="G73" s="12" t="n">
        <v>-137733.87</v>
      </c>
      <c r="H73" s="12" t="n">
        <v>694578.75</v>
      </c>
      <c r="I73" s="12" t="n">
        <v>102433.61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06231.84</v>
      </c>
    </row>
    <row r="76" customFormat="false" ht="15.75" hidden="false" customHeight="false" outlineLevel="0" collapsed="false">
      <c r="Q76" s="14" t="n">
        <f aca="false">IF(Q74="","",SUM(C73:N73))</f>
        <v>253717.61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1</f>
        <v>4392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20</v>
      </c>
      <c r="E107" s="11" t="n">
        <f aca="false">+D107-1</f>
        <v>2019</v>
      </c>
      <c r="F107" s="11" t="n">
        <f aca="false">+E107-1</f>
        <v>2018</v>
      </c>
      <c r="G107" s="11" t="n">
        <f aca="false">+F107-1</f>
        <v>2017</v>
      </c>
      <c r="H107" s="11" t="n">
        <f aca="false">+G107-1</f>
        <v>2016</v>
      </c>
      <c r="I107" s="11" t="n">
        <f aca="false">+H107-1</f>
        <v>2015</v>
      </c>
      <c r="J107" s="11" t="n">
        <f aca="false">+I107-1</f>
        <v>2014</v>
      </c>
      <c r="K107" s="11" t="n">
        <f aca="false">+J107-1</f>
        <v>2013</v>
      </c>
      <c r="L107" s="11" t="n">
        <f aca="false">+K107-1</f>
        <v>2012</v>
      </c>
      <c r="M107" s="11" t="n">
        <f aca="false">+L107-1</f>
        <v>2011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54831</v>
      </c>
      <c r="E108" s="13" t="n">
        <v>-44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54391</v>
      </c>
      <c r="P108" s="14" t="n">
        <f aca="false">+P7+O108</f>
        <v>54391</v>
      </c>
      <c r="Q108" s="14" t="n">
        <f aca="false">+Q7+O108</f>
        <v>1494526</v>
      </c>
    </row>
    <row r="109" customFormat="false" ht="15.75" hidden="false" customHeight="false" outlineLevel="0" collapsed="false">
      <c r="A109" s="0" t="s">
        <v>17</v>
      </c>
      <c r="D109" s="13" t="n">
        <v>793.8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793.89</v>
      </c>
      <c r="P109" s="14" t="n">
        <f aca="false">+P8+O109</f>
        <v>793.89</v>
      </c>
      <c r="Q109" s="14" t="n">
        <f aca="false">+Q8+O109</f>
        <v>3080.22</v>
      </c>
    </row>
    <row r="110" customFormat="false" ht="15.75" hidden="false" customHeight="false" outlineLevel="0" collapsed="false">
      <c r="A110" s="0" t="s">
        <v>18</v>
      </c>
      <c r="D110" s="13" t="n">
        <v>321.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321.2</v>
      </c>
      <c r="P110" s="14" t="n">
        <f aca="false">+P9+O110</f>
        <v>321.2</v>
      </c>
      <c r="Q110" s="14" t="n">
        <f aca="false">+Q9+O110</f>
        <v>5756.22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55946.09</v>
      </c>
      <c r="E111" s="15" t="n">
        <f aca="false">SUM(E108:E110)</f>
        <v>-440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55506.09</v>
      </c>
      <c r="P111" s="15" t="n">
        <f aca="false">+P10+O111</f>
        <v>55506.09</v>
      </c>
      <c r="Q111" s="15" t="n">
        <f aca="false">+Q10+O111</f>
        <v>982612.07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0</v>
      </c>
      <c r="F114" s="13" t="n">
        <v>2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0</v>
      </c>
      <c r="P114" s="14" t="n">
        <f aca="false">+P13+O114</f>
        <v>20</v>
      </c>
      <c r="Q114" s="14" t="n">
        <f aca="false">+Q13+O114</f>
        <v>434084.47</v>
      </c>
    </row>
    <row r="115" customFormat="false" ht="15.75" hidden="false" customHeight="false" outlineLevel="0" collapsed="false">
      <c r="A115" s="0" t="s">
        <v>22</v>
      </c>
      <c r="D115" s="13" t="n">
        <v>483.25</v>
      </c>
      <c r="E115" s="13" t="n">
        <v>4034.66</v>
      </c>
      <c r="F115" s="13" t="n">
        <v>292.11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4810.02</v>
      </c>
      <c r="P115" s="14" t="n">
        <f aca="false">+P14+O115</f>
        <v>4810.02</v>
      </c>
      <c r="Q115" s="14" t="n">
        <f aca="false">+Q14+O115</f>
        <v>157249.18</v>
      </c>
    </row>
    <row r="116" customFormat="false" ht="15.75" hidden="false" customHeight="false" outlineLevel="0" collapsed="false">
      <c r="A116" s="0" t="s">
        <v>23</v>
      </c>
      <c r="D116" s="13" t="n">
        <v>24790.45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24790.45</v>
      </c>
      <c r="P116" s="14" t="n">
        <f aca="false">+P15+O116</f>
        <v>24790.45</v>
      </c>
      <c r="Q116" s="14" t="n">
        <f aca="false">+Q15+O116</f>
        <v>786611.18</v>
      </c>
    </row>
    <row r="117" customFormat="false" ht="15.75" hidden="false" customHeight="false" outlineLevel="0" collapsed="false">
      <c r="A117" s="0" t="s">
        <v>24</v>
      </c>
      <c r="D117" s="13" t="n">
        <v>0</v>
      </c>
      <c r="E117" s="13" t="n">
        <v>3691.35</v>
      </c>
      <c r="F117" s="13" t="n">
        <v>2.58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3693.93</v>
      </c>
      <c r="P117" s="14" t="n">
        <f aca="false">+P16+O117</f>
        <v>3693.93</v>
      </c>
      <c r="Q117" s="14" t="n">
        <f aca="false">+Q16+O117</f>
        <v>63725.97</v>
      </c>
    </row>
    <row r="118" customFormat="false" ht="15.75" hidden="false" customHeight="false" outlineLevel="0" collapsed="false">
      <c r="A118" s="0" t="s">
        <v>25</v>
      </c>
      <c r="D118" s="13" t="n">
        <v>5483.2</v>
      </c>
      <c r="E118" s="13" t="n">
        <v>-44.06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5439.14</v>
      </c>
      <c r="P118" s="14" t="n">
        <f aca="false">+P17+O118</f>
        <v>5439.14</v>
      </c>
      <c r="Q118" s="14" t="n">
        <f aca="false">+Q17+O118</f>
        <v>147534.78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4959.41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30756.9</v>
      </c>
      <c r="E120" s="15" t="n">
        <f aca="false">SUM(E114:E119)</f>
        <v>7681.95</v>
      </c>
      <c r="F120" s="15" t="n">
        <f aca="false">SUM(F114:F119)</f>
        <v>314.69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38753.54</v>
      </c>
      <c r="P120" s="15" t="n">
        <f aca="false">+P19+O120</f>
        <v>38753.54</v>
      </c>
      <c r="Q120" s="15" t="n">
        <f aca="false">+Q19+O120</f>
        <v>804939.32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25189.19</v>
      </c>
      <c r="E122" s="14" t="n">
        <f aca="false">+E111-E120</f>
        <v>-8121.95</v>
      </c>
      <c r="F122" s="14" t="n">
        <f aca="false">+F111-F120</f>
        <v>-314.69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16752.55</v>
      </c>
      <c r="P122" s="14" t="n">
        <f aca="false">+P21+O122</f>
        <v>16752.55</v>
      </c>
      <c r="Q122" s="14" t="n">
        <f aca="false">+Q21+O122</f>
        <v>177672.75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518.5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518.5</v>
      </c>
      <c r="P126" s="14" t="n">
        <f aca="false">+O126</f>
        <v>-518.5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24172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24172</v>
      </c>
      <c r="P127" s="14" t="n">
        <f aca="false">+O127</f>
        <v>-124172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24690.5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24690.5</v>
      </c>
      <c r="P128" s="15" t="n">
        <f aca="false">+O128</f>
        <v>-124690.5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186.6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186.62</v>
      </c>
      <c r="P132" s="14" t="n">
        <f aca="false">+O132</f>
        <v>-186.62</v>
      </c>
      <c r="Q132" s="14" t="n">
        <f aca="false">+P132</f>
        <v>-186.62</v>
      </c>
    </row>
    <row r="133" customFormat="false" ht="15.75" hidden="false" customHeight="false" outlineLevel="0" collapsed="false">
      <c r="A133" s="0" t="s">
        <v>35</v>
      </c>
      <c r="D133" s="13" t="n">
        <v>-122959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22959</v>
      </c>
      <c r="P133" s="14" t="n">
        <f aca="false">+O133</f>
        <v>-122959</v>
      </c>
      <c r="Q133" s="14" t="n">
        <f aca="false">+P133</f>
        <v>-122959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123145.62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23145.62</v>
      </c>
      <c r="P134" s="15" t="n">
        <f aca="false">+O134</f>
        <v>-123145.62</v>
      </c>
      <c r="Q134" s="15" t="n">
        <f aca="false">+P134</f>
        <v>-123145.62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97956.43</v>
      </c>
      <c r="E137" s="14" t="n">
        <f aca="false">+E122-E128+E134</f>
        <v>116568.55</v>
      </c>
      <c r="F137" s="14" t="n">
        <f aca="false">+F122-F128+F134</f>
        <v>-314.69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18297.43</v>
      </c>
      <c r="P137" s="14" t="n">
        <f aca="false">+P36+O137</f>
        <v>18297.43</v>
      </c>
      <c r="Q137" s="14" t="n">
        <f aca="false">+Q36+O137</f>
        <v>58518.91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49137</v>
      </c>
      <c r="E140" s="13" t="n">
        <v>7032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19462</v>
      </c>
      <c r="P140" s="14" t="n">
        <f aca="false">+O140</f>
        <v>119462</v>
      </c>
      <c r="Q140" s="14" t="n">
        <f aca="false">+P140</f>
        <v>119462</v>
      </c>
    </row>
    <row r="141" customFormat="false" ht="15.75" hidden="false" customHeight="false" outlineLevel="0" collapsed="false">
      <c r="A141" s="0" t="s">
        <v>39</v>
      </c>
      <c r="D141" s="13" t="n">
        <v>400</v>
      </c>
      <c r="E141" s="13" t="n">
        <v>12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1600</v>
      </c>
      <c r="P141" s="14" t="n">
        <f aca="false">+O141</f>
        <v>1600</v>
      </c>
      <c r="Q141" s="14" t="n">
        <f aca="false">+P141</f>
        <v>1600</v>
      </c>
    </row>
    <row r="142" customFormat="false" ht="15.75" hidden="false" customHeight="false" outlineLevel="0" collapsed="false">
      <c r="A142" s="0" t="s">
        <v>40</v>
      </c>
      <c r="D142" s="13" t="n">
        <v>3796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3796</v>
      </c>
      <c r="P142" s="14" t="n">
        <f aca="false">+O142</f>
        <v>3796</v>
      </c>
      <c r="Q142" s="14" t="n">
        <f aca="false">+P142</f>
        <v>3796</v>
      </c>
    </row>
    <row r="143" customFormat="false" ht="15.75" hidden="false" customHeight="false" outlineLevel="0" collapsed="false">
      <c r="A143" s="0" t="s">
        <v>41</v>
      </c>
      <c r="D143" s="13" t="n">
        <v>33783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33783</v>
      </c>
      <c r="P143" s="14" t="n">
        <f aca="false">+O143</f>
        <v>33783</v>
      </c>
      <c r="Q143" s="14" t="n">
        <f aca="false">+P143</f>
        <v>33783</v>
      </c>
    </row>
    <row r="144" customFormat="false" ht="15.75" hidden="false" customHeight="false" outlineLevel="0" collapsed="false">
      <c r="A144" s="0" t="s">
        <v>42</v>
      </c>
      <c r="D144" s="13" t="n">
        <v>112</v>
      </c>
      <c r="E144" s="13" t="n">
        <v>338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450</v>
      </c>
      <c r="P144" s="14" t="n">
        <f aca="false">+O144</f>
        <v>450</v>
      </c>
      <c r="Q144" s="14" t="n">
        <f aca="false">+P144</f>
        <v>450</v>
      </c>
    </row>
    <row r="145" customFormat="false" ht="15.75" hidden="false" customHeight="false" outlineLevel="0" collapsed="false">
      <c r="A145" s="0" t="s">
        <v>43</v>
      </c>
      <c r="D145" s="13" t="n">
        <v>2418.55</v>
      </c>
      <c r="E145" s="13" t="n">
        <v>-19.65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2398.9</v>
      </c>
      <c r="P145" s="14" t="n">
        <f aca="false">+O145</f>
        <v>2398.9</v>
      </c>
      <c r="Q145" s="14" t="n">
        <f aca="false">+P145</f>
        <v>2398.9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89646.55</v>
      </c>
      <c r="E146" s="15" t="n">
        <f aca="false">SUM(E140:E145)</f>
        <v>71843.35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161489.9</v>
      </c>
      <c r="P146" s="15" t="n">
        <f aca="false">+O146</f>
        <v>161489.9</v>
      </c>
      <c r="Q146" s="15" t="n">
        <f aca="false">+P146</f>
        <v>161489.9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24371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24371</v>
      </c>
      <c r="P149" s="14" t="n">
        <f aca="false">+O149</f>
        <v>124371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1600</v>
      </c>
      <c r="P150" s="14" t="n">
        <f aca="false">+O150</f>
        <v>16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3273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3273</v>
      </c>
      <c r="P151" s="14" t="n">
        <f aca="false">+O151</f>
        <v>3273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32446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32446</v>
      </c>
      <c r="P152" s="14" t="n">
        <f aca="false">+O152</f>
        <v>32446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434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434</v>
      </c>
      <c r="P153" s="14" t="n">
        <f aca="false">+O153</f>
        <v>434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3691.38</v>
      </c>
      <c r="F154" s="14" t="n">
        <f aca="false">+F44</f>
        <v>2.57999999999981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3693.96</v>
      </c>
      <c r="P154" s="14" t="n">
        <f aca="false">+O154</f>
        <v>3693.96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165815.38</v>
      </c>
      <c r="F155" s="15" t="n">
        <f aca="false">SUM(F149:F154)</f>
        <v>2.57999999999981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165817.96</v>
      </c>
      <c r="P155" s="15" t="n">
        <f aca="false">+O155</f>
        <v>165817.96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768.4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372.02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187602.98</v>
      </c>
      <c r="E172" s="14" t="n">
        <f aca="false">+E137-E146+E155+SUM(E157:E170)</f>
        <v>210540.58</v>
      </c>
      <c r="F172" s="14" t="n">
        <f aca="false">+F137-F146+F155+SUM(F157:F170)</f>
        <v>-312.11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22625.49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187602.98</v>
      </c>
      <c r="E173" s="14" t="n">
        <f aca="false">+E172</f>
        <v>210540.58</v>
      </c>
      <c r="F173" s="14" t="n">
        <f aca="false">+F172</f>
        <v>-312.11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22625.49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187602.98</v>
      </c>
      <c r="E174" s="14" t="n">
        <f aca="false">+E73+E172</f>
        <v>-106307.880002793</v>
      </c>
      <c r="F174" s="14" t="n">
        <f aca="false">+F73+F172</f>
        <v>-89024.5299972073</v>
      </c>
      <c r="G174" s="14" t="n">
        <f aca="false">+G73+G172</f>
        <v>-137733.87</v>
      </c>
      <c r="H174" s="14" t="n">
        <f aca="false">+H73+H172</f>
        <v>694578.75</v>
      </c>
      <c r="I174" s="14" t="n">
        <f aca="false">+I73+I172</f>
        <v>102433.61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276343.1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548810.18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276343.1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516421.42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4012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20</v>
      </c>
      <c r="E207" s="11" t="n">
        <f aca="false">+D207-1</f>
        <v>2019</v>
      </c>
      <c r="F207" s="11" t="n">
        <f aca="false">+E207-1</f>
        <v>2018</v>
      </c>
      <c r="G207" s="11" t="n">
        <f aca="false">+F207-1</f>
        <v>2017</v>
      </c>
      <c r="H207" s="11" t="n">
        <f aca="false">+G207-1</f>
        <v>2016</v>
      </c>
      <c r="I207" s="11" t="n">
        <f aca="false">+H207-1</f>
        <v>2015</v>
      </c>
      <c r="J207" s="11" t="n">
        <f aca="false">+I207-1</f>
        <v>2014</v>
      </c>
      <c r="K207" s="11" t="n">
        <f aca="false">+J207-1</f>
        <v>2013</v>
      </c>
      <c r="L207" s="11" t="n">
        <f aca="false">+K207-1</f>
        <v>2012</v>
      </c>
      <c r="M207" s="11" t="n">
        <f aca="false">+L207-1</f>
        <v>2011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54977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4977</v>
      </c>
      <c r="P208" s="14" t="n">
        <f aca="false">+P108+O208</f>
        <v>109368</v>
      </c>
      <c r="Q208" s="14" t="n">
        <f aca="false">+Q108+O208</f>
        <v>1549503</v>
      </c>
    </row>
    <row r="209" customFormat="false" ht="15.75" hidden="false" customHeight="false" outlineLevel="0" collapsed="false">
      <c r="A209" s="0" t="s">
        <v>17</v>
      </c>
      <c r="D209" s="13" t="n">
        <v>-297.23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97.23</v>
      </c>
      <c r="P209" s="14" t="n">
        <f aca="false">+P109+O209</f>
        <v>496.66</v>
      </c>
      <c r="Q209" s="14" t="n">
        <f aca="false">+Q109+O209</f>
        <v>2782.99</v>
      </c>
    </row>
    <row r="210" customFormat="false" ht="15.75" hidden="false" customHeight="false" outlineLevel="0" collapsed="false">
      <c r="A210" s="0" t="s">
        <v>18</v>
      </c>
      <c r="D210" s="13" t="n">
        <v>486.42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86.42</v>
      </c>
      <c r="P210" s="14" t="n">
        <f aca="false">+P110+O210</f>
        <v>807.62</v>
      </c>
      <c r="Q210" s="14" t="n">
        <f aca="false">+Q110+O210</f>
        <v>6242.64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55166.19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5166.19</v>
      </c>
      <c r="P211" s="15" t="n">
        <f aca="false">+P111+O211</f>
        <v>110672.28</v>
      </c>
      <c r="Q211" s="15" t="n">
        <f aca="false">+Q111+O211</f>
        <v>1037778.26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86321.72</v>
      </c>
      <c r="E214" s="13" t="n">
        <v>12267.07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98588.79</v>
      </c>
      <c r="P214" s="14" t="n">
        <f aca="false">+P114+O214</f>
        <v>98608.79</v>
      </c>
      <c r="Q214" s="14" t="n">
        <f aca="false">+Q114+O214</f>
        <v>532673.26</v>
      </c>
    </row>
    <row r="215" customFormat="false" ht="15.75" hidden="false" customHeight="false" outlineLevel="0" collapsed="false">
      <c r="A215" s="0" t="s">
        <v>22</v>
      </c>
      <c r="D215" s="13" t="n">
        <v>5846.17000279267</v>
      </c>
      <c r="E215" s="13" t="n">
        <v>2613.03999720733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8459.21</v>
      </c>
      <c r="P215" s="14" t="n">
        <f aca="false">+P115+O215</f>
        <v>13269.23</v>
      </c>
      <c r="Q215" s="14" t="n">
        <f aca="false">+Q115+O215</f>
        <v>165708.39</v>
      </c>
    </row>
    <row r="216" customFormat="false" ht="15.75" hidden="false" customHeight="false" outlineLevel="0" collapsed="false">
      <c r="A216" s="0" t="s">
        <v>23</v>
      </c>
      <c r="D216" s="13" t="n">
        <v>34176.23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4176.23</v>
      </c>
      <c r="P216" s="14" t="n">
        <f aca="false">+P116+O216</f>
        <v>58966.68</v>
      </c>
      <c r="Q216" s="14" t="n">
        <f aca="false">+Q116+O216</f>
        <v>820787.41</v>
      </c>
    </row>
    <row r="217" customFormat="false" ht="15.75" hidden="false" customHeight="false" outlineLevel="0" collapsed="false">
      <c r="A217" s="0" t="s">
        <v>24</v>
      </c>
      <c r="D217" s="13" t="n">
        <v>2148.48</v>
      </c>
      <c r="E217" s="13" t="n">
        <v>-19.6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128.84</v>
      </c>
      <c r="P217" s="14" t="n">
        <f aca="false">+P117+O217</f>
        <v>5822.77</v>
      </c>
      <c r="Q217" s="14" t="n">
        <f aca="false">+Q117+O217</f>
        <v>65854.81</v>
      </c>
    </row>
    <row r="218" customFormat="false" ht="15.75" hidden="false" customHeight="false" outlineLevel="0" collapsed="false">
      <c r="A218" s="0" t="s">
        <v>25</v>
      </c>
      <c r="D218" s="13" t="n">
        <v>5464.67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464.67</v>
      </c>
      <c r="P218" s="14" t="n">
        <f aca="false">+P118+O218</f>
        <v>10903.81</v>
      </c>
      <c r="Q218" s="14" t="n">
        <f aca="false">+Q118+O218</f>
        <v>152999.45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4959.41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133957.270002793</v>
      </c>
      <c r="E220" s="15" t="n">
        <f aca="false">SUM(E214:E219)</f>
        <v>14860.4699972073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8817.74</v>
      </c>
      <c r="P220" s="15" t="n">
        <f aca="false">+P120+O220</f>
        <v>187571.28</v>
      </c>
      <c r="Q220" s="15" t="n">
        <f aca="false">+Q120+O220</f>
        <v>953757.06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-78791.0800027927</v>
      </c>
      <c r="E222" s="14" t="n">
        <f aca="false">+E211-E220</f>
        <v>-14860.4699972073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3651.55</v>
      </c>
      <c r="P222" s="14" t="n">
        <f aca="false">+P122+O222</f>
        <v>-76899</v>
      </c>
      <c r="Q222" s="14" t="n">
        <f aca="false">+Q122+O222</f>
        <v>84021.2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186.62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186.62</v>
      </c>
      <c r="P226" s="14" t="n">
        <f aca="false">+P126</f>
        <v>-518.5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122959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22959</v>
      </c>
      <c r="P227" s="14" t="n">
        <f aca="false">+P127</f>
        <v>-124172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123145.62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23145.62</v>
      </c>
      <c r="P228" s="15" t="n">
        <f aca="false">+P128</f>
        <v>-124690.5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1920.6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920.66</v>
      </c>
      <c r="P232" s="14" t="n">
        <f aca="false">+O232</f>
        <v>-1920.66</v>
      </c>
      <c r="Q232" s="14" t="n">
        <f aca="false">+P232</f>
        <v>-1920.66</v>
      </c>
    </row>
    <row r="233" customFormat="false" ht="15.75" hidden="false" customHeight="false" outlineLevel="0" collapsed="false">
      <c r="A233" s="0" t="s">
        <v>35</v>
      </c>
      <c r="D233" s="13" t="n">
        <v>-1062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06286</v>
      </c>
      <c r="P233" s="14" t="n">
        <f aca="false">+O233</f>
        <v>-106286</v>
      </c>
      <c r="Q233" s="14" t="n">
        <f aca="false">+P233</f>
        <v>-106286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108206.6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08206.66</v>
      </c>
      <c r="P234" s="15" t="n">
        <f aca="false">+O234</f>
        <v>-108206.66</v>
      </c>
      <c r="Q234" s="15" t="n">
        <f aca="false">+P234</f>
        <v>-108206.6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-63852.1200027927</v>
      </c>
      <c r="E237" s="14" t="n">
        <f aca="false">+E222-E228+E234</f>
        <v>-14860.4699972073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78712.59</v>
      </c>
      <c r="P237" s="14" t="n">
        <f aca="false">+P137+O237</f>
        <v>-60415.16</v>
      </c>
      <c r="Q237" s="14" t="n">
        <f aca="false">+Q137+O237</f>
        <v>-20193.68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92552</v>
      </c>
      <c r="E240" s="13" t="n">
        <v>33956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26508</v>
      </c>
      <c r="P240" s="14" t="n">
        <f aca="false">+O240</f>
        <v>126508</v>
      </c>
      <c r="Q240" s="14" t="n">
        <f aca="false">+P240</f>
        <v>126508</v>
      </c>
    </row>
    <row r="241" customFormat="false" ht="15.75" hidden="false" customHeight="false" outlineLevel="0" collapsed="false">
      <c r="A241" s="0" t="s">
        <v>39</v>
      </c>
      <c r="D241" s="13" t="n">
        <v>3900</v>
      </c>
      <c r="E241" s="13" t="n">
        <v>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4800</v>
      </c>
      <c r="P241" s="14" t="n">
        <f aca="false">+O241</f>
        <v>4800</v>
      </c>
      <c r="Q241" s="14" t="n">
        <f aca="false">+P241</f>
        <v>4800</v>
      </c>
    </row>
    <row r="242" customFormat="false" ht="15.75" hidden="false" customHeight="false" outlineLevel="0" collapsed="false">
      <c r="A242" s="0" t="s">
        <v>40</v>
      </c>
      <c r="D242" s="13" t="n">
        <v>45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4577</v>
      </c>
      <c r="P242" s="14" t="n">
        <f aca="false">+O242</f>
        <v>4577</v>
      </c>
      <c r="Q242" s="14" t="n">
        <f aca="false">+P242</f>
        <v>4577</v>
      </c>
    </row>
    <row r="243" customFormat="false" ht="15.75" hidden="false" customHeight="false" outlineLevel="0" collapsed="false">
      <c r="A243" s="0" t="s">
        <v>41</v>
      </c>
      <c r="D243" s="13" t="n">
        <v>2771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27715</v>
      </c>
      <c r="P243" s="14" t="n">
        <f aca="false">+O243</f>
        <v>27715</v>
      </c>
      <c r="Q243" s="14" t="n">
        <f aca="false">+P243</f>
        <v>27715</v>
      </c>
    </row>
    <row r="244" customFormat="false" ht="15.75" hidden="false" customHeight="false" outlineLevel="0" collapsed="false">
      <c r="A244" s="0" t="s">
        <v>42</v>
      </c>
      <c r="D244" s="13" t="n">
        <v>1051</v>
      </c>
      <c r="E244" s="13" t="n">
        <v>242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293</v>
      </c>
      <c r="P244" s="14" t="n">
        <f aca="false">+O244</f>
        <v>1293</v>
      </c>
      <c r="Q244" s="14" t="n">
        <f aca="false">+P244</f>
        <v>1293</v>
      </c>
    </row>
    <row r="245" customFormat="false" ht="15.75" hidden="false" customHeight="false" outlineLevel="0" collapsed="false">
      <c r="A245" s="0" t="s">
        <v>43</v>
      </c>
      <c r="D245" s="13" t="n">
        <v>2645.2</v>
      </c>
      <c r="E245" s="13" t="n">
        <v>2.58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647.78</v>
      </c>
      <c r="P245" s="14" t="n">
        <f aca="false">+O245</f>
        <v>2647.78</v>
      </c>
      <c r="Q245" s="14" t="n">
        <f aca="false">+P245</f>
        <v>2647.78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132440.2</v>
      </c>
      <c r="E246" s="15" t="n">
        <f aca="false">SUM(E240:E245)</f>
        <v>35100.5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167540.78</v>
      </c>
      <c r="P246" s="15" t="n">
        <f aca="false">+O246</f>
        <v>167540.78</v>
      </c>
      <c r="Q246" s="15" t="n">
        <f aca="false">+P246</f>
        <v>167540.78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49137</v>
      </c>
      <c r="E249" s="14" t="n">
        <f aca="false">+E140</f>
        <v>70325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19462</v>
      </c>
      <c r="P249" s="14" t="n">
        <f aca="false">+P149</f>
        <v>124371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400</v>
      </c>
      <c r="E250" s="14" t="n">
        <f aca="false">+E141</f>
        <v>12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1600</v>
      </c>
      <c r="P250" s="14" t="n">
        <f aca="false">+P150</f>
        <v>16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3796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3796</v>
      </c>
      <c r="P251" s="14" t="n">
        <f aca="false">+P151</f>
        <v>3273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33783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33783</v>
      </c>
      <c r="P252" s="14" t="n">
        <f aca="false">+P152</f>
        <v>32446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12</v>
      </c>
      <c r="E253" s="14" t="n">
        <f aca="false">+E144</f>
        <v>338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450</v>
      </c>
      <c r="P253" s="14" t="n">
        <f aca="false">+P153</f>
        <v>434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2418.55</v>
      </c>
      <c r="E254" s="14" t="n">
        <f aca="false">+E145</f>
        <v>-19.65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2398.9</v>
      </c>
      <c r="P254" s="14" t="n">
        <f aca="false">+P154</f>
        <v>3693.96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89646.55</v>
      </c>
      <c r="E255" s="15" t="n">
        <f aca="false">SUM(E249:E254)</f>
        <v>71843.35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161489.9</v>
      </c>
      <c r="P255" s="15" t="n">
        <f aca="false">+P155</f>
        <v>165817.96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1768.48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372.02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06645.770002793</v>
      </c>
      <c r="E272" s="14" t="n">
        <f aca="false">+E237-E246+E255+SUM(E257:E270)</f>
        <v>21882.3000027927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7833.88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294248.750002793</v>
      </c>
      <c r="E273" s="14" t="n">
        <f aca="false">+E173+E272</f>
        <v>232422.880002793</v>
      </c>
      <c r="F273" s="14" t="n">
        <f aca="false">+F173+F272</f>
        <v>-312.11</v>
      </c>
      <c r="G273" s="14" t="n">
        <f aca="false">+G173+G272</f>
        <v>0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-39758.18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294248.750002793</v>
      </c>
      <c r="E274" s="14" t="n">
        <f aca="false">+E174+E272</f>
        <v>-84425.58</v>
      </c>
      <c r="F274" s="14" t="n">
        <f aca="false">+F174+F272</f>
        <v>-89024.5299972073</v>
      </c>
      <c r="G274" s="14" t="n">
        <f aca="false">+G174+G272</f>
        <v>-137733.87</v>
      </c>
      <c r="H274" s="14" t="n">
        <f aca="false">+H174+H272</f>
        <v>694578.75</v>
      </c>
      <c r="I274" s="14" t="n">
        <f aca="false">+I174+I272</f>
        <v>102433.61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260206.12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-84763.47</v>
      </c>
      <c r="P276" s="14" t="n">
        <f aca="false">IF(P274="","",P237-P246+P255+SUM(P257:P270))</f>
        <v>-62137.98</v>
      </c>
      <c r="Q276" s="14" t="n">
        <f aca="false">IF(Q275="","",Q237-Q246+Q255+SUM(Q257:Q270))</f>
        <v>464046.71</v>
      </c>
    </row>
    <row r="277" customFormat="false" ht="15.75" hidden="false" customHeight="false" outlineLevel="0" collapsed="false">
      <c r="O277" s="14" t="n">
        <f aca="false">IF(O273="","",SUM(C272:N272))</f>
        <v>-84763.47</v>
      </c>
      <c r="P277" s="14" t="n">
        <f aca="false">IF(P274="","",SUM(C273:N273))</f>
        <v>-62137.98</v>
      </c>
      <c r="Q277" s="14" t="n">
        <f aca="false">IF(Q275="","",SUM(C274:N274))</f>
        <v>191579.63</v>
      </c>
    </row>
    <row r="278" customFormat="false" ht="15.75" hidden="false" customHeight="false" outlineLevel="0" collapsed="false">
      <c r="P278" s="14" t="n">
        <f aca="false">IF(P274="","",P173+O272)</f>
        <v>-45208.39</v>
      </c>
      <c r="Q278" s="14" t="n">
        <f aca="false">IF(Q275="","",Q174+O272)</f>
        <v>208509.22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4104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20</v>
      </c>
      <c r="E307" s="11" t="n">
        <f aca="false">+D307-1</f>
        <v>2019</v>
      </c>
      <c r="F307" s="11" t="n">
        <f aca="false">+E307-1</f>
        <v>2018</v>
      </c>
      <c r="G307" s="11" t="n">
        <f aca="false">+F307-1</f>
        <v>2017</v>
      </c>
      <c r="H307" s="11" t="n">
        <f aca="false">+G307-1</f>
        <v>2016</v>
      </c>
      <c r="I307" s="11" t="n">
        <f aca="false">+H307-1</f>
        <v>2015</v>
      </c>
      <c r="J307" s="11" t="n">
        <f aca="false">+I307-1</f>
        <v>2014</v>
      </c>
      <c r="K307" s="11" t="n">
        <f aca="false">+J307-1</f>
        <v>2013</v>
      </c>
      <c r="L307" s="11" t="n">
        <f aca="false">+K307-1</f>
        <v>2012</v>
      </c>
      <c r="M307" s="11" t="n">
        <f aca="false">+L307-1</f>
        <v>2011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5478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54780</v>
      </c>
      <c r="P308" s="14" t="n">
        <f aca="false">+P208+O308</f>
        <v>164148</v>
      </c>
      <c r="Q308" s="14" t="n">
        <f aca="false">+Q208+O308</f>
        <v>1604283</v>
      </c>
    </row>
    <row r="309" customFormat="false" ht="15.75" hidden="false" customHeight="false" outlineLevel="0" collapsed="false">
      <c r="A309" s="0" t="s">
        <v>17</v>
      </c>
      <c r="D309" s="13" t="n">
        <v>-1790.79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790.79</v>
      </c>
      <c r="P309" s="14" t="n">
        <f aca="false">+P209+O309</f>
        <v>-1294.13</v>
      </c>
      <c r="Q309" s="14" t="n">
        <f aca="false">+Q209+O309</f>
        <v>992.2</v>
      </c>
    </row>
    <row r="310" customFormat="false" ht="15.75" hidden="false" customHeight="false" outlineLevel="0" collapsed="false">
      <c r="A310" s="0" t="s">
        <v>18</v>
      </c>
      <c r="D310" s="13" t="n">
        <v>492.4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92.49</v>
      </c>
      <c r="P310" s="14" t="n">
        <f aca="false">+P210+O310</f>
        <v>1300.11</v>
      </c>
      <c r="Q310" s="14" t="n">
        <f aca="false">+Q210+O310</f>
        <v>6735.13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53481.7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53481.7</v>
      </c>
      <c r="P311" s="15" t="n">
        <f aca="false">+P211+O311</f>
        <v>164153.98</v>
      </c>
      <c r="Q311" s="15" t="n">
        <f aca="false">+Q211+O311</f>
        <v>1091259.96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1259.59</v>
      </c>
      <c r="E314" s="13" t="n">
        <v>1328.25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2587.84</v>
      </c>
      <c r="P314" s="14" t="n">
        <f aca="false">+P214+O314</f>
        <v>101196.63</v>
      </c>
      <c r="Q314" s="14" t="n">
        <f aca="false">+Q214+O314</f>
        <v>535261.1</v>
      </c>
    </row>
    <row r="315" customFormat="false" ht="15.75" hidden="false" customHeight="false" outlineLevel="0" collapsed="false">
      <c r="A315" s="0" t="s">
        <v>22</v>
      </c>
      <c r="D315" s="13" t="n">
        <v>2483.69</v>
      </c>
      <c r="E315" s="13" t="n">
        <v>4854.42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7338.11</v>
      </c>
      <c r="P315" s="14" t="n">
        <f aca="false">+P215+O315</f>
        <v>20607.34</v>
      </c>
      <c r="Q315" s="14" t="n">
        <f aca="false">+Q215+O315</f>
        <v>173046.5</v>
      </c>
    </row>
    <row r="316" customFormat="false" ht="15.75" hidden="false" customHeight="false" outlineLevel="0" collapsed="false">
      <c r="A316" s="0" t="s">
        <v>23</v>
      </c>
      <c r="D316" s="13" t="n">
        <v>34129.57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34129.57</v>
      </c>
      <c r="P316" s="14" t="n">
        <f aca="false">+P216+O316</f>
        <v>93096.25</v>
      </c>
      <c r="Q316" s="14" t="n">
        <f aca="false">+Q216+O316</f>
        <v>854916.98</v>
      </c>
    </row>
    <row r="317" customFormat="false" ht="15.75" hidden="false" customHeight="false" outlineLevel="0" collapsed="false">
      <c r="A317" s="0" t="s">
        <v>24</v>
      </c>
      <c r="D317" s="13" t="n">
        <v>2133.83</v>
      </c>
      <c r="E317" s="13" t="n">
        <v>2.58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136.41</v>
      </c>
      <c r="P317" s="14" t="n">
        <f aca="false">+P217+O317</f>
        <v>7959.18</v>
      </c>
      <c r="Q317" s="14" t="n">
        <f aca="false">+Q217+O317</f>
        <v>67991.22</v>
      </c>
    </row>
    <row r="318" customFormat="false" ht="15.75" hidden="false" customHeight="false" outlineLevel="0" collapsed="false">
      <c r="A318" s="0" t="s">
        <v>25</v>
      </c>
      <c r="D318" s="13" t="n">
        <v>5478.55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5478.55</v>
      </c>
      <c r="P318" s="14" t="n">
        <f aca="false">+P218+O318</f>
        <v>16382.36</v>
      </c>
      <c r="Q318" s="14" t="n">
        <f aca="false">+Q218+O318</f>
        <v>158478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4959.41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45485.23</v>
      </c>
      <c r="E320" s="15" t="n">
        <f aca="false">SUM(E314:E319)</f>
        <v>6185.25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51670.48</v>
      </c>
      <c r="P320" s="15" t="n">
        <f aca="false">+P220+O320</f>
        <v>239241.76</v>
      </c>
      <c r="Q320" s="15" t="n">
        <f aca="false">+Q220+O320</f>
        <v>1005427.54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7996.47</v>
      </c>
      <c r="E322" s="14" t="n">
        <f aca="false">+E311-E320</f>
        <v>-6185.25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1811.22</v>
      </c>
      <c r="P322" s="14" t="n">
        <f aca="false">+P222+O322</f>
        <v>-75087.78</v>
      </c>
      <c r="Q322" s="14" t="n">
        <f aca="false">+Q222+O322</f>
        <v>85832.42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1920.6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920.66</v>
      </c>
      <c r="P326" s="14" t="n">
        <f aca="false">+P226</f>
        <v>-518.5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1062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06286</v>
      </c>
      <c r="P327" s="14" t="n">
        <f aca="false">+P227</f>
        <v>-124172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108206.6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08206.66</v>
      </c>
      <c r="P328" s="15" t="n">
        <f aca="false">+P228</f>
        <v>-124690.5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1141.36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1141.36</v>
      </c>
      <c r="P332" s="14" t="n">
        <f aca="false">+O332</f>
        <v>-1141.36</v>
      </c>
      <c r="Q332" s="14" t="n">
        <f aca="false">+P332</f>
        <v>-1141.36</v>
      </c>
    </row>
    <row r="333" customFormat="false" ht="15.75" hidden="false" customHeight="false" outlineLevel="0" collapsed="false">
      <c r="A333" s="0" t="s">
        <v>35</v>
      </c>
      <c r="D333" s="13" t="n">
        <v>-10646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06469</v>
      </c>
      <c r="P333" s="14" t="n">
        <f aca="false">+O333</f>
        <v>-106469</v>
      </c>
      <c r="Q333" s="14" t="n">
        <f aca="false">+P333</f>
        <v>-106469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107610.36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07610.36</v>
      </c>
      <c r="P334" s="15" t="n">
        <f aca="false">+O334</f>
        <v>-107610.36</v>
      </c>
      <c r="Q334" s="15" t="n">
        <f aca="false">+P334</f>
        <v>-107610.36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8592.77</v>
      </c>
      <c r="E337" s="14" t="n">
        <f aca="false">+E322-E328+E334</f>
        <v>-6185.25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2407.52</v>
      </c>
      <c r="P337" s="14" t="n">
        <f aca="false">+P237+O337</f>
        <v>-58007.64</v>
      </c>
      <c r="Q337" s="14" t="n">
        <f aca="false">+Q237+O337</f>
        <v>-17786.16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110123</v>
      </c>
      <c r="E340" s="13" t="n">
        <v>8003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118126</v>
      </c>
      <c r="P340" s="14" t="n">
        <f aca="false">+O340</f>
        <v>118126</v>
      </c>
      <c r="Q340" s="14" t="n">
        <f aca="false">+P340</f>
        <v>118126</v>
      </c>
    </row>
    <row r="341" customFormat="false" ht="15.75" hidden="false" customHeight="false" outlineLevel="0" collapsed="false">
      <c r="A341" s="0" t="s">
        <v>39</v>
      </c>
      <c r="D341" s="13" t="n">
        <v>1000</v>
      </c>
      <c r="E341" s="13" t="n">
        <v>6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600</v>
      </c>
      <c r="P341" s="14" t="n">
        <f aca="false">+O341</f>
        <v>1600</v>
      </c>
      <c r="Q341" s="14" t="n">
        <f aca="false">+P341</f>
        <v>1600</v>
      </c>
    </row>
    <row r="342" customFormat="false" ht="15.75" hidden="false" customHeight="false" outlineLevel="0" collapsed="false">
      <c r="A342" s="0" t="s">
        <v>40</v>
      </c>
      <c r="D342" s="13" t="n">
        <v>3307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3307</v>
      </c>
      <c r="P342" s="14" t="n">
        <f aca="false">+O342</f>
        <v>3307</v>
      </c>
      <c r="Q342" s="14" t="n">
        <f aca="false">+P342</f>
        <v>3307</v>
      </c>
    </row>
    <row r="343" customFormat="false" ht="15.75" hidden="false" customHeight="false" outlineLevel="0" collapsed="false">
      <c r="A343" s="0" t="s">
        <v>41</v>
      </c>
      <c r="D343" s="13" t="n">
        <v>28571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28571</v>
      </c>
      <c r="P343" s="14" t="n">
        <f aca="false">+O343</f>
        <v>28571</v>
      </c>
      <c r="Q343" s="14" t="n">
        <f aca="false">+P343</f>
        <v>28571</v>
      </c>
    </row>
    <row r="344" customFormat="false" ht="15.75" hidden="false" customHeight="false" outlineLevel="0" collapsed="false">
      <c r="A344" s="0" t="s">
        <v>42</v>
      </c>
      <c r="D344" s="13" t="n">
        <v>383</v>
      </c>
      <c r="E344" s="13" t="n">
        <v>23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613</v>
      </c>
      <c r="P344" s="14" t="n">
        <f aca="false">+O344</f>
        <v>613</v>
      </c>
      <c r="Q344" s="14" t="n">
        <f aca="false">+P344</f>
        <v>613</v>
      </c>
    </row>
    <row r="345" customFormat="false" ht="15.75" hidden="false" customHeight="false" outlineLevel="0" collapsed="false">
      <c r="A345" s="0" t="s">
        <v>43</v>
      </c>
      <c r="D345" s="13" t="n">
        <v>2638.37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2638.37</v>
      </c>
      <c r="P345" s="14" t="n">
        <f aca="false">+O345</f>
        <v>2638.37</v>
      </c>
      <c r="Q345" s="14" t="n">
        <f aca="false">+P345</f>
        <v>2638.37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146022.37</v>
      </c>
      <c r="E346" s="15" t="n">
        <f aca="false">SUM(E340:E345)</f>
        <v>8833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154855.37</v>
      </c>
      <c r="P346" s="15" t="n">
        <f aca="false">+O346</f>
        <v>154855.37</v>
      </c>
      <c r="Q346" s="15" t="n">
        <f aca="false">+P346</f>
        <v>154855.37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92552</v>
      </c>
      <c r="E349" s="14" t="n">
        <f aca="false">+E240</f>
        <v>33956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26508</v>
      </c>
      <c r="P349" s="14" t="n">
        <f aca="false">+P249</f>
        <v>124371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3900</v>
      </c>
      <c r="E350" s="14" t="n">
        <f aca="false">+E241</f>
        <v>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4800</v>
      </c>
      <c r="P350" s="14" t="n">
        <f aca="false">+P250</f>
        <v>16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45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4577</v>
      </c>
      <c r="P351" s="14" t="n">
        <f aca="false">+P251</f>
        <v>3273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27715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27715</v>
      </c>
      <c r="P352" s="14" t="n">
        <f aca="false">+P252</f>
        <v>32446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051</v>
      </c>
      <c r="E353" s="14" t="n">
        <f aca="false">+E244</f>
        <v>242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293</v>
      </c>
      <c r="P353" s="14" t="n">
        <f aca="false">+P253</f>
        <v>434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2645.2</v>
      </c>
      <c r="E354" s="14" t="n">
        <f aca="false">+E245</f>
        <v>2.58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647.78</v>
      </c>
      <c r="P354" s="14" t="n">
        <f aca="false">+P254</f>
        <v>3693.96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132440.2</v>
      </c>
      <c r="E355" s="15" t="n">
        <f aca="false">SUM(E349:E354)</f>
        <v>35100.5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167540.78</v>
      </c>
      <c r="P355" s="15" t="n">
        <f aca="false">+P255</f>
        <v>165817.96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1768.48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372.02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4989.39999999997</v>
      </c>
      <c r="E372" s="14" t="n">
        <f aca="false">+E337-E346+E355+SUM(E357:E370)</f>
        <v>20082.33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5040.49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299238.150002793</v>
      </c>
      <c r="E373" s="14" t="n">
        <f aca="false">+E273+E372</f>
        <v>252505.210002793</v>
      </c>
      <c r="F373" s="14" t="n">
        <f aca="false">+F273+F372</f>
        <v>-312.11</v>
      </c>
      <c r="G373" s="14" t="n">
        <f aca="false">+G273+G372</f>
        <v>0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24717.69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299238.150002793</v>
      </c>
      <c r="E374" s="14" t="n">
        <f aca="false">+E274+E372</f>
        <v>-64343.25</v>
      </c>
      <c r="F374" s="14" t="n">
        <f aca="false">+F274+F372</f>
        <v>-89024.5299972073</v>
      </c>
      <c r="G374" s="14" t="n">
        <f aca="false">+G274+G372</f>
        <v>-137733.87</v>
      </c>
      <c r="H374" s="14" t="n">
        <f aca="false">+H274+H372</f>
        <v>694578.75</v>
      </c>
      <c r="I374" s="14" t="n">
        <f aca="false">+I274+I372</f>
        <v>102433.61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275246.61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15092.93</v>
      </c>
      <c r="P376" s="14" t="n">
        <f aca="false">IF(P374="","",P337-P346+P355+SUM(P357:P370))</f>
        <v>-47045.05</v>
      </c>
      <c r="Q376" s="14" t="n">
        <f aca="false">IF(Q375="","",Q337-Q346+Q355+SUM(Q357:Q370))</f>
        <v>479139.64</v>
      </c>
    </row>
    <row r="377" customFormat="false" ht="15.75" hidden="false" customHeight="false" outlineLevel="0" collapsed="false">
      <c r="O377" s="14" t="n">
        <f aca="false">IF(O373="","",SUM(C372:N372))</f>
        <v>15092.93</v>
      </c>
      <c r="P377" s="14" t="n">
        <f aca="false">IF(P374="","",SUM(C373:N373))</f>
        <v>-47045.0499999999</v>
      </c>
      <c r="Q377" s="14" t="n">
        <f aca="false">IF(Q375="","",SUM(C374:N374))</f>
        <v>206672.56</v>
      </c>
    </row>
    <row r="378" customFormat="false" ht="15.75" hidden="false" customHeight="false" outlineLevel="0" collapsed="false">
      <c r="P378" s="14" t="n">
        <f aca="false">IF(P374="","",P273+O372)</f>
        <v>-24717.69</v>
      </c>
      <c r="Q378" s="14" t="n">
        <f aca="false">IF(Q375="","",Q274+O372)</f>
        <v>275246.61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4196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20</v>
      </c>
      <c r="E407" s="11" t="n">
        <f aca="false">+D407-1</f>
        <v>2019</v>
      </c>
      <c r="F407" s="11" t="n">
        <f aca="false">+E407-1</f>
        <v>2018</v>
      </c>
      <c r="G407" s="11" t="n">
        <f aca="false">+F407-1</f>
        <v>2017</v>
      </c>
      <c r="H407" s="11" t="n">
        <f aca="false">+G407-1</f>
        <v>2016</v>
      </c>
      <c r="I407" s="11" t="n">
        <f aca="false">+H407-1</f>
        <v>2015</v>
      </c>
      <c r="J407" s="11" t="n">
        <f aca="false">+I407-1</f>
        <v>2014</v>
      </c>
      <c r="K407" s="11" t="n">
        <f aca="false">+J407-1</f>
        <v>2013</v>
      </c>
      <c r="L407" s="11" t="n">
        <f aca="false">+K407-1</f>
        <v>2012</v>
      </c>
      <c r="M407" s="11" t="n">
        <f aca="false">+L407-1</f>
        <v>2011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67312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67312</v>
      </c>
      <c r="P408" s="14" t="n">
        <f aca="false">+P308+O408</f>
        <v>231460</v>
      </c>
      <c r="Q408" s="14" t="n">
        <f aca="false">+Q308+O408</f>
        <v>1671595</v>
      </c>
    </row>
    <row r="409" customFormat="false" ht="15.75" hidden="false" customHeight="false" outlineLevel="0" collapsed="false">
      <c r="A409" s="0" t="s">
        <v>17</v>
      </c>
      <c r="D409" s="13" t="n">
        <v>47.7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47.7</v>
      </c>
      <c r="P409" s="14" t="n">
        <f aca="false">+P309+O409</f>
        <v>-1246.43</v>
      </c>
      <c r="Q409" s="14" t="n">
        <f aca="false">+Q309+O409</f>
        <v>1039.9</v>
      </c>
    </row>
    <row r="410" customFormat="false" ht="15.75" hidden="false" customHeight="false" outlineLevel="0" collapsed="false">
      <c r="A410" s="0" t="s">
        <v>18</v>
      </c>
      <c r="D410" s="13" t="n">
        <v>493.25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93.25</v>
      </c>
      <c r="P410" s="14" t="n">
        <f aca="false">+P310+O410</f>
        <v>1793.36</v>
      </c>
      <c r="Q410" s="14" t="n">
        <f aca="false">+Q310+O410</f>
        <v>7228.38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67852.95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67852.95</v>
      </c>
      <c r="P411" s="15" t="n">
        <f aca="false">+P311+O411</f>
        <v>232006.93</v>
      </c>
      <c r="Q411" s="15" t="n">
        <f aca="false">+Q311+O411</f>
        <v>1159112.91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4898.05</v>
      </c>
      <c r="E414" s="13" t="n">
        <v>1091.81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5989.86</v>
      </c>
      <c r="P414" s="14" t="n">
        <f aca="false">+P314+O414</f>
        <v>107186.49</v>
      </c>
      <c r="Q414" s="14" t="n">
        <f aca="false">+Q314+O414</f>
        <v>541250.96</v>
      </c>
    </row>
    <row r="415" customFormat="false" ht="15.75" hidden="false" customHeight="false" outlineLevel="0" collapsed="false">
      <c r="A415" s="0" t="s">
        <v>22</v>
      </c>
      <c r="D415" s="13" t="n">
        <v>2525.46</v>
      </c>
      <c r="E415" s="13" t="n">
        <v>6414.35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8939.81</v>
      </c>
      <c r="P415" s="14" t="n">
        <f aca="false">+P315+O415</f>
        <v>29547.15</v>
      </c>
      <c r="Q415" s="14" t="n">
        <f aca="false">+Q315+O415</f>
        <v>181986.31</v>
      </c>
    </row>
    <row r="416" customFormat="false" ht="15.75" hidden="false" customHeight="false" outlineLevel="0" collapsed="false">
      <c r="A416" s="0" t="s">
        <v>23</v>
      </c>
      <c r="D416" s="13" t="n">
        <v>37109.57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37109.57</v>
      </c>
      <c r="P416" s="14" t="n">
        <f aca="false">+P316+O416</f>
        <v>130205.82</v>
      </c>
      <c r="Q416" s="14" t="n">
        <f aca="false">+Q316+O416</f>
        <v>892026.55</v>
      </c>
    </row>
    <row r="417" customFormat="false" ht="15.75" hidden="false" customHeight="false" outlineLevel="0" collapsed="false">
      <c r="A417" s="0" t="s">
        <v>24</v>
      </c>
      <c r="D417" s="13" t="n">
        <v>2138.77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138.77</v>
      </c>
      <c r="P417" s="14" t="n">
        <f aca="false">+P317+O417</f>
        <v>10097.95</v>
      </c>
      <c r="Q417" s="14" t="n">
        <f aca="false">+Q317+O417</f>
        <v>70129.99</v>
      </c>
    </row>
    <row r="418" customFormat="false" ht="15.75" hidden="false" customHeight="false" outlineLevel="0" collapsed="false">
      <c r="A418" s="0" t="s">
        <v>25</v>
      </c>
      <c r="D418" s="13" t="n">
        <v>6547.15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6547.15</v>
      </c>
      <c r="P418" s="14" t="n">
        <f aca="false">+P318+O418</f>
        <v>22929.51</v>
      </c>
      <c r="Q418" s="14" t="n">
        <f aca="false">+Q318+O418</f>
        <v>165025.15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4959.41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53219</v>
      </c>
      <c r="E420" s="15" t="n">
        <f aca="false">SUM(E414:E419)</f>
        <v>7506.16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60725.16</v>
      </c>
      <c r="P420" s="15" t="n">
        <f aca="false">+P320+O420</f>
        <v>299966.92</v>
      </c>
      <c r="Q420" s="15" t="n">
        <f aca="false">+Q320+O420</f>
        <v>1066152.7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14633.95</v>
      </c>
      <c r="E422" s="14" t="n">
        <f aca="false">+E411-E420</f>
        <v>-7506.16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7127.79</v>
      </c>
      <c r="P422" s="14" t="n">
        <f aca="false">+P322+O422</f>
        <v>-67959.99</v>
      </c>
      <c r="Q422" s="14" t="n">
        <f aca="false">+Q322+O422</f>
        <v>92960.21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1141.36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1141.36</v>
      </c>
      <c r="P426" s="14" t="n">
        <f aca="false">+P326</f>
        <v>-518.5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106469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06469</v>
      </c>
      <c r="P427" s="14" t="n">
        <f aca="false">+P327</f>
        <v>-124172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107610.36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07610.36</v>
      </c>
      <c r="P428" s="15" t="n">
        <f aca="false">+P328</f>
        <v>-124690.5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518.5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518.5</v>
      </c>
      <c r="P432" s="14" t="n">
        <f aca="false">+O432</f>
        <v>-518.5</v>
      </c>
      <c r="Q432" s="14" t="n">
        <f aca="false">+P432</f>
        <v>-518.5</v>
      </c>
    </row>
    <row r="433" customFormat="false" ht="15.75" hidden="false" customHeight="false" outlineLevel="0" collapsed="false">
      <c r="A433" s="0" t="s">
        <v>35</v>
      </c>
      <c r="D433" s="13" t="n">
        <v>-124172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24172</v>
      </c>
      <c r="P433" s="14" t="n">
        <f aca="false">+O433</f>
        <v>-124172</v>
      </c>
      <c r="Q433" s="14" t="n">
        <f aca="false">+P433</f>
        <v>-124172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124690.5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24690.5</v>
      </c>
      <c r="P434" s="15" t="n">
        <f aca="false">+O434</f>
        <v>-124690.5</v>
      </c>
      <c r="Q434" s="15" t="n">
        <f aca="false">+P434</f>
        <v>-124690.5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-2446.19</v>
      </c>
      <c r="E437" s="14" t="n">
        <f aca="false">+E422-E428+E434</f>
        <v>-7506.16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9952.35000000001</v>
      </c>
      <c r="P437" s="14" t="n">
        <f aca="false">+P337+O437</f>
        <v>-67959.99</v>
      </c>
      <c r="Q437" s="14" t="n">
        <f aca="false">+Q337+O437</f>
        <v>-27738.51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124392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124392</v>
      </c>
      <c r="P440" s="14" t="n">
        <f aca="false">+O440</f>
        <v>124392</v>
      </c>
      <c r="Q440" s="14" t="n">
        <f aca="false">+P440</f>
        <v>124392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3273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3273</v>
      </c>
      <c r="P442" s="14" t="n">
        <f aca="false">+O442</f>
        <v>3273</v>
      </c>
      <c r="Q442" s="14" t="n">
        <f aca="false">+P442</f>
        <v>3273</v>
      </c>
    </row>
    <row r="443" customFormat="false" ht="15.75" hidden="false" customHeight="false" outlineLevel="0" collapsed="false">
      <c r="A443" s="0" t="s">
        <v>41</v>
      </c>
      <c r="D443" s="13" t="n">
        <v>32446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32446</v>
      </c>
      <c r="P443" s="14" t="n">
        <f aca="false">+O443</f>
        <v>32446</v>
      </c>
      <c r="Q443" s="14" t="n">
        <f aca="false">+P443</f>
        <v>32446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3638.95</v>
      </c>
      <c r="E445" s="13" t="n">
        <v>-2.04000000000005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3636.91</v>
      </c>
      <c r="P445" s="14" t="n">
        <f aca="false">+O445</f>
        <v>3636.91</v>
      </c>
      <c r="Q445" s="14" t="n">
        <f aca="false">+P445</f>
        <v>3636.91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163749.95</v>
      </c>
      <c r="E446" s="15" t="n">
        <f aca="false">SUM(E440:E445)</f>
        <v>-2.04000000000005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163747.91</v>
      </c>
      <c r="P446" s="15" t="n">
        <f aca="false">+O446</f>
        <v>163747.91</v>
      </c>
      <c r="Q446" s="15" t="n">
        <f aca="false">+P446</f>
        <v>163747.91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110123</v>
      </c>
      <c r="E449" s="14" t="n">
        <f aca="false">+E340</f>
        <v>8003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118126</v>
      </c>
      <c r="P449" s="14" t="n">
        <f aca="false">+P349</f>
        <v>124371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1000</v>
      </c>
      <c r="E450" s="14" t="n">
        <f aca="false">+E341</f>
        <v>60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600</v>
      </c>
      <c r="P450" s="14" t="n">
        <f aca="false">+P350</f>
        <v>16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3307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3307</v>
      </c>
      <c r="P451" s="14" t="n">
        <f aca="false">+P351</f>
        <v>3273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28571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28571</v>
      </c>
      <c r="P452" s="14" t="n">
        <f aca="false">+P352</f>
        <v>32446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383</v>
      </c>
      <c r="E453" s="14" t="n">
        <f aca="false">+E344</f>
        <v>23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613</v>
      </c>
      <c r="P453" s="14" t="n">
        <f aca="false">+P353</f>
        <v>434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2638.37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2638.37</v>
      </c>
      <c r="P454" s="14" t="n">
        <f aca="false">+P354</f>
        <v>3693.96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146022.37</v>
      </c>
      <c r="E455" s="15" t="n">
        <f aca="false">SUM(E449:E454)</f>
        <v>8833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154855.37</v>
      </c>
      <c r="P455" s="15" t="n">
        <f aca="false">+P355</f>
        <v>165817.96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1768.48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0</v>
      </c>
      <c r="Q459" s="14" t="n">
        <f aca="false">+Q359+O459</f>
        <v>-1372.02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-20173.77</v>
      </c>
      <c r="E472" s="14" t="n">
        <f aca="false">+E437-E446+E455+SUM(E457:E470)</f>
        <v>1328.88</v>
      </c>
      <c r="F472" s="14" t="n">
        <f aca="false">+F437-F446+F455+SUM(F457:F470)</f>
        <v>0</v>
      </c>
      <c r="G472" s="14" t="n">
        <f aca="false">+G437-G446+G455+SUM(G457:G470)</f>
        <v>0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1529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319411.920002793</v>
      </c>
      <c r="E473" s="14" t="n">
        <f aca="false">+E373+E472</f>
        <v>253834.090002793</v>
      </c>
      <c r="F473" s="14" t="n">
        <f aca="false">+F373+F472</f>
        <v>-312.11</v>
      </c>
      <c r="G473" s="14" t="n">
        <f aca="false">+G373+G472</f>
        <v>0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-46246.69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319411.920002793</v>
      </c>
      <c r="E474" s="14" t="n">
        <f aca="false">+E374+E472</f>
        <v>-63014.37</v>
      </c>
      <c r="F474" s="14" t="n">
        <f aca="false">+F374+F472</f>
        <v>-89024.5299972073</v>
      </c>
      <c r="G474" s="14" t="n">
        <f aca="false">+G374+G472</f>
        <v>-137733.87</v>
      </c>
      <c r="H474" s="14" t="n">
        <f aca="false">+H374+H472</f>
        <v>694578.75</v>
      </c>
      <c r="I474" s="14" t="n">
        <f aca="false">+I374+I472</f>
        <v>102433.61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253717.61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-18844.89</v>
      </c>
      <c r="P476" s="14" t="n">
        <f aca="false">IF(P474="","",P437-P446+P455+SUM(P457:P470))</f>
        <v>-65889.94</v>
      </c>
      <c r="Q476" s="14" t="n">
        <f aca="false">IF(Q475="","",Q437-Q446+Q455+SUM(Q457:Q470))</f>
        <v>460294.75</v>
      </c>
    </row>
    <row r="477" customFormat="false" ht="15.75" hidden="false" customHeight="false" outlineLevel="0" collapsed="false">
      <c r="O477" s="14" t="n">
        <f aca="false">IF(O473="","",SUM(C472:N472))</f>
        <v>-18844.89</v>
      </c>
      <c r="P477" s="14" t="n">
        <f aca="false">IF(P474="","",SUM(C473:N473))</f>
        <v>-65889.94</v>
      </c>
      <c r="Q477" s="14" t="n">
        <f aca="false">IF(Q475="","",SUM(C474:N474))</f>
        <v>187827.67</v>
      </c>
    </row>
    <row r="478" customFormat="false" ht="15.75" hidden="false" customHeight="false" outlineLevel="0" collapsed="false">
      <c r="P478" s="14" t="n">
        <f aca="false">IF(P474="","",P373+O472)</f>
        <v>-46246.69</v>
      </c>
      <c r="Q478" s="14" t="n">
        <f aca="false">IF(Q475="","",Q374+O472)</f>
        <v>253717.61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419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231900</v>
      </c>
      <c r="E7" s="13" t="n">
        <f aca="false">+'Mem 3rd Q'!E7+'Work Area'!E408</f>
        <v>243886</v>
      </c>
      <c r="F7" s="13" t="n">
        <f aca="false">+'Mem 3rd Q'!F7+'Work Area'!F408</f>
        <v>275521</v>
      </c>
      <c r="G7" s="13" t="n">
        <f aca="false">+'Mem 3rd Q'!G7+'Work Area'!G408</f>
        <v>285342</v>
      </c>
      <c r="H7" s="13" t="n">
        <f aca="false">+'Mem 3rd Q'!H7+'Work Area'!H408</f>
        <v>300711</v>
      </c>
      <c r="I7" s="13" t="n">
        <f aca="false">+'Mem 3rd Q'!I7+'Work Area'!I408</f>
        <v>334235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671595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246.43</v>
      </c>
      <c r="E8" s="13" t="n">
        <f aca="false">+'Mem 3rd Q'!E8+'Work Area'!E409</f>
        <v>-1547.04</v>
      </c>
      <c r="F8" s="13" t="n">
        <f aca="false">+'Mem 3rd Q'!F8+'Work Area'!F409</f>
        <v>237.48</v>
      </c>
      <c r="G8" s="13" t="n">
        <f aca="false">+'Mem 3rd Q'!G8+'Work Area'!G409</f>
        <v>1137.57</v>
      </c>
      <c r="H8" s="13" t="n">
        <f aca="false">+'Mem 3rd Q'!H8+'Work Area'!H409</f>
        <v>274.43</v>
      </c>
      <c r="I8" s="13" t="n">
        <f aca="false">+'Mem 3rd Q'!I8+'Work Area'!I409</f>
        <v>2183.89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1039.9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793.36</v>
      </c>
      <c r="E9" s="13" t="n">
        <f aca="false">+'Mem 3rd Q'!E9+'Work Area'!E410</f>
        <v>1952.51</v>
      </c>
      <c r="F9" s="13" t="n">
        <f aca="false">+'Mem 3rd Q'!F9+'Work Area'!F410</f>
        <v>1677.42</v>
      </c>
      <c r="G9" s="13" t="n">
        <f aca="false">+'Mem 3rd Q'!G9+'Work Area'!G410</f>
        <v>1506.82</v>
      </c>
      <c r="H9" s="13" t="n">
        <f aca="false">+'Mem 3rd Q'!H9+'Work Area'!H410</f>
        <v>274.61</v>
      </c>
      <c r="I9" s="13" t="n">
        <f aca="false">+'Mem 3rd Q'!I9+'Work Area'!I410</f>
        <v>23.66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7228.3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32446.93</v>
      </c>
      <c r="E10" s="15" t="n">
        <f aca="false">SUM(E7:E9)</f>
        <v>244291.47</v>
      </c>
      <c r="F10" s="15" t="n">
        <f aca="false">SUM(F7:F9)</f>
        <v>277435.9</v>
      </c>
      <c r="G10" s="15" t="n">
        <f aca="false">SUM(G7:G9)</f>
        <v>287986.39</v>
      </c>
      <c r="H10" s="15" t="n">
        <f aca="false">SUM(H7:H9)</f>
        <v>301260.04</v>
      </c>
      <c r="I10" s="15" t="n">
        <f aca="false">SUM(I7:I9)</f>
        <v>336442.5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679863.28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92479.36</v>
      </c>
      <c r="E13" s="13" t="n">
        <f aca="false">+'Mem 3rd Q'!E13+'Work Area'!E414</f>
        <v>107166.49</v>
      </c>
      <c r="F13" s="13" t="n">
        <f aca="false">+'Mem 3rd Q'!F13+'Work Area'!F414</f>
        <v>107232.55</v>
      </c>
      <c r="G13" s="13" t="n">
        <f aca="false">+'Mem 3rd Q'!G13+'Work Area'!G414</f>
        <v>191275.27</v>
      </c>
      <c r="H13" s="13" t="n">
        <f aca="false">+'Mem 3rd Q'!H13+'Work Area'!H414</f>
        <v>20471.19</v>
      </c>
      <c r="I13" s="13" t="n">
        <f aca="false">+'Mem 3rd Q'!I13+'Work Area'!I414</f>
        <v>22626.1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541250.96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1338.5700027927</v>
      </c>
      <c r="E14" s="13" t="n">
        <f aca="false">+'Mem 3rd Q'!E14+'Work Area'!E415</f>
        <v>29357.61</v>
      </c>
      <c r="F14" s="13" t="n">
        <f aca="false">+'Mem 3rd Q'!F14+'Work Area'!F415</f>
        <v>77260.0399972073</v>
      </c>
      <c r="G14" s="13" t="n">
        <f aca="false">+'Mem 3rd Q'!G14+'Work Area'!G415</f>
        <v>35614.72</v>
      </c>
      <c r="H14" s="13" t="n">
        <f aca="false">+'Mem 3rd Q'!H14+'Work Area'!H415</f>
        <v>15252.55</v>
      </c>
      <c r="I14" s="13" t="n">
        <f aca="false">+'Mem 3rd Q'!I14+'Work Area'!I415</f>
        <v>13162.82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81986.31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130205.82</v>
      </c>
      <c r="E15" s="13" t="n">
        <f aca="false">+'Mem 3rd Q'!E15+'Work Area'!E416</f>
        <v>135887.74</v>
      </c>
      <c r="F15" s="13" t="n">
        <f aca="false">+'Mem 3rd Q'!F15+'Work Area'!F416</f>
        <v>139484.8</v>
      </c>
      <c r="G15" s="13" t="n">
        <f aca="false">+'Mem 3rd Q'!G15+'Work Area'!G416</f>
        <v>157803.45</v>
      </c>
      <c r="H15" s="13" t="n">
        <f aca="false">+'Mem 3rd Q'!H15+'Work Area'!H416</f>
        <v>178516.52</v>
      </c>
      <c r="I15" s="13" t="n">
        <f aca="false">+'Mem 3rd Q'!I15+'Work Area'!I416</f>
        <v>150128.22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892026.55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6421.08</v>
      </c>
      <c r="E16" s="13" t="n">
        <f aca="false">+'Mem 3rd Q'!E16+'Work Area'!E417</f>
        <v>10749.69</v>
      </c>
      <c r="F16" s="13" t="n">
        <f aca="false">+'Mem 3rd Q'!F16+'Work Area'!F417</f>
        <v>12187.59</v>
      </c>
      <c r="G16" s="13" t="n">
        <f aca="false">+'Mem 3rd Q'!G16+'Work Area'!G417</f>
        <v>12626.9</v>
      </c>
      <c r="H16" s="13" t="n">
        <f aca="false">+'Mem 3rd Q'!H16+'Work Area'!H417</f>
        <v>13286.38</v>
      </c>
      <c r="I16" s="13" t="n">
        <f aca="false">+'Mem 3rd Q'!I16+'Work Area'!I417</f>
        <v>14858.35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70129.99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22973.57</v>
      </c>
      <c r="E17" s="13" t="n">
        <f aca="false">+'Mem 3rd Q'!E17+'Work Area'!E418</f>
        <v>24146.35</v>
      </c>
      <c r="F17" s="13" t="n">
        <f aca="false">+'Mem 3rd Q'!F17+'Work Area'!F418</f>
        <v>27420.59</v>
      </c>
      <c r="G17" s="13" t="n">
        <f aca="false">+'Mem 3rd Q'!G17+'Work Area'!G418</f>
        <v>27622.1</v>
      </c>
      <c r="H17" s="13" t="n">
        <f aca="false">+'Mem 3rd Q'!H17+'Work Area'!H418</f>
        <v>29235.64</v>
      </c>
      <c r="I17" s="13" t="n">
        <f aca="false">+'Mem 3rd Q'!I17+'Work Area'!I418</f>
        <v>33626.9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65025.15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0</v>
      </c>
      <c r="F18" s="13" t="n">
        <f aca="false">+'Mem 3rd Q'!F18+'Work Area'!F419</f>
        <v>2874.86</v>
      </c>
      <c r="G18" s="13" t="n">
        <f aca="false">+'Mem 3rd Q'!G18+'Work Area'!G419</f>
        <v>777.82</v>
      </c>
      <c r="H18" s="13" t="n">
        <f aca="false">+'Mem 3rd Q'!H18+'Work Area'!H419</f>
        <v>1303.72</v>
      </c>
      <c r="I18" s="13" t="n">
        <f aca="false">+'Mem 3rd Q'!I18+'Work Area'!I419</f>
        <v>3.01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63418.400002793</v>
      </c>
      <c r="E19" s="15" t="n">
        <f aca="false">SUM(E13:E18)</f>
        <v>307307.88</v>
      </c>
      <c r="F19" s="15" t="n">
        <f aca="false">SUM(F13:F18)</f>
        <v>366460.429997207</v>
      </c>
      <c r="G19" s="15" t="n">
        <f aca="false">SUM(G13:G18)</f>
        <v>425720.26</v>
      </c>
      <c r="H19" s="15" t="n">
        <f aca="false">SUM(H13:H18)</f>
        <v>258066</v>
      </c>
      <c r="I19" s="15" t="n">
        <f aca="false">SUM(I13:I18)</f>
        <v>234405.4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855378.37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30971.4700027927</v>
      </c>
      <c r="E21" s="14" t="n">
        <f aca="false">+E10-E19</f>
        <v>-63016.41</v>
      </c>
      <c r="F21" s="14" t="n">
        <f aca="false">+F10-F19</f>
        <v>-89024.5299972073</v>
      </c>
      <c r="G21" s="14" t="n">
        <f aca="false">+G10-G19</f>
        <v>-137733.87</v>
      </c>
      <c r="H21" s="14" t="n">
        <f aca="false">+H10-H19</f>
        <v>43194.04</v>
      </c>
      <c r="I21" s="14" t="n">
        <f aca="false">+I10-I19</f>
        <v>102037.1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75515.09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518.5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518.5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124172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24172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24690.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4690.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5661.970002793</v>
      </c>
      <c r="E35" s="14" t="n">
        <f aca="false">+E21-E26+E32</f>
        <v>-63016.41</v>
      </c>
      <c r="F35" s="14" t="n">
        <f aca="false">+F21-F26+F32</f>
        <v>-89024.5299972073</v>
      </c>
      <c r="G35" s="14" t="n">
        <f aca="false">+G21-G26+G32</f>
        <v>-137733.87</v>
      </c>
      <c r="H35" s="14" t="n">
        <f aca="false">+H21-H26+H32</f>
        <v>43194.04</v>
      </c>
      <c r="I35" s="14" t="n">
        <f aca="false">+I21-I26+I32</f>
        <v>102037.1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300205.59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124392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124392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3273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3273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32446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32446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3638.95</v>
      </c>
      <c r="E43" s="13" t="n">
        <f aca="false">+'Work Area'!E445</f>
        <v>-2.04000000000005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3636.91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63749.95</v>
      </c>
      <c r="E44" s="15" t="n">
        <f aca="false">SUM(E38:E43)</f>
        <v>-2.04000000000005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3747.91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0</v>
      </c>
      <c r="I56" s="13" t="n">
        <f aca="false">+'Mem 3rd Q'!I56+'Work Area'!I458</f>
        <v>1768.48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0</v>
      </c>
      <c r="I57" s="13" t="n">
        <f aca="false">+'Mem 3rd Q'!I57+'Work Area'!I459</f>
        <v>-1372.02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0</v>
      </c>
      <c r="H58" s="13" t="n">
        <f aca="false">+'Mem 3rd Q'!H58+'Work Area'!H460</f>
        <v>651384.71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319411.920002793</v>
      </c>
      <c r="E70" s="29" t="n">
        <f aca="false">+'Work Area'!E474</f>
        <v>-63014.37</v>
      </c>
      <c r="F70" s="29" t="n">
        <f aca="false">+'Work Area'!F474</f>
        <v>-89024.5299972073</v>
      </c>
      <c r="G70" s="29" t="n">
        <f aca="false">+'Work Area'!G474</f>
        <v>-137733.87</v>
      </c>
      <c r="H70" s="29" t="n">
        <f aca="false">+'Work Area'!H474</f>
        <v>694578.75</v>
      </c>
      <c r="I70" s="29" t="n">
        <f aca="false">+'Work Area'!I474</f>
        <v>102433.61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53717.6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87827.67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275246.6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41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64588</v>
      </c>
      <c r="E7" s="13" t="n">
        <f aca="false">+'Mem 2nd Q'!E7+'Work Area'!E308</f>
        <v>243886</v>
      </c>
      <c r="F7" s="13" t="n">
        <f aca="false">+'Mem 2nd Q'!F7+'Work Area'!F308</f>
        <v>275521</v>
      </c>
      <c r="G7" s="13" t="n">
        <f aca="false">+'Mem 2nd Q'!G7+'Work Area'!G308</f>
        <v>285342</v>
      </c>
      <c r="H7" s="13" t="n">
        <f aca="false">+'Mem 2nd Q'!H7+'Work Area'!H308</f>
        <v>300711</v>
      </c>
      <c r="I7" s="13" t="n">
        <f aca="false">+'Mem 2nd Q'!I7+'Work Area'!I308</f>
        <v>334235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60428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294.13</v>
      </c>
      <c r="E8" s="13" t="n">
        <f aca="false">+'Mem 2nd Q'!E8+'Work Area'!E309</f>
        <v>-1547.04</v>
      </c>
      <c r="F8" s="13" t="n">
        <f aca="false">+'Mem 2nd Q'!F8+'Work Area'!F309</f>
        <v>237.48</v>
      </c>
      <c r="G8" s="13" t="n">
        <f aca="false">+'Mem 2nd Q'!G8+'Work Area'!G309</f>
        <v>1137.57</v>
      </c>
      <c r="H8" s="13" t="n">
        <f aca="false">+'Mem 2nd Q'!H8+'Work Area'!H309</f>
        <v>274.43</v>
      </c>
      <c r="I8" s="13" t="n">
        <f aca="false">+'Mem 2nd Q'!I8+'Work Area'!I309</f>
        <v>2183.89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992.2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300.11</v>
      </c>
      <c r="E9" s="13" t="n">
        <f aca="false">+'Mem 2nd Q'!E9+'Work Area'!E310</f>
        <v>1952.51</v>
      </c>
      <c r="F9" s="13" t="n">
        <f aca="false">+'Mem 2nd Q'!F9+'Work Area'!F310</f>
        <v>1677.42</v>
      </c>
      <c r="G9" s="13" t="n">
        <f aca="false">+'Mem 2nd Q'!G9+'Work Area'!G310</f>
        <v>1506.82</v>
      </c>
      <c r="H9" s="13" t="n">
        <f aca="false">+'Mem 2nd Q'!H9+'Work Area'!H310</f>
        <v>274.61</v>
      </c>
      <c r="I9" s="13" t="n">
        <f aca="false">+'Mem 2nd Q'!I9+'Work Area'!I310</f>
        <v>23.66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6735.13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64593.98</v>
      </c>
      <c r="E10" s="15" t="n">
        <f aca="false">SUM(E7:E9)</f>
        <v>244291.47</v>
      </c>
      <c r="F10" s="15" t="n">
        <f aca="false">SUM(F7:F9)</f>
        <v>277435.9</v>
      </c>
      <c r="G10" s="15" t="n">
        <f aca="false">SUM(G7:G9)</f>
        <v>287986.39</v>
      </c>
      <c r="H10" s="15" t="n">
        <f aca="false">SUM(H7:H9)</f>
        <v>301260.04</v>
      </c>
      <c r="I10" s="15" t="n">
        <f aca="false">SUM(I7:I9)</f>
        <v>336442.5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612010.33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87581.31</v>
      </c>
      <c r="E13" s="13" t="n">
        <f aca="false">+'Mem 2nd Q'!E13+'Work Area'!E314</f>
        <v>106074.68</v>
      </c>
      <c r="F13" s="13" t="n">
        <f aca="false">+'Mem 2nd Q'!F13+'Work Area'!F314</f>
        <v>107232.55</v>
      </c>
      <c r="G13" s="13" t="n">
        <f aca="false">+'Mem 2nd Q'!G13+'Work Area'!G314</f>
        <v>191275.27</v>
      </c>
      <c r="H13" s="13" t="n">
        <f aca="false">+'Mem 2nd Q'!H13+'Work Area'!H314</f>
        <v>20471.19</v>
      </c>
      <c r="I13" s="13" t="n">
        <f aca="false">+'Mem 2nd Q'!I13+'Work Area'!I314</f>
        <v>22626.1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535261.1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813.11000279267</v>
      </c>
      <c r="E14" s="13" t="n">
        <f aca="false">+'Mem 2nd Q'!E14+'Work Area'!E315</f>
        <v>22943.26</v>
      </c>
      <c r="F14" s="13" t="n">
        <f aca="false">+'Mem 2nd Q'!F14+'Work Area'!F315</f>
        <v>77260.0399972073</v>
      </c>
      <c r="G14" s="13" t="n">
        <f aca="false">+'Mem 2nd Q'!G14+'Work Area'!G315</f>
        <v>35614.72</v>
      </c>
      <c r="H14" s="13" t="n">
        <f aca="false">+'Mem 2nd Q'!H14+'Work Area'!H315</f>
        <v>15252.55</v>
      </c>
      <c r="I14" s="13" t="n">
        <f aca="false">+'Mem 2nd Q'!I14+'Work Area'!I315</f>
        <v>13162.82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173046.5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93096.25</v>
      </c>
      <c r="E15" s="13" t="n">
        <f aca="false">+'Mem 2nd Q'!E15+'Work Area'!E316</f>
        <v>135887.74</v>
      </c>
      <c r="F15" s="13" t="n">
        <f aca="false">+'Mem 2nd Q'!F15+'Work Area'!F316</f>
        <v>139484.8</v>
      </c>
      <c r="G15" s="13" t="n">
        <f aca="false">+'Mem 2nd Q'!G15+'Work Area'!G316</f>
        <v>157803.45</v>
      </c>
      <c r="H15" s="13" t="n">
        <f aca="false">+'Mem 2nd Q'!H15+'Work Area'!H316</f>
        <v>178516.52</v>
      </c>
      <c r="I15" s="13" t="n">
        <f aca="false">+'Mem 2nd Q'!I15+'Work Area'!I316</f>
        <v>150128.22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854916.98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4282.31</v>
      </c>
      <c r="E16" s="13" t="n">
        <f aca="false">+'Mem 2nd Q'!E16+'Work Area'!E317</f>
        <v>10749.69</v>
      </c>
      <c r="F16" s="13" t="n">
        <f aca="false">+'Mem 2nd Q'!F16+'Work Area'!F317</f>
        <v>12187.59</v>
      </c>
      <c r="G16" s="13" t="n">
        <f aca="false">+'Mem 2nd Q'!G16+'Work Area'!G317</f>
        <v>12626.9</v>
      </c>
      <c r="H16" s="13" t="n">
        <f aca="false">+'Mem 2nd Q'!H16+'Work Area'!H317</f>
        <v>13286.38</v>
      </c>
      <c r="I16" s="13" t="n">
        <f aca="false">+'Mem 2nd Q'!I16+'Work Area'!I317</f>
        <v>14858.35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67991.22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6426.42</v>
      </c>
      <c r="E17" s="13" t="n">
        <f aca="false">+'Mem 2nd Q'!E17+'Work Area'!E318</f>
        <v>24146.35</v>
      </c>
      <c r="F17" s="13" t="n">
        <f aca="false">+'Mem 2nd Q'!F17+'Work Area'!F318</f>
        <v>27420.59</v>
      </c>
      <c r="G17" s="13" t="n">
        <f aca="false">+'Mem 2nd Q'!G17+'Work Area'!G318</f>
        <v>27622.1</v>
      </c>
      <c r="H17" s="13" t="n">
        <f aca="false">+'Mem 2nd Q'!H17+'Work Area'!H318</f>
        <v>29235.64</v>
      </c>
      <c r="I17" s="13" t="n">
        <f aca="false">+'Mem 2nd Q'!I17+'Work Area'!I318</f>
        <v>33626.9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58478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0</v>
      </c>
      <c r="F18" s="13" t="n">
        <f aca="false">+'Mem 2nd Q'!F18+'Work Area'!F319</f>
        <v>2874.86</v>
      </c>
      <c r="G18" s="13" t="n">
        <f aca="false">+'Mem 2nd Q'!G18+'Work Area'!G319</f>
        <v>777.82</v>
      </c>
      <c r="H18" s="13" t="n">
        <f aca="false">+'Mem 2nd Q'!H18+'Work Area'!H319</f>
        <v>1303.72</v>
      </c>
      <c r="I18" s="13" t="n">
        <f aca="false">+'Mem 2nd Q'!I18+'Work Area'!I319</f>
        <v>3.01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10199.400002793</v>
      </c>
      <c r="E19" s="15" t="n">
        <f aca="false">SUM(E13:E18)</f>
        <v>299801.72</v>
      </c>
      <c r="F19" s="15" t="n">
        <f aca="false">SUM(F13:F18)</f>
        <v>366460.429997207</v>
      </c>
      <c r="G19" s="15" t="n">
        <f aca="false">SUM(G13:G18)</f>
        <v>425720.26</v>
      </c>
      <c r="H19" s="15" t="n">
        <f aca="false">SUM(H13:H18)</f>
        <v>258066</v>
      </c>
      <c r="I19" s="15" t="n">
        <f aca="false">SUM(I13:I18)</f>
        <v>234405.4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794653.21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5605.4200027926</v>
      </c>
      <c r="E21" s="14" t="n">
        <f aca="false">+E10-E19</f>
        <v>-55510.25</v>
      </c>
      <c r="F21" s="14" t="n">
        <f aca="false">+F10-F19</f>
        <v>-89024.5299972073</v>
      </c>
      <c r="G21" s="14" t="n">
        <f aca="false">+G10-G19</f>
        <v>-137733.87</v>
      </c>
      <c r="H21" s="14" t="n">
        <f aca="false">+H10-H19</f>
        <v>43194.04</v>
      </c>
      <c r="I21" s="14" t="n">
        <f aca="false">+I10-I19</f>
        <v>102037.1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82642.8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1141.3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41.36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106469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469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7610.3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7610.3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3215.780002793</v>
      </c>
      <c r="E35" s="14" t="n">
        <f aca="false">+E21-E26+E32</f>
        <v>-55510.25</v>
      </c>
      <c r="F35" s="14" t="n">
        <f aca="false">+F21-F26+F32</f>
        <v>-89024.5299972073</v>
      </c>
      <c r="G35" s="14" t="n">
        <f aca="false">+G21-G26+G32</f>
        <v>-137733.87</v>
      </c>
      <c r="H35" s="14" t="n">
        <f aca="false">+H21-H26+H32</f>
        <v>43194.04</v>
      </c>
      <c r="I35" s="14" t="n">
        <f aca="false">+I21-I26+I32</f>
        <v>102037.1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90253.24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110123</v>
      </c>
      <c r="E38" s="13" t="n">
        <f aca="false">+'Work Area'!E340</f>
        <v>8003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118126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1000</v>
      </c>
      <c r="E39" s="13" t="n">
        <f aca="false">+'Work Area'!E341</f>
        <v>60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160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3307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3307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28571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28571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383</v>
      </c>
      <c r="E42" s="13" t="n">
        <f aca="false">+'Work Area'!E344</f>
        <v>23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613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2638.37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2638.37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46022.37</v>
      </c>
      <c r="E44" s="15" t="n">
        <f aca="false">SUM(E38:E43)</f>
        <v>8833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54855.3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1768.48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0</v>
      </c>
      <c r="I57" s="13" t="n">
        <f aca="false">+'Mem 2nd Q'!I57+'Work Area'!I359</f>
        <v>-1372.02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0</v>
      </c>
      <c r="H58" s="13" t="n">
        <f aca="false">+'Mem 2nd Q'!H58+'Work Area'!H360</f>
        <v>651384.71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299238.150002793</v>
      </c>
      <c r="E70" s="29" t="n">
        <f aca="false">+'Work Area'!E374</f>
        <v>-64343.25</v>
      </c>
      <c r="F70" s="29" t="n">
        <f aca="false">+'Work Area'!F374</f>
        <v>-89024.5299972073</v>
      </c>
      <c r="G70" s="29" t="n">
        <f aca="false">+'Work Area'!G374</f>
        <v>-137733.87</v>
      </c>
      <c r="H70" s="29" t="n">
        <f aca="false">+'Work Area'!H374</f>
        <v>694578.75</v>
      </c>
      <c r="I70" s="29" t="n">
        <f aca="false">+'Work Area'!I374</f>
        <v>102433.61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275246.6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206672.56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260206.1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+365</f>
        <v>4437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1</v>
      </c>
      <c r="E6" s="11" t="n">
        <f aca="false">+D6-1</f>
        <v>2020</v>
      </c>
      <c r="F6" s="11" t="n">
        <f aca="false">+E6-1</f>
        <v>2019</v>
      </c>
      <c r="G6" s="11" t="n">
        <f aca="false">+F6-1</f>
        <v>2018</v>
      </c>
      <c r="H6" s="11" t="n">
        <f aca="false">+G6-1</f>
        <v>2017</v>
      </c>
      <c r="I6" s="11" t="n">
        <f aca="false">+H6-1</f>
        <v>2016</v>
      </c>
      <c r="J6" s="11" t="n">
        <f aca="false">+I6-1</f>
        <v>2015</v>
      </c>
      <c r="K6" s="11" t="n">
        <f aca="false">+J6-1</f>
        <v>2014</v>
      </c>
      <c r="L6" s="11" t="n">
        <f aca="false">+K6-1</f>
        <v>2013</v>
      </c>
      <c r="M6" s="11" t="n">
        <f aca="false">+L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09808</v>
      </c>
      <c r="E7" s="13" t="n">
        <f aca="false">+'Mem 1st Q'!E7+'Work Area'!E208</f>
        <v>243886</v>
      </c>
      <c r="F7" s="13" t="n">
        <f aca="false">+'Mem 1st Q'!F7+'Work Area'!F208</f>
        <v>275521</v>
      </c>
      <c r="G7" s="13" t="n">
        <f aca="false">+'Mem 1st Q'!G7+'Work Area'!G208</f>
        <v>285342</v>
      </c>
      <c r="H7" s="13" t="n">
        <f aca="false">+'Mem 1st Q'!H7+'Work Area'!H208</f>
        <v>300711</v>
      </c>
      <c r="I7" s="13" t="n">
        <f aca="false">+'Mem 1st Q'!I7+'Work Area'!I208</f>
        <v>334235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54950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496.66</v>
      </c>
      <c r="E8" s="13" t="n">
        <f aca="false">+'Mem 1st Q'!E8+'Work Area'!E209</f>
        <v>-1547.04</v>
      </c>
      <c r="F8" s="13" t="n">
        <f aca="false">+'Mem 1st Q'!F8+'Work Area'!F209</f>
        <v>237.48</v>
      </c>
      <c r="G8" s="13" t="n">
        <f aca="false">+'Mem 1st Q'!G8+'Work Area'!G209</f>
        <v>1137.57</v>
      </c>
      <c r="H8" s="13" t="n">
        <f aca="false">+'Mem 1st Q'!H8+'Work Area'!H209</f>
        <v>274.43</v>
      </c>
      <c r="I8" s="13" t="n">
        <f aca="false">+'Mem 1st Q'!I8+'Work Area'!I209</f>
        <v>2183.89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2782.99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807.62</v>
      </c>
      <c r="E9" s="13" t="n">
        <f aca="false">+'Mem 1st Q'!E9+'Work Area'!E210</f>
        <v>1952.51</v>
      </c>
      <c r="F9" s="13" t="n">
        <f aca="false">+'Mem 1st Q'!F9+'Work Area'!F210</f>
        <v>1677.42</v>
      </c>
      <c r="G9" s="13" t="n">
        <f aca="false">+'Mem 1st Q'!G9+'Work Area'!G210</f>
        <v>1506.82</v>
      </c>
      <c r="H9" s="13" t="n">
        <f aca="false">+'Mem 1st Q'!H9+'Work Area'!H210</f>
        <v>274.61</v>
      </c>
      <c r="I9" s="13" t="n">
        <f aca="false">+'Mem 1st Q'!I9+'Work Area'!I210</f>
        <v>23.66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624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1112.28</v>
      </c>
      <c r="E10" s="15" t="n">
        <f aca="false">SUM(E7:E9)</f>
        <v>244291.47</v>
      </c>
      <c r="F10" s="15" t="n">
        <f aca="false">SUM(F7:F9)</f>
        <v>277435.9</v>
      </c>
      <c r="G10" s="15" t="n">
        <f aca="false">SUM(G7:G9)</f>
        <v>287986.39</v>
      </c>
      <c r="H10" s="15" t="n">
        <f aca="false">SUM(H7:H9)</f>
        <v>301260.04</v>
      </c>
      <c r="I10" s="15" t="n">
        <f aca="false">SUM(I7:I9)</f>
        <v>336442.5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558528.63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86321.72</v>
      </c>
      <c r="E13" s="13" t="n">
        <f aca="false">+'Mem 1st Q'!E13+'Work Area'!E214</f>
        <v>104746.43</v>
      </c>
      <c r="F13" s="13" t="n">
        <f aca="false">+'Mem 1st Q'!F13+'Work Area'!F214</f>
        <v>107232.55</v>
      </c>
      <c r="G13" s="13" t="n">
        <f aca="false">+'Mem 1st Q'!G13+'Work Area'!G214</f>
        <v>191275.27</v>
      </c>
      <c r="H13" s="13" t="n">
        <f aca="false">+'Mem 1st Q'!H13+'Work Area'!H214</f>
        <v>20471.19</v>
      </c>
      <c r="I13" s="13" t="n">
        <f aca="false">+'Mem 1st Q'!I13+'Work Area'!I214</f>
        <v>22626.1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532673.2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6329.42000279267</v>
      </c>
      <c r="E14" s="13" t="n">
        <f aca="false">+'Mem 1st Q'!E14+'Work Area'!E215</f>
        <v>18088.84</v>
      </c>
      <c r="F14" s="13" t="n">
        <f aca="false">+'Mem 1st Q'!F14+'Work Area'!F215</f>
        <v>77260.0399972073</v>
      </c>
      <c r="G14" s="13" t="n">
        <f aca="false">+'Mem 1st Q'!G14+'Work Area'!G215</f>
        <v>35614.72</v>
      </c>
      <c r="H14" s="13" t="n">
        <f aca="false">+'Mem 1st Q'!H14+'Work Area'!H215</f>
        <v>15252.55</v>
      </c>
      <c r="I14" s="13" t="n">
        <f aca="false">+'Mem 1st Q'!I14+'Work Area'!I215</f>
        <v>13162.82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165708.39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58966.68</v>
      </c>
      <c r="E15" s="13" t="n">
        <f aca="false">+'Mem 1st Q'!E15+'Work Area'!E216</f>
        <v>135887.74</v>
      </c>
      <c r="F15" s="13" t="n">
        <f aca="false">+'Mem 1st Q'!F15+'Work Area'!F216</f>
        <v>139484.8</v>
      </c>
      <c r="G15" s="13" t="n">
        <f aca="false">+'Mem 1st Q'!G15+'Work Area'!G216</f>
        <v>157803.45</v>
      </c>
      <c r="H15" s="13" t="n">
        <f aca="false">+'Mem 1st Q'!H15+'Work Area'!H216</f>
        <v>178516.52</v>
      </c>
      <c r="I15" s="13" t="n">
        <f aca="false">+'Mem 1st Q'!I15+'Work Area'!I216</f>
        <v>150128.22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820787.41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148.48</v>
      </c>
      <c r="E16" s="13" t="n">
        <f aca="false">+'Mem 1st Q'!E16+'Work Area'!E217</f>
        <v>10747.11</v>
      </c>
      <c r="F16" s="13" t="n">
        <f aca="false">+'Mem 1st Q'!F16+'Work Area'!F217</f>
        <v>12187.59</v>
      </c>
      <c r="G16" s="13" t="n">
        <f aca="false">+'Mem 1st Q'!G16+'Work Area'!G217</f>
        <v>12626.9</v>
      </c>
      <c r="H16" s="13" t="n">
        <f aca="false">+'Mem 1st Q'!H16+'Work Area'!H217</f>
        <v>13286.38</v>
      </c>
      <c r="I16" s="13" t="n">
        <f aca="false">+'Mem 1st Q'!I16+'Work Area'!I217</f>
        <v>14858.35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65854.81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0947.87</v>
      </c>
      <c r="E17" s="13" t="n">
        <f aca="false">+'Mem 1st Q'!E17+'Work Area'!E218</f>
        <v>24146.35</v>
      </c>
      <c r="F17" s="13" t="n">
        <f aca="false">+'Mem 1st Q'!F17+'Work Area'!F218</f>
        <v>27420.59</v>
      </c>
      <c r="G17" s="13" t="n">
        <f aca="false">+'Mem 1st Q'!G17+'Work Area'!G218</f>
        <v>27622.1</v>
      </c>
      <c r="H17" s="13" t="n">
        <f aca="false">+'Mem 1st Q'!H17+'Work Area'!H218</f>
        <v>29235.64</v>
      </c>
      <c r="I17" s="13" t="n">
        <f aca="false">+'Mem 1st Q'!I17+'Work Area'!I218</f>
        <v>33626.9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52999.45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0</v>
      </c>
      <c r="F18" s="13" t="n">
        <f aca="false">+'Mem 1st Q'!F18+'Work Area'!F219</f>
        <v>2874.86</v>
      </c>
      <c r="G18" s="13" t="n">
        <f aca="false">+'Mem 1st Q'!G18+'Work Area'!G219</f>
        <v>777.82</v>
      </c>
      <c r="H18" s="13" t="n">
        <f aca="false">+'Mem 1st Q'!H18+'Work Area'!H219</f>
        <v>1303.72</v>
      </c>
      <c r="I18" s="13" t="n">
        <f aca="false">+'Mem 1st Q'!I18+'Work Area'!I219</f>
        <v>3.01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64714.170002793</v>
      </c>
      <c r="E19" s="15" t="n">
        <f aca="false">SUM(E13:E18)</f>
        <v>293616.47</v>
      </c>
      <c r="F19" s="15" t="n">
        <f aca="false">SUM(F13:F18)</f>
        <v>366460.429997207</v>
      </c>
      <c r="G19" s="15" t="n">
        <f aca="false">SUM(G13:G18)</f>
        <v>425720.26</v>
      </c>
      <c r="H19" s="15" t="n">
        <f aca="false">SUM(H13:H18)</f>
        <v>258066</v>
      </c>
      <c r="I19" s="15" t="n">
        <f aca="false">SUM(I13:I18)</f>
        <v>234405.4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742982.7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53601.8900027927</v>
      </c>
      <c r="E21" s="14" t="n">
        <f aca="false">+E10-E19</f>
        <v>-49325</v>
      </c>
      <c r="F21" s="14" t="n">
        <f aca="false">+F10-F19</f>
        <v>-89024.5299972073</v>
      </c>
      <c r="G21" s="14" t="n">
        <f aca="false">+G10-G19</f>
        <v>-137733.87</v>
      </c>
      <c r="H21" s="14" t="n">
        <f aca="false">+H10-H19</f>
        <v>43194.04</v>
      </c>
      <c r="I21" s="14" t="n">
        <f aca="false">+I10-I19</f>
        <v>102037.1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84454.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1920.6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920.6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1062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206.6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206.6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61808.550002793</v>
      </c>
      <c r="E35" s="14" t="n">
        <f aca="false">+E21-E26+E32</f>
        <v>-49325</v>
      </c>
      <c r="F35" s="14" t="n">
        <f aca="false">+F21-F26+F32</f>
        <v>-89024.5299972073</v>
      </c>
      <c r="G35" s="14" t="n">
        <f aca="false">+G21-G26+G32</f>
        <v>-137733.87</v>
      </c>
      <c r="H35" s="14" t="n">
        <f aca="false">+H21-H26+H32</f>
        <v>43194.04</v>
      </c>
      <c r="I35" s="14" t="n">
        <f aca="false">+I21-I26+I32</f>
        <v>102037.1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92660.76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92552</v>
      </c>
      <c r="E38" s="13" t="n">
        <f aca="false">+'Work Area'!E240</f>
        <v>33956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26508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3900</v>
      </c>
      <c r="E39" s="13" t="n">
        <f aca="false">+'Work Area'!E241</f>
        <v>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480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45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4577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27715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27715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051</v>
      </c>
      <c r="E42" s="13" t="n">
        <f aca="false">+'Work Area'!E244</f>
        <v>242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293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2645.2</v>
      </c>
      <c r="E43" s="13" t="n">
        <f aca="false">+'Work Area'!E245</f>
        <v>2.58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647.78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32440.2</v>
      </c>
      <c r="E44" s="15" t="n">
        <f aca="false">SUM(E38:E43)</f>
        <v>35100.5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7540.7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1768.48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0</v>
      </c>
      <c r="I57" s="13" t="n">
        <f aca="false">+'Mem 1st Q'!I57+'Work Area'!I259</f>
        <v>-1372.02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0</v>
      </c>
      <c r="H58" s="13" t="n">
        <f aca="false">+'Mem 1st Q'!H58+'Work Area'!H260</f>
        <v>651384.71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294248.750002793</v>
      </c>
      <c r="E70" s="29" t="n">
        <f aca="false">+'Work Area'!E274</f>
        <v>-84425.58</v>
      </c>
      <c r="F70" s="29" t="n">
        <f aca="false">+'Work Area'!F274</f>
        <v>-89024.5299972073</v>
      </c>
      <c r="G70" s="29" t="n">
        <f aca="false">+'Work Area'!G274</f>
        <v>-137733.87</v>
      </c>
      <c r="H70" s="29" t="n">
        <f aca="false">+'Work Area'!H274</f>
        <v>694578.75</v>
      </c>
      <c r="I70" s="29" t="n">
        <f aca="false">+'Work Area'!I274</f>
        <v>102433.61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0206.1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91579.63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276343.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9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54831</v>
      </c>
      <c r="E7" s="13" t="n">
        <f aca="false">+'Work Area'!E7+'Work Area'!E108</f>
        <v>243886</v>
      </c>
      <c r="F7" s="13" t="n">
        <f aca="false">+'Work Area'!F7+'Work Area'!F108</f>
        <v>275521</v>
      </c>
      <c r="G7" s="13" t="n">
        <f aca="false">+'Work Area'!G7+'Work Area'!G108</f>
        <v>285342</v>
      </c>
      <c r="H7" s="13" t="n">
        <f aca="false">+'Work Area'!H7+'Work Area'!H108</f>
        <v>300711</v>
      </c>
      <c r="I7" s="13" t="n">
        <f aca="false">+'Work Area'!I7+'Work Area'!I108</f>
        <v>334235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494526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793.89</v>
      </c>
      <c r="E8" s="13" t="n">
        <f aca="false">+'Work Area'!E8+'Work Area'!E109</f>
        <v>-1547.04</v>
      </c>
      <c r="F8" s="13" t="n">
        <f aca="false">+'Work Area'!F8+'Work Area'!F109</f>
        <v>237.48</v>
      </c>
      <c r="G8" s="13" t="n">
        <f aca="false">+'Work Area'!G8+'Work Area'!G109</f>
        <v>1137.57</v>
      </c>
      <c r="H8" s="13" t="n">
        <f aca="false">+'Work Area'!H8+'Work Area'!H109</f>
        <v>274.43</v>
      </c>
      <c r="I8" s="13" t="n">
        <f aca="false">+'Work Area'!I8+'Work Area'!I109</f>
        <v>2183.89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3080.22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321.2</v>
      </c>
      <c r="E9" s="13" t="n">
        <f aca="false">+'Work Area'!E9+'Work Area'!E110</f>
        <v>1952.51</v>
      </c>
      <c r="F9" s="13" t="n">
        <f aca="false">+'Work Area'!F9+'Work Area'!F110</f>
        <v>1677.42</v>
      </c>
      <c r="G9" s="13" t="n">
        <f aca="false">+'Work Area'!G9+'Work Area'!G110</f>
        <v>1506.82</v>
      </c>
      <c r="H9" s="13" t="n">
        <f aca="false">+'Work Area'!H9+'Work Area'!H110</f>
        <v>274.61</v>
      </c>
      <c r="I9" s="13" t="n">
        <f aca="false">+'Work Area'!I9+'Work Area'!I110</f>
        <v>23.66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5756.22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55946.09</v>
      </c>
      <c r="E10" s="15" t="n">
        <f aca="false">SUM(E7:E9)</f>
        <v>244291.47</v>
      </c>
      <c r="F10" s="15" t="n">
        <f aca="false">SUM(F7:F9)</f>
        <v>277435.9</v>
      </c>
      <c r="G10" s="15" t="n">
        <f aca="false">SUM(G7:G9)</f>
        <v>287986.39</v>
      </c>
      <c r="H10" s="15" t="n">
        <f aca="false">SUM(H7:H9)</f>
        <v>301260.04</v>
      </c>
      <c r="I10" s="15" t="n">
        <f aca="false">SUM(I7:I9)</f>
        <v>336442.5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503362.44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2479.36</v>
      </c>
      <c r="F13" s="13" t="n">
        <f aca="false">+'Work Area'!F13+'Work Area'!F114</f>
        <v>107232.55</v>
      </c>
      <c r="G13" s="13" t="n">
        <f aca="false">+'Work Area'!G13+'Work Area'!G114</f>
        <v>191275.27</v>
      </c>
      <c r="H13" s="13" t="n">
        <f aca="false">+'Work Area'!H13+'Work Area'!H114</f>
        <v>20471.19</v>
      </c>
      <c r="I13" s="13" t="n">
        <f aca="false">+'Work Area'!I13+'Work Area'!I114</f>
        <v>22626.1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434084.47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483.25</v>
      </c>
      <c r="E14" s="13" t="n">
        <f aca="false">+'Work Area'!E14+'Work Area'!E115</f>
        <v>15475.8000027927</v>
      </c>
      <c r="F14" s="13" t="n">
        <f aca="false">+'Work Area'!F14+'Work Area'!F115</f>
        <v>77260.0399972073</v>
      </c>
      <c r="G14" s="13" t="n">
        <f aca="false">+'Work Area'!G14+'Work Area'!G115</f>
        <v>35614.72</v>
      </c>
      <c r="H14" s="13" t="n">
        <f aca="false">+'Work Area'!H14+'Work Area'!H115</f>
        <v>15252.55</v>
      </c>
      <c r="I14" s="13" t="n">
        <f aca="false">+'Work Area'!I14+'Work Area'!I115</f>
        <v>13162.82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157249.18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24790.45</v>
      </c>
      <c r="E15" s="13" t="n">
        <f aca="false">+'Work Area'!E15+'Work Area'!E116</f>
        <v>135887.74</v>
      </c>
      <c r="F15" s="13" t="n">
        <f aca="false">+'Work Area'!F15+'Work Area'!F116</f>
        <v>139484.8</v>
      </c>
      <c r="G15" s="13" t="n">
        <f aca="false">+'Work Area'!G15+'Work Area'!G116</f>
        <v>157803.45</v>
      </c>
      <c r="H15" s="13" t="n">
        <f aca="false">+'Work Area'!H15+'Work Area'!H116</f>
        <v>178516.52</v>
      </c>
      <c r="I15" s="13" t="n">
        <f aca="false">+'Work Area'!I15+'Work Area'!I116</f>
        <v>150128.22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786611.18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0766.75</v>
      </c>
      <c r="F16" s="13" t="n">
        <f aca="false">+'Work Area'!F16+'Work Area'!F117</f>
        <v>12187.59</v>
      </c>
      <c r="G16" s="13" t="n">
        <f aca="false">+'Work Area'!G16+'Work Area'!G117</f>
        <v>12626.9</v>
      </c>
      <c r="H16" s="13" t="n">
        <f aca="false">+'Work Area'!H16+'Work Area'!H117</f>
        <v>13286.38</v>
      </c>
      <c r="I16" s="13" t="n">
        <f aca="false">+'Work Area'!I16+'Work Area'!I117</f>
        <v>14858.35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63725.97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5483.2</v>
      </c>
      <c r="E17" s="13" t="n">
        <f aca="false">+'Work Area'!E17+'Work Area'!E118</f>
        <v>24146.35</v>
      </c>
      <c r="F17" s="13" t="n">
        <f aca="false">+'Work Area'!F17+'Work Area'!F118</f>
        <v>27420.59</v>
      </c>
      <c r="G17" s="13" t="n">
        <f aca="false">+'Work Area'!G17+'Work Area'!G118</f>
        <v>27622.1</v>
      </c>
      <c r="H17" s="13" t="n">
        <f aca="false">+'Work Area'!H17+'Work Area'!H118</f>
        <v>29235.64</v>
      </c>
      <c r="I17" s="13" t="n">
        <f aca="false">+'Work Area'!I17+'Work Area'!I118</f>
        <v>33626.9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47534.78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0</v>
      </c>
      <c r="F18" s="13" t="n">
        <f aca="false">+'Work Area'!F18+'Work Area'!F119</f>
        <v>2874.86</v>
      </c>
      <c r="G18" s="13" t="n">
        <f aca="false">+'Work Area'!G18+'Work Area'!G119</f>
        <v>777.82</v>
      </c>
      <c r="H18" s="13" t="n">
        <f aca="false">+'Work Area'!H18+'Work Area'!H119</f>
        <v>1303.72</v>
      </c>
      <c r="I18" s="13" t="n">
        <f aca="false">+'Work Area'!I18+'Work Area'!I119</f>
        <v>3.01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0756.9</v>
      </c>
      <c r="E19" s="15" t="n">
        <f aca="false">SUM(E13:E18)</f>
        <v>278756.000002793</v>
      </c>
      <c r="F19" s="15" t="n">
        <f aca="false">SUM(F13:F18)</f>
        <v>366460.429997207</v>
      </c>
      <c r="G19" s="15" t="n">
        <f aca="false">SUM(G13:G18)</f>
        <v>425720.26</v>
      </c>
      <c r="H19" s="15" t="n">
        <f aca="false">SUM(H13:H18)</f>
        <v>258066</v>
      </c>
      <c r="I19" s="15" t="n">
        <f aca="false">SUM(I13:I18)</f>
        <v>234405.4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594164.9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5189.19</v>
      </c>
      <c r="E21" s="14" t="n">
        <f aca="false">+E10-E19</f>
        <v>-34464.5300027927</v>
      </c>
      <c r="F21" s="14" t="n">
        <f aca="false">+F10-F19</f>
        <v>-89024.5299972073</v>
      </c>
      <c r="G21" s="14" t="n">
        <f aca="false">+G10-G19</f>
        <v>-137733.87</v>
      </c>
      <c r="H21" s="14" t="n">
        <f aca="false">+H10-H19</f>
        <v>43194.04</v>
      </c>
      <c r="I21" s="14" t="n">
        <f aca="false">+I10-I19</f>
        <v>102037.1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90802.550000000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186.62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186.62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122959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22959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23145.62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3145.62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97956.43</v>
      </c>
      <c r="E35" s="14" t="n">
        <f aca="false">+E21-E26+E32</f>
        <v>-34464.5300027927</v>
      </c>
      <c r="F35" s="14" t="n">
        <f aca="false">+F21-F26+F32</f>
        <v>-89024.5299972073</v>
      </c>
      <c r="G35" s="14" t="n">
        <f aca="false">+G21-G26+G32</f>
        <v>-137733.87</v>
      </c>
      <c r="H35" s="14" t="n">
        <f aca="false">+H21-H26+H32</f>
        <v>43194.04</v>
      </c>
      <c r="I35" s="14" t="n">
        <f aca="false">+I21-I26+I32</f>
        <v>102037.1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13948.1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49137</v>
      </c>
      <c r="E38" s="13" t="n">
        <f aca="false">+'Work Area'!E140</f>
        <v>70325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19462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400</v>
      </c>
      <c r="E39" s="13" t="n">
        <f aca="false">+'Work Area'!E141</f>
        <v>12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16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3796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3796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33783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33783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12</v>
      </c>
      <c r="E42" s="13" t="n">
        <f aca="false">+'Work Area'!E144</f>
        <v>338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450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2418.55</v>
      </c>
      <c r="E43" s="13" t="n">
        <f aca="false">+'Work Area'!E145</f>
        <v>-19.65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2398.9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89646.55</v>
      </c>
      <c r="E44" s="15" t="n">
        <f aca="false">SUM(E38:E43)</f>
        <v>71843.35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1489.9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1768.48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0</v>
      </c>
      <c r="I57" s="13" t="n">
        <f aca="false">+'Work Area'!I58+'Work Area'!I159</f>
        <v>-1372.02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0</v>
      </c>
      <c r="H58" s="13" t="n">
        <f aca="false">+'Work Area'!H59+'Work Area'!H160</f>
        <v>651384.71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187602.98</v>
      </c>
      <c r="E70" s="29" t="n">
        <f aca="false">+'Work Area'!E174</f>
        <v>-106307.880002793</v>
      </c>
      <c r="F70" s="29" t="n">
        <f aca="false">+'Work Area'!F174</f>
        <v>-89024.5299972073</v>
      </c>
      <c r="G70" s="29" t="n">
        <f aca="false">+'Work Area'!G174</f>
        <v>-137733.87</v>
      </c>
      <c r="H70" s="29" t="n">
        <f aca="false">+'Work Area'!H174</f>
        <v>694578.75</v>
      </c>
      <c r="I70" s="29" t="n">
        <f aca="false">+'Work Area'!I174</f>
        <v>102433.61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276343.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5-05T20:40:24Z</dcterms:modified>
  <cp:revision>0</cp:revision>
  <dc:subject/>
  <dc:title/>
</cp:coreProperties>
</file>