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Links" sheetId="1" state="visible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West Virginia Essential Property Insurance Association</t>
  </si>
  <si>
    <t xml:space="preserve">2.  Select the quarter you want to work on.</t>
  </si>
  <si>
    <t xml:space="preserve">Contact Person:</t>
  </si>
  <si>
    <t xml:space="preserve">Joseph L. Budka Jr.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budka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budka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2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  <c r="G5" s="3" t="s">
        <v>8</v>
      </c>
    </row>
    <row r="6" customFormat="false" ht="15.75" hidden="false" customHeight="false" outlineLevel="0" collapsed="false">
      <c r="A6" s="5"/>
      <c r="G6" s="3" t="s">
        <v>9</v>
      </c>
    </row>
    <row r="7" customFormat="false" ht="15.75" hidden="false" customHeight="false" outlineLevel="0" collapsed="false">
      <c r="A7" s="4" t="s">
        <v>10</v>
      </c>
    </row>
    <row r="8" customFormat="false" ht="15.75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7"/>
    <col collapsed="false" customWidth="true" hidden="false" outlineLevel="0" max="13" min="13" style="15" width="1.56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7"/>
    <col collapsed="false" customWidth="true" hidden="false" outlineLevel="0" max="19" min="19" style="15" width="1.56"/>
    <col collapsed="false" customWidth="true" hidden="false" outlineLevel="0" max="20" min="20" style="15" width="17.7"/>
    <col collapsed="false" customWidth="true" hidden="false" outlineLevel="0" max="21" min="21" style="15" width="1.7"/>
    <col collapsed="false" customWidth="true" hidden="false" outlineLevel="0" max="22" min="22" style="15" width="1.56"/>
    <col collapsed="false" customWidth="true" hidden="false" outlineLevel="0" max="23" min="23" style="15" width="17.7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20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635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635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377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377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-54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-54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837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837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2472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2472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2572</v>
      </c>
      <c r="F43" s="19"/>
      <c r="G43" s="110"/>
      <c r="H43" s="111" t="n">
        <f aca="false">+H19+H67-H91</f>
        <v>-347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291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-2348</v>
      </c>
      <c r="F46" s="19"/>
      <c r="G46" s="110"/>
      <c r="H46" s="111" t="n">
        <f aca="false">+H22+H70-H94</f>
        <v>-765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-3113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439</v>
      </c>
      <c r="F50" s="19"/>
      <c r="G50" s="110"/>
      <c r="H50" s="119" t="n">
        <f aca="false">+H26+H74-H98</f>
        <v>3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406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-2787</v>
      </c>
      <c r="F51" s="19"/>
      <c r="G51" s="110"/>
      <c r="H51" s="111" t="n">
        <f aca="false">SUM(H46:H50)</f>
        <v>-73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-3519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-5359</v>
      </c>
      <c r="F62" s="20"/>
      <c r="G62" s="125"/>
      <c r="H62" s="111" t="n">
        <f aca="false">+H43+H51+H53+H55+H58+H59+H60</f>
        <v>-107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6438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1150</v>
      </c>
      <c r="F67" s="19"/>
      <c r="G67" s="110"/>
      <c r="H67" s="111" t="n">
        <f aca="false">+'1st - Commercial'!H91</f>
        <v>1646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2796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484</v>
      </c>
      <c r="F70" s="19"/>
      <c r="G70" s="110"/>
      <c r="H70" s="111" t="n">
        <f aca="false">+'1st - Commercial'!H94</f>
        <v>686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117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0</v>
      </c>
      <c r="F71" s="19"/>
      <c r="G71" s="110"/>
      <c r="H71" s="111" t="n">
        <f aca="false">+'1st - Commercial'!H95</f>
        <v>0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72</v>
      </c>
      <c r="F74" s="19"/>
      <c r="G74" s="110"/>
      <c r="H74" s="119" t="n">
        <f aca="false">+'1st - Commercial'!H98</f>
        <v>25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97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556</v>
      </c>
      <c r="F75" s="19"/>
      <c r="G75" s="110"/>
      <c r="H75" s="111" t="n">
        <f aca="false">SUM(H70:H74)</f>
        <v>711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267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1706</v>
      </c>
      <c r="F86" s="20"/>
      <c r="G86" s="125"/>
      <c r="H86" s="111" t="n">
        <f aca="false">+H67+H75+H77+H79+H82+H83+H84</f>
        <v>2357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4063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5357</v>
      </c>
      <c r="F91" s="238"/>
      <c r="G91" s="239"/>
      <c r="H91" s="147" t="n">
        <v>1993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735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209</v>
      </c>
      <c r="F94" s="238"/>
      <c r="G94" s="239"/>
      <c r="H94" s="147" t="n">
        <v>1451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566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29</v>
      </c>
      <c r="F98" s="238"/>
      <c r="G98" s="239"/>
      <c r="H98" s="271" t="n">
        <v>-8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37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4180</v>
      </c>
      <c r="F99" s="19"/>
      <c r="G99" s="110"/>
      <c r="H99" s="111" t="n">
        <f aca="false">SUM(H94:H98)</f>
        <v>1443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623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9537</v>
      </c>
      <c r="F110" s="106"/>
      <c r="G110" s="107"/>
      <c r="H110" s="111" t="n">
        <f aca="false">+H91+H99+H101+H103+H106+H107+H108</f>
        <v>343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2973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1.89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1.8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1.8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1.89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13.38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13.3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245.91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245.9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1518.2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1518.2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10.69</v>
      </c>
      <c r="F132" s="246"/>
      <c r="G132" s="247"/>
      <c r="H132" s="147" t="n">
        <v>-2.9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07.79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1974.87</v>
      </c>
      <c r="F135" s="19"/>
      <c r="G135" s="110"/>
      <c r="H135" s="111" t="n">
        <f aca="false">SUM(H130:H134)</f>
        <v>-2.9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971.9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3686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3686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235.09</v>
      </c>
      <c r="F140" s="19"/>
      <c r="G140" s="110"/>
      <c r="H140" s="111" t="n">
        <f aca="false">+'1st - Commercial'!H148</f>
        <v>-2.9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232.19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3921.09</v>
      </c>
      <c r="F143" s="19"/>
      <c r="G143" s="110"/>
      <c r="H143" s="111" t="n">
        <f aca="false">SUM(H138:H142)</f>
        <v>-2.9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918.1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45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45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115.4</v>
      </c>
      <c r="F148" s="246"/>
      <c r="G148" s="247"/>
      <c r="H148" s="147" t="n">
        <v>2.58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117.98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568.4</v>
      </c>
      <c r="F151" s="19"/>
      <c r="G151" s="110"/>
      <c r="H151" s="111" t="n">
        <f aca="false">SUM(H146:H150)</f>
        <v>2.58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570.98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245.9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245.9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-714.7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714.7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91</v>
      </c>
      <c r="F156" s="19"/>
      <c r="G156" s="110"/>
      <c r="H156" s="111" t="n">
        <f aca="false">+H132+H148-H140</f>
        <v>2.5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93.5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-377.82</v>
      </c>
      <c r="F159" s="19"/>
      <c r="G159" s="110"/>
      <c r="H159" s="111" t="n">
        <f aca="false">SUM(H154:H158)</f>
        <v>2.58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375.24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0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0</v>
      </c>
      <c r="F191" s="19"/>
      <c r="G191" s="110"/>
      <c r="H191" s="111" t="n">
        <f aca="false">+'1st - Commercial'!H215</f>
        <v>0</v>
      </c>
      <c r="I191" s="112"/>
      <c r="J191" s="113"/>
      <c r="K191" s="111" t="n">
        <f aca="false">+'1st - Commercial'!K215</f>
        <v>0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0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0</v>
      </c>
      <c r="F284" s="19"/>
      <c r="G284" s="110"/>
      <c r="H284" s="111" t="n">
        <f aca="false">+'1st - Commercial'!H260</f>
        <v>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117.996698503128</v>
      </c>
      <c r="F308" s="238"/>
      <c r="G308" s="239"/>
      <c r="H308" s="147" t="n">
        <v>54.6829334226988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72.67963192582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.25199508489723</v>
      </c>
      <c r="F311" s="238"/>
      <c r="G311" s="239"/>
      <c r="H311" s="147" t="n">
        <v>0.566988941018767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0.818984025915997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.25199508489723</v>
      </c>
      <c r="F316" s="19"/>
      <c r="G316" s="110"/>
      <c r="H316" s="120" t="n">
        <f aca="false">SUM(H311:H315)</f>
        <v>0.566988941018767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.818984025915997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18.248693588025</v>
      </c>
      <c r="F327" s="20"/>
      <c r="G327" s="125"/>
      <c r="H327" s="111" t="n">
        <f aca="false">+H308+H316+H318+H320+H323+H324+H325</f>
        <v>55.2499223637176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73.498615951743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0</v>
      </c>
      <c r="F356" s="19"/>
      <c r="G356" s="110"/>
      <c r="H356" s="111" t="n">
        <f aca="false">+'1st - Commercial'!H332</f>
        <v>0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0</v>
      </c>
      <c r="F359" s="19"/>
      <c r="G359" s="110"/>
      <c r="H359" s="111" t="n">
        <f aca="false">+'1st - Commercial'!H335</f>
        <v>0</v>
      </c>
      <c r="I359" s="112"/>
      <c r="J359" s="113"/>
      <c r="K359" s="111" t="n">
        <f aca="false">+'1st - Commercial'!K335</f>
        <v>0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0</v>
      </c>
      <c r="F360" s="19"/>
      <c r="G360" s="110"/>
      <c r="H360" s="111" t="n">
        <f aca="false">+'1st - Commercial'!H336</f>
        <v>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117.996698503128</v>
      </c>
      <c r="F380" s="19"/>
      <c r="G380" s="110"/>
      <c r="H380" s="111" t="n">
        <f aca="false">+H308+H332-H356</f>
        <v>54.6829334226988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72.67963192582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.25199508489723</v>
      </c>
      <c r="F383" s="19"/>
      <c r="G383" s="110"/>
      <c r="H383" s="111" t="n">
        <f aca="false">+H311+H335-H359</f>
        <v>0.566988941018767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.818984025915997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.25199508489723</v>
      </c>
      <c r="F388" s="19"/>
      <c r="G388" s="110"/>
      <c r="H388" s="120" t="n">
        <f aca="false">SUM(H383:H387)</f>
        <v>0.566988941018767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.818984025915997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18.248693588025</v>
      </c>
      <c r="F399" s="20"/>
      <c r="G399" s="125"/>
      <c r="H399" s="111" t="n">
        <f aca="false">+H380+H388+H390+H392+H395+H396+H397</f>
        <v>55.2499223637176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73.498615951743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5359</v>
      </c>
      <c r="F404" s="178"/>
      <c r="G404" s="0"/>
      <c r="H404" s="181" t="n">
        <f aca="false">+H62</f>
        <v>-107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6438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18.248693588025</v>
      </c>
      <c r="F407" s="178"/>
      <c r="G407" s="0"/>
      <c r="H407" s="182" t="n">
        <f aca="false">+H399</f>
        <v>55.2499223637176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73.49861595174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377.82</v>
      </c>
      <c r="F408" s="178"/>
      <c r="G408" s="0"/>
      <c r="H408" s="182" t="n">
        <f aca="false">+H159</f>
        <v>2.58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375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5099.42869358803</v>
      </c>
      <c r="F409" s="178"/>
      <c r="G409" s="0"/>
      <c r="H409" s="183" t="n">
        <f aca="false">+H404-H405-H406-H407-H408</f>
        <v>-1136.82992236372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6236.2586159517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1.8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1.8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3.3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3.3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5090.91869358803</v>
      </c>
      <c r="F412" s="178"/>
      <c r="G412" s="0"/>
      <c r="H412" s="183" t="n">
        <f aca="false">+H409+H410+H411</f>
        <v>-1136.82992236372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6227.7486159517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15233.2</v>
      </c>
      <c r="F414" s="187"/>
      <c r="G414" s="211"/>
      <c r="H414" s="186" t="n">
        <f aca="false">+'1st - Commercial'!H419</f>
        <v>3705.70130641197</v>
      </c>
      <c r="I414" s="187"/>
      <c r="J414" s="211"/>
      <c r="K414" s="186" t="n">
        <f aca="false">+'1st - Commercial'!K419</f>
        <v>-78551.1499223637</v>
      </c>
      <c r="L414" s="187"/>
      <c r="M414" s="211"/>
      <c r="N414" s="186" t="n">
        <f aca="false">+'1st - Commercial'!N419</f>
        <v>-19295.64</v>
      </c>
      <c r="O414" s="187"/>
      <c r="P414" s="211"/>
      <c r="Q414" s="186" t="n">
        <f aca="false">+'1st - Commercial'!Q419</f>
        <v>333001.05</v>
      </c>
      <c r="R414" s="187"/>
      <c r="S414" s="211"/>
      <c r="T414" s="186" t="n">
        <f aca="false">+'1st - Commercial'!T419</f>
        <v>13587.07</v>
      </c>
      <c r="U414" s="187"/>
      <c r="V414" s="211"/>
      <c r="W414" s="186" t="n">
        <f aca="false">+'1st - Commercial'!W419</f>
        <v>0</v>
      </c>
      <c r="X414" s="187"/>
      <c r="Y414" s="211"/>
      <c r="Z414" s="186" t="n">
        <f aca="false">+'1st - Commercial'!Z419</f>
        <v>237213.83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7210.88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7210.8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68.1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68.1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727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727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3113.238693588</v>
      </c>
      <c r="F419" s="191"/>
      <c r="G419" s="190"/>
      <c r="H419" s="183" t="n">
        <f aca="false">+H414+H412+H415</f>
        <v>2568.87138404826</v>
      </c>
      <c r="I419" s="191"/>
      <c r="J419" s="190"/>
      <c r="K419" s="183" t="n">
        <f aca="false">+K414+K412+K415</f>
        <v>-78551.1499223637</v>
      </c>
      <c r="L419" s="191"/>
      <c r="M419" s="190"/>
      <c r="N419" s="183" t="n">
        <f aca="false">+N414+N412+N415</f>
        <v>-19295.64</v>
      </c>
      <c r="O419" s="191"/>
      <c r="P419" s="190"/>
      <c r="Q419" s="183" t="n">
        <f aca="false">+Q414+Q412+Q415</f>
        <v>333001.05</v>
      </c>
      <c r="R419" s="191"/>
      <c r="S419" s="190"/>
      <c r="T419" s="183" t="n">
        <f aca="false">+T414+T412+T415</f>
        <v>13587.07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8196.96276809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6438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73.49861595174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375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6236.2586159517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1.8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3.3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6227.7486159517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7213.83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7210.88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8196.96276809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56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20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6953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6953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1455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1455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13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1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1442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442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839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839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6511</v>
      </c>
      <c r="F43" s="19"/>
      <c r="G43" s="110"/>
      <c r="H43" s="111" t="n">
        <f aca="false">+H19+H67-H91</f>
        <v>155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06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4427</v>
      </c>
      <c r="F46" s="19"/>
      <c r="G46" s="110"/>
      <c r="H46" s="111" t="n">
        <f aca="false">+H22+H70-H94</f>
        <v>136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9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7</v>
      </c>
      <c r="F50" s="19"/>
      <c r="G50" s="110"/>
      <c r="H50" s="119" t="n">
        <f aca="false">+H26+H74-H98</f>
        <v>-2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6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4390</v>
      </c>
      <c r="F51" s="19"/>
      <c r="G51" s="110"/>
      <c r="H51" s="111" t="n">
        <f aca="false">SUM(H46:H50)</f>
        <v>134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73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0901</v>
      </c>
      <c r="F62" s="20"/>
      <c r="G62" s="125"/>
      <c r="H62" s="111" t="n">
        <f aca="false">+H43+H51+H53+H55+H58+H59+H60</f>
        <v>2901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802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5357</v>
      </c>
      <c r="F67" s="19"/>
      <c r="G67" s="110"/>
      <c r="H67" s="111" t="n">
        <f aca="false">+'2nd - Commercial'!H91</f>
        <v>1993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735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4209</v>
      </c>
      <c r="F70" s="19"/>
      <c r="G70" s="110"/>
      <c r="H70" s="111" t="n">
        <f aca="false">+'2nd - Commercial'!H94</f>
        <v>1451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566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0</v>
      </c>
      <c r="F71" s="19"/>
      <c r="G71" s="110"/>
      <c r="H71" s="111" t="n">
        <f aca="false">+'2nd - Commercial'!H95</f>
        <v>0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29</v>
      </c>
      <c r="F74" s="19"/>
      <c r="G74" s="110"/>
      <c r="H74" s="119" t="n">
        <f aca="false">+'2nd - Commercial'!H98</f>
        <v>-8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37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4180</v>
      </c>
      <c r="F75" s="19"/>
      <c r="G75" s="110"/>
      <c r="H75" s="111" t="n">
        <f aca="false">SUM(H70:H74)</f>
        <v>144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623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9537</v>
      </c>
      <c r="F86" s="20"/>
      <c r="G86" s="125"/>
      <c r="H86" s="111" t="n">
        <f aca="false">+H67+H75+H77+H79+H82+H83+H84</f>
        <v>343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2973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5799</v>
      </c>
      <c r="F91" s="238"/>
      <c r="G91" s="239"/>
      <c r="H91" s="330" t="n">
        <v>435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6234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237</v>
      </c>
      <c r="F94" s="238"/>
      <c r="G94" s="239"/>
      <c r="H94" s="330" t="n">
        <v>84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32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-5</v>
      </c>
      <c r="F98" s="238"/>
      <c r="G98" s="239"/>
      <c r="H98" s="336" t="n">
        <v>16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1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232</v>
      </c>
      <c r="F99" s="19"/>
      <c r="G99" s="110"/>
      <c r="H99" s="111" t="n">
        <f aca="false">SUM(H94:H98)</f>
        <v>10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33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7031</v>
      </c>
      <c r="F110" s="106"/>
      <c r="G110" s="107"/>
      <c r="H110" s="111" t="n">
        <f aca="false">+H91+H99+H101+H103+H106+H107+H108</f>
        <v>53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7566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75.45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75.45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75.4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75.45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274.35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274.3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839.31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839.3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5098.3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5098.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95.95</v>
      </c>
      <c r="F132" s="246"/>
      <c r="G132" s="247"/>
      <c r="H132" s="330" t="n">
        <v>2.5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98.53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6033.56</v>
      </c>
      <c r="F135" s="19"/>
      <c r="G135" s="110"/>
      <c r="H135" s="111" t="n">
        <f aca="false">SUM(H130:H134)</f>
        <v>2.5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6036.1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145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145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115.4</v>
      </c>
      <c r="F140" s="19"/>
      <c r="G140" s="110"/>
      <c r="H140" s="111" t="n">
        <f aca="false">+'2nd - Commercial'!H148</f>
        <v>2.58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117.98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568.4</v>
      </c>
      <c r="F143" s="19"/>
      <c r="G143" s="110"/>
      <c r="H143" s="111" t="n">
        <f aca="false">SUM(H138:H142)</f>
        <v>2.58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570.9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488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4884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407.85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407.85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291.85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291.85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839.3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839.3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8529.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8529.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388.4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88.4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9757.01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9757.01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0</v>
      </c>
      <c r="F188" s="19"/>
      <c r="G188" s="110"/>
      <c r="H188" s="111" t="n">
        <f aca="false">+'2nd - Commercial'!H212</f>
        <v>0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6.5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0</v>
      </c>
      <c r="F284" s="19"/>
      <c r="G284" s="110"/>
      <c r="H284" s="111" t="n">
        <f aca="false">+'2nd - Commercial'!H260</f>
        <v>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0</v>
      </c>
      <c r="F356" s="19"/>
      <c r="G356" s="110"/>
      <c r="H356" s="111" t="n">
        <f aca="false">+'2nd - Commercial'!H332</f>
        <v>0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0</v>
      </c>
      <c r="F359" s="19"/>
      <c r="G359" s="110"/>
      <c r="H359" s="111" t="n">
        <f aca="false">+'2nd - Commercial'!H335</f>
        <v>0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901</v>
      </c>
      <c r="F404" s="178"/>
      <c r="G404" s="0"/>
      <c r="H404" s="181" t="n">
        <f aca="false">+H62</f>
        <v>2901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802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9757.01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9757.0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143.99</v>
      </c>
      <c r="F409" s="178"/>
      <c r="G409" s="0"/>
      <c r="H409" s="183" t="n">
        <f aca="false">+H404-H405-H406-H407-H408</f>
        <v>290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044.99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5.45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5.45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74.3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74.3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945.090000000002</v>
      </c>
      <c r="F412" s="178"/>
      <c r="G412" s="0"/>
      <c r="H412" s="183" t="n">
        <f aca="false">+H409+H410+H411</f>
        <v>290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846.0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13113.238693588</v>
      </c>
      <c r="F414" s="187"/>
      <c r="G414" s="211"/>
      <c r="H414" s="186" t="n">
        <f aca="false">+'2nd - Commercial'!H419</f>
        <v>2568.87138404826</v>
      </c>
      <c r="I414" s="187"/>
      <c r="J414" s="211"/>
      <c r="K414" s="186" t="n">
        <f aca="false">+'2nd - Commercial'!K419</f>
        <v>-78551.1499223637</v>
      </c>
      <c r="L414" s="187"/>
      <c r="M414" s="211"/>
      <c r="N414" s="186" t="n">
        <f aca="false">+'2nd - Commercial'!N419</f>
        <v>-19295.64</v>
      </c>
      <c r="O414" s="187"/>
      <c r="P414" s="211"/>
      <c r="Q414" s="186" t="n">
        <f aca="false">+'2nd - Commercial'!Q419</f>
        <v>333001.05</v>
      </c>
      <c r="R414" s="187"/>
      <c r="S414" s="211"/>
      <c r="T414" s="186" t="n">
        <f aca="false">+'2nd - Commercial'!T419</f>
        <v>13587.07</v>
      </c>
      <c r="U414" s="187"/>
      <c r="V414" s="211"/>
      <c r="W414" s="186" t="n">
        <f aca="false">+'2nd - Commercial'!W419</f>
        <v>0</v>
      </c>
      <c r="X414" s="187"/>
      <c r="Y414" s="211"/>
      <c r="Z414" s="186" t="n">
        <f aca="false">+'2nd - Commercial'!Z419</f>
        <v>238196.96276809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1616.4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11616.4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88.4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88.4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1152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152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3784.578693588</v>
      </c>
      <c r="F419" s="191"/>
      <c r="G419" s="190"/>
      <c r="H419" s="183" t="n">
        <f aca="false">+H414+H412+H415</f>
        <v>5469.87138404826</v>
      </c>
      <c r="I419" s="191"/>
      <c r="J419" s="190"/>
      <c r="K419" s="183" t="n">
        <f aca="false">+K414+K412+K415</f>
        <v>-78551.1499223637</v>
      </c>
      <c r="L419" s="191"/>
      <c r="M419" s="190"/>
      <c r="N419" s="183" t="n">
        <f aca="false">+N414+N412+N415</f>
        <v>-19295.64</v>
      </c>
      <c r="O419" s="191"/>
      <c r="P419" s="190"/>
      <c r="Q419" s="183" t="n">
        <f aca="false">+Q414+Q412+Q415</f>
        <v>333001.05</v>
      </c>
      <c r="R419" s="191"/>
      <c r="S419" s="190"/>
      <c r="T419" s="183" t="n">
        <f aca="false">+T414+T412+T415</f>
        <v>13587.07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0426.62276809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3802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9757.0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044.99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5.45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74.3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846.0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8196.96276809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1616.4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0426.62276809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20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2952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2952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22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22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53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5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1273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273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422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422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3525</v>
      </c>
      <c r="F43" s="19"/>
      <c r="G43" s="110"/>
      <c r="H43" s="111" t="n">
        <f aca="false">+H19+H67-H91</f>
        <v>435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3960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8</v>
      </c>
      <c r="F46" s="19"/>
      <c r="G46" s="110"/>
      <c r="H46" s="111" t="n">
        <f aca="false">+H22+H70-H94</f>
        <v>8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22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62</v>
      </c>
      <c r="F50" s="19"/>
      <c r="G50" s="110"/>
      <c r="H50" s="119" t="n">
        <f aca="false">+H26+H74-H98</f>
        <v>16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78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00</v>
      </c>
      <c r="F51" s="19"/>
      <c r="G51" s="110"/>
      <c r="H51" s="111" t="n">
        <f aca="false">SUM(H46:H50)</f>
        <v>10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0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3625</v>
      </c>
      <c r="F62" s="20"/>
      <c r="G62" s="125"/>
      <c r="H62" s="111" t="n">
        <f aca="false">+H43+H51+H53+H55+H58+H59+H60</f>
        <v>53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160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5799</v>
      </c>
      <c r="F67" s="19"/>
      <c r="G67" s="110"/>
      <c r="H67" s="111" t="n">
        <f aca="false">+'3rd - Commercial'!H91</f>
        <v>435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6234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1237</v>
      </c>
      <c r="F70" s="19"/>
      <c r="G70" s="110"/>
      <c r="H70" s="111" t="n">
        <f aca="false">+'3rd - Commercial'!H94</f>
        <v>84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132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0</v>
      </c>
      <c r="F71" s="19"/>
      <c r="G71" s="110"/>
      <c r="H71" s="111" t="n">
        <f aca="false">+'3rd - Commercial'!H95</f>
        <v>0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-5</v>
      </c>
      <c r="F74" s="19"/>
      <c r="G74" s="110"/>
      <c r="H74" s="119" t="n">
        <f aca="false">+'3rd - Commercial'!H98</f>
        <v>16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11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232</v>
      </c>
      <c r="F75" s="19"/>
      <c r="G75" s="110"/>
      <c r="H75" s="111" t="n">
        <f aca="false">SUM(H70:H74)</f>
        <v>10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33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7031</v>
      </c>
      <c r="F86" s="20"/>
      <c r="G86" s="125"/>
      <c r="H86" s="111" t="n">
        <f aca="false">+H67+H75+H77+H79+H82+H83+H84</f>
        <v>53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7566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5226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5226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419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2419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14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4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40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40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7631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7631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30.98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30.98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30.98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30.98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3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3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411.16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11.16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2250.5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2250.5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327.77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327.77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989.43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989.4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4884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488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407.85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407.85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5291.85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5291.85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2243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224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218.7</v>
      </c>
      <c r="F148" s="246"/>
      <c r="G148" s="247"/>
      <c r="H148" s="330" t="n">
        <v>-0.0999999999999943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218.6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2461.7</v>
      </c>
      <c r="F151" s="19"/>
      <c r="G151" s="110"/>
      <c r="H151" s="111" t="n">
        <f aca="false">SUM(H146:H150)</f>
        <v>-0.0999999999999943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461.6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411.16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11.16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390.5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390.5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138.62</v>
      </c>
      <c r="F156" s="19"/>
      <c r="G156" s="110"/>
      <c r="H156" s="111" t="n">
        <f aca="false">+H132+H148-H140</f>
        <v>-0.0999999999999943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38.5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59.28</v>
      </c>
      <c r="F159" s="19"/>
      <c r="G159" s="110"/>
      <c r="H159" s="111" t="n">
        <f aca="false">SUM(H154:H158)</f>
        <v>-0.0999999999999943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59.18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5269.78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5269.78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5269.78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5269.78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5269.78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5269.78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5269.78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5269.78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3625</v>
      </c>
      <c r="F404" s="178"/>
      <c r="G404" s="0"/>
      <c r="H404" s="181" t="n">
        <f aca="false">+H62</f>
        <v>53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16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5269.78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5269.78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59.28</v>
      </c>
      <c r="F408" s="178"/>
      <c r="G408" s="0"/>
      <c r="H408" s="182" t="n">
        <f aca="false">+H159</f>
        <v>-0.0999999999999943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59.1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465.72</v>
      </c>
      <c r="F409" s="178"/>
      <c r="G409" s="0"/>
      <c r="H409" s="183" t="n">
        <f aca="false">+H404-H405-H406-H407-H408</f>
        <v>-4734.68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268.9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30.98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30.9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3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3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499.7</v>
      </c>
      <c r="F412" s="178"/>
      <c r="G412" s="0"/>
      <c r="H412" s="183" t="n">
        <f aca="false">+H409+H410+H411</f>
        <v>-4734.68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234.9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23784.578693588</v>
      </c>
      <c r="F414" s="187"/>
      <c r="G414" s="211"/>
      <c r="H414" s="186" t="n">
        <f aca="false">+'3rd - Commercial'!H419</f>
        <v>5469.87138404826</v>
      </c>
      <c r="I414" s="187"/>
      <c r="J414" s="211"/>
      <c r="K414" s="186" t="n">
        <f aca="false">+'3rd - Commercial'!K419</f>
        <v>-78551.1499223637</v>
      </c>
      <c r="L414" s="187"/>
      <c r="M414" s="211"/>
      <c r="N414" s="186" t="n">
        <f aca="false">+'3rd - Commercial'!N419</f>
        <v>-19295.64</v>
      </c>
      <c r="O414" s="187"/>
      <c r="P414" s="211"/>
      <c r="Q414" s="186" t="n">
        <f aca="false">+'3rd - Commercial'!Q419</f>
        <v>333001.05</v>
      </c>
      <c r="R414" s="187"/>
      <c r="S414" s="211"/>
      <c r="T414" s="186" t="n">
        <f aca="false">+'3rd - Commercial'!T419</f>
        <v>13587.07</v>
      </c>
      <c r="U414" s="187"/>
      <c r="V414" s="211"/>
      <c r="W414" s="186" t="n">
        <f aca="false">+'3rd - Commercial'!W419</f>
        <v>0</v>
      </c>
      <c r="X414" s="187"/>
      <c r="Y414" s="211"/>
      <c r="Z414" s="186" t="n">
        <f aca="false">+'3rd - Commercial'!Z419</f>
        <v>230426.62276809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8655.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8655.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142.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42.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851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851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1629.578693588</v>
      </c>
      <c r="F419" s="191"/>
      <c r="G419" s="190"/>
      <c r="H419" s="183" t="n">
        <f aca="false">+H414+H412+H415</f>
        <v>735.191384048257</v>
      </c>
      <c r="I419" s="191"/>
      <c r="J419" s="190"/>
      <c r="K419" s="183" t="n">
        <f aca="false">+K414+K412+K415</f>
        <v>-78551.1499223637</v>
      </c>
      <c r="L419" s="191"/>
      <c r="M419" s="190"/>
      <c r="N419" s="183" t="n">
        <f aca="false">+N414+N412+N415</f>
        <v>-19295.64</v>
      </c>
      <c r="O419" s="191"/>
      <c r="P419" s="190"/>
      <c r="Q419" s="183" t="n">
        <f aca="false">+Q414+Q412+Q415</f>
        <v>333001.05</v>
      </c>
      <c r="R419" s="191"/>
      <c r="S419" s="190"/>
      <c r="T419" s="183" t="n">
        <f aca="false">+T414+T412+T415</f>
        <v>13587.07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7846.94276809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16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5269.78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59.1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268.9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30.98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234.9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0426.62276809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8655.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7846.94276809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0.25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20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5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75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1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5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5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5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5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5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5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5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5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5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5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42" t="s">
        <v>68</v>
      </c>
      <c r="B76" s="43"/>
      <c r="C76" s="44"/>
    </row>
    <row r="77" customFormat="false" ht="12.75" hidden="false" customHeight="false" outlineLevel="0" collapsed="false">
      <c r="A77" s="45" t="n">
        <v>1</v>
      </c>
      <c r="B77" s="43"/>
      <c r="C77" s="44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7" customFormat="false" ht="18" hidden="false" customHeight="false" outlineLevel="0" collapsed="false">
      <c r="A107" s="48" t="s">
        <v>69</v>
      </c>
    </row>
    <row r="108" customFormat="false" ht="18" hidden="false" customHeight="false" outlineLevel="0" collapsed="false">
      <c r="A108" s="48" t="s">
        <v>70</v>
      </c>
    </row>
    <row r="109" customFormat="false" ht="18" hidden="false" customHeight="false" outlineLevel="0" collapsed="false">
      <c r="A109" s="48" t="s">
        <v>38</v>
      </c>
    </row>
    <row r="110" customFormat="false" ht="18" hidden="false" customHeight="false" outlineLevel="0" collapsed="false">
      <c r="A110" s="48" t="s">
        <v>71</v>
      </c>
    </row>
    <row r="111" customFormat="false" ht="18" hidden="false" customHeight="false" outlineLevel="0" collapsed="false">
      <c r="A111" s="48" t="s">
        <v>72</v>
      </c>
    </row>
    <row r="112" customFormat="false" ht="18" hidden="false" customHeight="false" outlineLevel="0" collapsed="false">
      <c r="A112" s="48" t="s">
        <v>39</v>
      </c>
    </row>
    <row r="113" customFormat="false" ht="18" hidden="false" customHeight="false" outlineLevel="0" collapsed="false">
      <c r="A113" s="48" t="s">
        <v>73</v>
      </c>
    </row>
    <row r="114" customFormat="false" ht="18" hidden="false" customHeight="false" outlineLevel="0" collapsed="false">
      <c r="A114" s="48" t="s">
        <v>74</v>
      </c>
    </row>
    <row r="115" customFormat="false" ht="18" hidden="false" customHeight="false" outlineLevel="0" collapsed="false">
      <c r="A115" s="48" t="s">
        <v>41</v>
      </c>
    </row>
    <row r="116" customFormat="false" ht="18" hidden="false" customHeight="false" outlineLevel="0" collapsed="false">
      <c r="A116" s="48" t="s">
        <v>75</v>
      </c>
    </row>
    <row r="117" customFormat="false" ht="18" hidden="false" customHeight="false" outlineLevel="0" collapsed="false">
      <c r="A117" s="48" t="s">
        <v>76</v>
      </c>
    </row>
    <row r="118" customFormat="false" ht="18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budka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8" activePane="bottomRight" state="frozen"/>
      <selection pane="topLeft" activeCell="A1" activeCellId="0" sqref="A1"/>
      <selection pane="topRight" activeCell="E1" activeCellId="0" sqref="E1"/>
      <selection pane="bottomLeft" activeCell="A418" activeCellId="0" sqref="A418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99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6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1st Quarter 2020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173747</v>
      </c>
      <c r="F19" s="19"/>
      <c r="G19" s="110"/>
      <c r="H19" s="111" t="n">
        <f aca="false">+'4th - Hab,Single Pool'!H19+'3rd - Hab,Single Pool'!H19+'2nd - Hab,Single Pool'!H19+'1st - Hab,Single Pool'!H19</f>
        <v>-349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173398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36744</v>
      </c>
      <c r="F22" s="19"/>
      <c r="G22" s="110"/>
      <c r="H22" s="111" t="n">
        <f aca="false">+'4th - Hab,Single Pool'!H22+'3rd - Hab,Single Pool'!H22+'2nd - Hab,Single Pool'!H22+'1st - Hab,Single Pool'!H22</f>
        <v>-25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36719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956</v>
      </c>
      <c r="F23" s="19"/>
      <c r="G23" s="110"/>
      <c r="H23" s="111" t="n">
        <f aca="false">+'4th - Hab,Single Pool'!H23+'3rd - Hab,Single Pool'!H23+'2nd - Hab,Single Pool'!H23+'1st - Hab,Single Pool'!H23</f>
        <v>0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956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0</v>
      </c>
      <c r="F24" s="19"/>
      <c r="G24" s="110"/>
      <c r="H24" s="111" t="n">
        <f aca="false">+'4th - Hab,Single Pool'!H24+'3rd - Hab,Single Pool'!H24+'2nd - Hab,Single Pool'!H24+'1st - Hab,Single Pool'!H24</f>
        <v>0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-16</v>
      </c>
      <c r="F26" s="19"/>
      <c r="G26" s="110"/>
      <c r="H26" s="118" t="n">
        <f aca="false">+'4th - Hab,Single Pool'!H26+'3rd - Hab,Single Pool'!H26+'2nd - Hab,Single Pool'!H26+'1st - Hab,Single Pool'!H26</f>
        <v>-1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-17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37684</v>
      </c>
      <c r="F27" s="19"/>
      <c r="G27" s="110"/>
      <c r="H27" s="111" t="n">
        <f aca="false">+'4th - Hab,Single Pool'!H27+'3rd - Hab,Single Pool'!H27+'2nd - Hab,Single Pool'!H27+'1st - Hab,Single Pool'!H27</f>
        <v>-26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37658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211431</v>
      </c>
      <c r="F38" s="20"/>
      <c r="G38" s="125"/>
      <c r="H38" s="111" t="n">
        <f aca="false">+'4th - Hab,Single Pool'!H38+'3rd - Hab,Single Pool'!H38+'2nd - Hab,Single Pool'!H38+'1st - Hab,Single Pool'!H38</f>
        <v>-375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211056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8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853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40177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42030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250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7976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8226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5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235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240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75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-85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10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75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170</v>
      </c>
      <c r="F51" s="19"/>
      <c r="G51" s="110"/>
      <c r="H51" s="120" t="n">
        <f aca="false">SUM(H46:H50)</f>
        <v>8221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8391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75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2023</v>
      </c>
      <c r="F62" s="20"/>
      <c r="G62" s="125"/>
      <c r="H62" s="111" t="n">
        <f aca="false">+H43+H51+H53+H55+H58+H59+H60</f>
        <v>4839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50421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96619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96619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19649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19649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524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524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0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0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51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51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20122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20122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116741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116741</v>
      </c>
      <c r="AA86" s="91"/>
      <c r="AB86" s="49"/>
    </row>
    <row r="87" customFormat="false" ht="16.5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75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39205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56093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95298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8224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11648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19872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181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289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470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0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-179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-62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-241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8226</v>
      </c>
      <c r="F99" s="19"/>
      <c r="G99" s="110"/>
      <c r="H99" s="120" t="n">
        <f aca="false">SUM(H94:H98)</f>
        <v>11875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20101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75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47431</v>
      </c>
      <c r="F110" s="20"/>
      <c r="G110" s="125"/>
      <c r="H110" s="111" t="n">
        <f aca="false">+H91+H99+H101+H103+H106+H107+H108</f>
        <v>67968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115399</v>
      </c>
      <c r="AA110" s="91"/>
      <c r="AB110" s="49"/>
    </row>
    <row r="111" customFormat="false" ht="16.5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75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75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75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75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1633.53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1633.53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289.69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289.69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-1039.58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-1039.58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20939.26</v>
      </c>
      <c r="F130" s="19"/>
      <c r="G130" s="110"/>
      <c r="H130" s="111" t="n">
        <f aca="false">+'4th - Hab,Single Pool'!H130+'3rd - Hab,Single Pool'!H130+'2nd - Hab,Single Pool'!H130+'1st - Hab,Single Pool'!H130</f>
        <v>-37.53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20901.73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118864.49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118864.49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5786.67</v>
      </c>
      <c r="F132" s="19"/>
      <c r="G132" s="110"/>
      <c r="H132" s="111" t="n">
        <f aca="false">+'4th - Hab,Single Pool'!H132+'3rd - Hab,Single Pool'!H132+'2nd - Hab,Single Pool'!H132+'1st - Hab,Single Pool'!H132</f>
        <v>3129.29</v>
      </c>
      <c r="I132" s="112"/>
      <c r="J132" s="113"/>
      <c r="K132" s="111" t="n">
        <f aca="false">+'4th - Hab,Single Pool'!K132+'3rd - Hab,Single Pool'!K132+'2nd - Hab,Single Pool'!K132+'1st - Hab,Single Pool'!K132</f>
        <v>2.19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8918.15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0</v>
      </c>
      <c r="F133" s="19"/>
      <c r="G133" s="110"/>
      <c r="H133" s="111" t="n">
        <f aca="false">+'4th - Hab,Single Pool'!H133+'3rd - Hab,Single Pool'!H133+'2nd - Hab,Single Pool'!H133+'1st - Hab,Single Pool'!H133</f>
        <v>0</v>
      </c>
      <c r="I133" s="112"/>
      <c r="J133" s="113"/>
      <c r="K133" s="111" t="n">
        <f aca="false">+'4th - Hab,Single Pool'!K133+'3rd - Hab,Single Pool'!K133+'2nd - Hab,Single Pool'!K133+'1st - Hab,Single Pool'!K133</f>
        <v>0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0</v>
      </c>
      <c r="AA133" s="91"/>
      <c r="AB133" s="49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45590.42</v>
      </c>
      <c r="F135" s="19"/>
      <c r="G135" s="110"/>
      <c r="H135" s="111" t="n">
        <f aca="false">SUM(H130:H134)</f>
        <v>3091.76</v>
      </c>
      <c r="I135" s="112"/>
      <c r="J135" s="113"/>
      <c r="K135" s="111" t="n">
        <f aca="false">SUM(K130:K134)</f>
        <v>2.19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48684.37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33476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33476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3469.92</v>
      </c>
      <c r="I140" s="112"/>
      <c r="J140" s="113"/>
      <c r="K140" s="111" t="n">
        <f aca="false">+'1st - Hab,Single Pool'!K140</f>
        <v>2.44999999999982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3472.37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36945.92</v>
      </c>
      <c r="I143" s="112"/>
      <c r="J143" s="113"/>
      <c r="K143" s="111" t="n">
        <f aca="false">SUM(K138:K142)</f>
        <v>2.44999999999982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6948.37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33893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33893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2183.46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-16.75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2166.71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36076.46</v>
      </c>
      <c r="F151" s="19"/>
      <c r="G151" s="110"/>
      <c r="H151" s="111" t="n">
        <f aca="false">SUM(H146:H150)</f>
        <v>-16.7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6059.71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4945.27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37.53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4907.74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56209.19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33476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22733.19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2183.46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340.64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-0.259999999999818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1842.56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0</v>
      </c>
      <c r="AA157" s="91"/>
      <c r="AB157" s="49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63337.92</v>
      </c>
      <c r="F159" s="19"/>
      <c r="G159" s="110"/>
      <c r="H159" s="111" t="n">
        <f aca="false">SUM(H154:H158)</f>
        <v>-33854.17</v>
      </c>
      <c r="I159" s="112"/>
      <c r="J159" s="113"/>
      <c r="K159" s="111" t="n">
        <f aca="false">SUM(K154:K158)</f>
        <v>-0.259999999999818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9483.49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85000</v>
      </c>
      <c r="F164" s="19"/>
      <c r="G164" s="110"/>
      <c r="H164" s="111" t="n">
        <f aca="false">+'4th - Hab,Single Pool'!H164+'3rd - Hab,Single Pool'!H164+'2nd - Hab,Single Pool'!H164+'1st - Hab,Single Pool'!H164</f>
        <v>13595.32</v>
      </c>
      <c r="I164" s="112"/>
      <c r="J164" s="113"/>
      <c r="K164" s="111" t="n">
        <f aca="false">+'4th - Hab,Single Pool'!K164+'3rd - Hab,Single Pool'!K164+'2nd - Hab,Single Pool'!K164+'1st - Hab,Single Pool'!K164</f>
        <v>20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98615.32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7479.36</v>
      </c>
      <c r="F167" s="19"/>
      <c r="G167" s="110"/>
      <c r="H167" s="111" t="n">
        <f aca="false">+'4th - Hab,Single Pool'!H167+'3rd - Hab,Single Pool'!H167+'2nd - Hab,Single Pool'!H167+'1st - Hab,Single Pool'!H167</f>
        <v>1091.81</v>
      </c>
      <c r="I167" s="112"/>
      <c r="J167" s="113"/>
      <c r="K167" s="111" t="n">
        <f aca="false">+'4th - Hab,Single Pool'!K167+'3rd - Hab,Single Pool'!K167+'2nd - Hab,Single Pool'!K167+'1st - Hab,Single Pool'!K167</f>
        <v>0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8571.17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0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0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7479.36</v>
      </c>
      <c r="F172" s="19"/>
      <c r="G172" s="110"/>
      <c r="H172" s="120" t="n">
        <f aca="false">+'4th - Hab,Single Pool'!H172+'3rd - Hab,Single Pool'!H172+'2nd - Hab,Single Pool'!H172+'1st - Hab,Single Pool'!H172</f>
        <v>1091.81</v>
      </c>
      <c r="I172" s="112"/>
      <c r="J172" s="113"/>
      <c r="K172" s="120" t="n">
        <f aca="false">+'4th - Hab,Single Pool'!K172+'3rd - Hab,Single Pool'!K172+'2nd - Hab,Single Pool'!K172+'1st - Hab,Single Pool'!K172</f>
        <v>0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8571.17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92479.36</v>
      </c>
      <c r="F183" s="20"/>
      <c r="G183" s="125"/>
      <c r="H183" s="111" t="n">
        <f aca="false">+'4th - Hab,Single Pool'!H183+'3rd - Hab,Single Pool'!H183+'2nd - Hab,Single Pool'!H183+'1st - Hab,Single Pool'!H183</f>
        <v>14687.13</v>
      </c>
      <c r="I183" s="112"/>
      <c r="J183" s="113"/>
      <c r="K183" s="111" t="n">
        <f aca="false">+'4th - Hab,Single Pool'!K183+'3rd - Hab,Single Pool'!K183+'2nd - Hab,Single Pool'!K183+'1st - Hab,Single Pool'!K183</f>
        <v>20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107186.49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0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0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0</v>
      </c>
      <c r="I191" s="112"/>
      <c r="J191" s="113"/>
      <c r="K191" s="111" t="n">
        <f aca="false">+'1st - Hab,Single Pool'!K191</f>
        <v>0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0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0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0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0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0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0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0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0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20" t="n">
        <f aca="false">+H212+H220+H222+H224+H227+H228+H229</f>
        <v>0</v>
      </c>
      <c r="I231" s="112"/>
      <c r="J231" s="113"/>
      <c r="K231" s="120" t="n">
        <f aca="false">+K212+K220+K222+K224+K227+K228+K229</f>
        <v>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0</v>
      </c>
      <c r="AA231" s="91"/>
      <c r="AB231" s="49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75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0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20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20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0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0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0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0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75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75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20" t="n">
        <f aca="false">+H236+H244+H246+H248+H251+H252+H253</f>
        <v>0</v>
      </c>
      <c r="I255" s="112"/>
      <c r="J255" s="113"/>
      <c r="K255" s="120" t="n">
        <f aca="false">+K236+K244+K246+K248+K251+K252+K253</f>
        <v>20</v>
      </c>
      <c r="L255" s="112"/>
      <c r="M255" s="113"/>
      <c r="N255" s="120" t="n">
        <f aca="false">+N236+N244+N246+N248+N251+N252+N253</f>
        <v>0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20</v>
      </c>
      <c r="AA255" s="91"/>
      <c r="AB255" s="49"/>
    </row>
    <row r="256" customFormat="false" ht="15.75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3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100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13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1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20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3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00</v>
      </c>
      <c r="F268" s="19"/>
      <c r="G268" s="110"/>
      <c r="H268" s="120" t="n">
        <f aca="false">SUM(H263:H267)</f>
        <v>2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400</v>
      </c>
      <c r="F279" s="20"/>
      <c r="G279" s="125"/>
      <c r="H279" s="120" t="n">
        <f aca="false">+H260+H268+H270+H272+H275+H276+H277</f>
        <v>12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1600</v>
      </c>
      <c r="AA279" s="91"/>
      <c r="AB279" s="49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0</v>
      </c>
      <c r="AA303" s="91"/>
      <c r="AB303" s="49"/>
    </row>
    <row r="304" s="4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75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7753.24233746649</v>
      </c>
      <c r="F308" s="19"/>
      <c r="G308" s="110"/>
      <c r="H308" s="111" t="n">
        <f aca="false">+'4th - Hab,Single Pool'!H308+'3rd - Hab,Single Pool'!H308+'2nd - Hab,Single Pool'!H308+'1st - Hab,Single Pool'!H308</f>
        <v>8819.15812890974</v>
      </c>
      <c r="I308" s="112"/>
      <c r="J308" s="113"/>
      <c r="K308" s="111" t="n">
        <f aca="false">+'4th - Hab,Single Pool'!K308+'3rd - Hab,Single Pool'!K308+'2nd - Hab,Single Pool'!K308+'1st - Hab,Single Pool'!K308</f>
        <v>292.11</v>
      </c>
      <c r="L308" s="112"/>
      <c r="M308" s="113"/>
      <c r="N308" s="111" t="n">
        <f aca="false">+'4th - Hab,Single Pool'!N308+'3rd - Hab,Single Pool'!N308+'2nd - Hab,Single Pool'!N308+'1st - Hab,Single Pool'!N308</f>
        <v>0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16864.5104663762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3467.07897173816</v>
      </c>
      <c r="F311" s="19"/>
      <c r="G311" s="110"/>
      <c r="H311" s="111" t="n">
        <f aca="false">+'4th - Hab,Single Pool'!H311+'3rd - Hab,Single Pool'!H311+'2nd - Hab,Single Pool'!H311+'1st - Hab,Single Pool'!H311</f>
        <v>3772.28194593387</v>
      </c>
      <c r="I311" s="112"/>
      <c r="J311" s="113"/>
      <c r="K311" s="111" t="n">
        <f aca="false">+'4th - Hab,Single Pool'!K311+'3rd - Hab,Single Pool'!K311+'2nd - Hab,Single Pool'!K311+'1st - Hab,Single Pool'!K311</f>
        <v>0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7239.36091767203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0</v>
      </c>
      <c r="I312" s="112"/>
      <c r="J312" s="113"/>
      <c r="K312" s="111" t="n">
        <f aca="false">+'4th - Hab,Single Pool'!K312+'3rd - Hab,Single Pool'!K312+'2nd - Hab,Single Pool'!K312+'1st - Hab,Single Pool'!K312</f>
        <v>0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0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3467.07897173816</v>
      </c>
      <c r="F316" s="19"/>
      <c r="G316" s="110"/>
      <c r="H316" s="120" t="n">
        <f aca="false">+'4th - Hab,Single Pool'!H316+'3rd - Hab,Single Pool'!H316+'2nd - Hab,Single Pool'!H316+'1st - Hab,Single Pool'!H316</f>
        <v>3772.28194593387</v>
      </c>
      <c r="I316" s="112"/>
      <c r="J316" s="113"/>
      <c r="K316" s="120" t="n">
        <f aca="false">+'4th - Hab,Single Pool'!K316+'3rd - Hab,Single Pool'!K316+'2nd - Hab,Single Pool'!K316+'1st - Hab,Single Pool'!K316</f>
        <v>0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7239.36091767203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11220.3213092046</v>
      </c>
      <c r="F327" s="20"/>
      <c r="G327" s="125"/>
      <c r="H327" s="111" t="n">
        <f aca="false">+'4th - Hab,Single Pool'!H327+'3rd - Hab,Single Pool'!H327+'2nd - Hab,Single Pool'!H327+'1st - Hab,Single Pool'!H327</f>
        <v>12591.4400748436</v>
      </c>
      <c r="I327" s="112"/>
      <c r="J327" s="113"/>
      <c r="K327" s="111" t="n">
        <f aca="false">+'4th - Hab,Single Pool'!K327+'3rd - Hab,Single Pool'!K327+'2nd - Hab,Single Pool'!K327+'1st - Hab,Single Pool'!K327</f>
        <v>292.11</v>
      </c>
      <c r="L327" s="112"/>
      <c r="M327" s="113"/>
      <c r="N327" s="111" t="n">
        <f aca="false">+'4th - Hab,Single Pool'!N327+'3rd - Hab,Single Pool'!N327+'2nd - Hab,Single Pool'!N327+'1st - Hab,Single Pool'!N327</f>
        <v>0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24103.8713840483</v>
      </c>
      <c r="AA327" s="91"/>
      <c r="AB327" s="49"/>
    </row>
    <row r="328" customFormat="false" ht="15.75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84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282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366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28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56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0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84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0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0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28</v>
      </c>
      <c r="F340" s="19"/>
      <c r="G340" s="110"/>
      <c r="H340" s="120" t="n">
        <f aca="false">SUM(H335:H339)</f>
        <v>56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84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112</v>
      </c>
      <c r="F351" s="20"/>
      <c r="G351" s="125"/>
      <c r="H351" s="111" t="n">
        <f aca="false">+H332+H340+H342+H344+H347+H348+H349</f>
        <v>338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450</v>
      </c>
      <c r="AA351" s="91"/>
      <c r="AB351" s="49"/>
    </row>
    <row r="352" customFormat="false" ht="15.75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0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0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0</v>
      </c>
      <c r="I359" s="112"/>
      <c r="J359" s="113"/>
      <c r="K359" s="111" t="n">
        <f aca="false">+'1st - Hab,Single Pool'!K359</f>
        <v>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0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0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0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0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  <c r="AB375" s="49"/>
    </row>
    <row r="376" customFormat="false" ht="13.5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8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446.44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3375.17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292.11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4113.72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148.81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997.49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1146.3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0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75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148.81</v>
      </c>
      <c r="F388" s="19"/>
      <c r="G388" s="110"/>
      <c r="H388" s="120" t="n">
        <f aca="false">SUM(H383:H387)</f>
        <v>997.49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46.3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75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595.25</v>
      </c>
      <c r="F399" s="20"/>
      <c r="G399" s="125"/>
      <c r="H399" s="111" t="n">
        <f aca="false">+H380+H388+H390+H392+H395+H396+H397</f>
        <v>4372.66</v>
      </c>
      <c r="I399" s="112"/>
      <c r="J399" s="113"/>
      <c r="K399" s="111" t="n">
        <f aca="false">+K380+K388+K390+K392+K395+K396+K397</f>
        <v>292.11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5260.02</v>
      </c>
      <c r="AA399" s="91"/>
      <c r="AB399" s="49"/>
    </row>
    <row r="400" customFormat="false" ht="13.5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2.75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2023</v>
      </c>
      <c r="F404" s="178"/>
      <c r="G404" s="47"/>
      <c r="H404" s="181" t="n">
        <f aca="false">+H62</f>
        <v>48398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50421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0</v>
      </c>
      <c r="F405" s="178"/>
      <c r="G405" s="47"/>
      <c r="H405" s="182" t="n">
        <f aca="false">+H255</f>
        <v>0</v>
      </c>
      <c r="I405" s="178"/>
      <c r="J405" s="47"/>
      <c r="K405" s="182" t="n">
        <f aca="false">+K255</f>
        <v>20</v>
      </c>
      <c r="L405" s="178"/>
      <c r="M405" s="47"/>
      <c r="N405" s="182" t="n">
        <f aca="false">+N255</f>
        <v>0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2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400</v>
      </c>
      <c r="F406" s="178"/>
      <c r="G406" s="47"/>
      <c r="H406" s="182" t="n">
        <f aca="false">+H279-H303</f>
        <v>12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16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595.25</v>
      </c>
      <c r="F407" s="178"/>
      <c r="G407" s="47"/>
      <c r="H407" s="182" t="n">
        <f aca="false">+H399</f>
        <v>4372.66</v>
      </c>
      <c r="I407" s="178"/>
      <c r="J407" s="47"/>
      <c r="K407" s="182" t="n">
        <f aca="false">+K399</f>
        <v>292.11</v>
      </c>
      <c r="L407" s="178"/>
      <c r="M407" s="47"/>
      <c r="N407" s="182" t="n">
        <f aca="false">+N399</f>
        <v>0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5260.02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63337.92</v>
      </c>
      <c r="F408" s="178"/>
      <c r="G408" s="47"/>
      <c r="H408" s="182" t="n">
        <f aca="false">+H159</f>
        <v>-33854.17</v>
      </c>
      <c r="I408" s="178"/>
      <c r="J408" s="47"/>
      <c r="K408" s="182" t="n">
        <f aca="false">+K159</f>
        <v>-0.259999999999818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29483.4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62310.17</v>
      </c>
      <c r="F409" s="178"/>
      <c r="G409" s="47"/>
      <c r="H409" s="183" t="n">
        <f aca="false">+H404-H405-H406-H407-H408</f>
        <v>76679.51</v>
      </c>
      <c r="I409" s="178"/>
      <c r="J409" s="47"/>
      <c r="K409" s="183" t="n">
        <f aca="false">+K404-K405-K406-K407-K408</f>
        <v>-311.85</v>
      </c>
      <c r="L409" s="178"/>
      <c r="M409" s="47"/>
      <c r="N409" s="183" t="n">
        <f aca="false">+N404-N405-N406-N407-N408</f>
        <v>0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14057.49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289.69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289.6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-1039.58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-1039.5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63060.06</v>
      </c>
      <c r="F412" s="178"/>
      <c r="G412" s="47"/>
      <c r="H412" s="183" t="n">
        <f aca="false">+H409+H410+H411</f>
        <v>76679.51</v>
      </c>
      <c r="I412" s="178"/>
      <c r="J412" s="47"/>
      <c r="K412" s="183" t="n">
        <f aca="false">+K409+K410+K411</f>
        <v>-311.85</v>
      </c>
      <c r="L412" s="178"/>
      <c r="M412" s="47"/>
      <c r="N412" s="183" t="n">
        <f aca="false">+N409+N410+N411</f>
        <v>0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13307.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303553.031309205</v>
      </c>
      <c r="I414" s="187"/>
      <c r="J414" s="188"/>
      <c r="K414" s="186" t="n">
        <f aca="false">+'1st - Hab,Single Pool'!K414</f>
        <v>-10161.5300748436</v>
      </c>
      <c r="L414" s="187"/>
      <c r="M414" s="188"/>
      <c r="N414" s="186" t="n">
        <f aca="false">+'1st - Hab,Single Pool'!N414</f>
        <v>-118438.23</v>
      </c>
      <c r="O414" s="187"/>
      <c r="P414" s="188"/>
      <c r="Q414" s="186" t="n">
        <f aca="false">+'1st - Hab,Single Pool'!Q414</f>
        <v>361577.7</v>
      </c>
      <c r="R414" s="187"/>
      <c r="S414" s="188"/>
      <c r="T414" s="186" t="n">
        <f aca="false">+'1st - Hab,Single Pool'!T414</f>
        <v>88846.54</v>
      </c>
      <c r="U414" s="187"/>
      <c r="V414" s="188"/>
      <c r="W414" s="186" t="n">
        <f aca="false">+'1st - Hab,Single Pool'!W414</f>
        <v>-8.73114913702011E-011</v>
      </c>
      <c r="X414" s="187"/>
      <c r="Y414" s="188"/>
      <c r="Z414" s="186" t="n">
        <f aca="false">+'1st - Hab,Single Pool'!Z414</f>
        <v>18271.448615951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111065.31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116859.94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0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5794.63000000001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168.31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485.94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317.6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0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110897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116374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5477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74125.37</v>
      </c>
      <c r="F419" s="191"/>
      <c r="G419" s="190"/>
      <c r="H419" s="183" t="n">
        <f aca="false">+H414+H412+H415</f>
        <v>-110013.581309205</v>
      </c>
      <c r="I419" s="191"/>
      <c r="J419" s="190"/>
      <c r="K419" s="183" t="n">
        <f aca="false">+K414+K412+K415</f>
        <v>-10473.3800748436</v>
      </c>
      <c r="L419" s="191"/>
      <c r="M419" s="190"/>
      <c r="N419" s="183" t="n">
        <f aca="false">+N414+N412+N415</f>
        <v>-118438.23</v>
      </c>
      <c r="O419" s="191"/>
      <c r="P419" s="190"/>
      <c r="Q419" s="183" t="n">
        <f aca="false">+Q414+Q412+Q415</f>
        <v>361577.7</v>
      </c>
      <c r="R419" s="191"/>
      <c r="S419" s="190"/>
      <c r="T419" s="183" t="n">
        <f aca="false">+T414+T412+T415</f>
        <v>88846.54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37373.678615951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50421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20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16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5260.02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29483.49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14057.49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89.69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039.5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3307.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8271.44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5794.6300000000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37373.67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2.75" hidden="false" customHeight="false" outlineLevel="0" collapsed="false">
      <c r="AA442" s="49"/>
    </row>
    <row r="443" customFormat="false" ht="12.75" hidden="false" customHeight="false" outlineLevel="0" collapsed="false">
      <c r="AA443" s="49"/>
    </row>
    <row r="444" customFormat="false" ht="12.75" hidden="false" customHeight="false" outlineLevel="0" collapsed="false">
      <c r="AA444" s="49"/>
    </row>
    <row r="445" customFormat="false" ht="12.75" hidden="false" customHeight="false" outlineLevel="0" collapsed="false">
      <c r="AA445" s="49"/>
    </row>
    <row r="446" customFormat="false" ht="12.75" hidden="false" customHeight="false" outlineLevel="0" collapsed="false">
      <c r="AA446" s="49"/>
    </row>
    <row r="447" customFormat="false" ht="12.75" hidden="false" customHeight="false" outlineLevel="0" collapsed="false">
      <c r="AA447" s="49"/>
    </row>
    <row r="448" customFormat="false" ht="12.75" hidden="false" customHeight="false" outlineLevel="0" collapsed="false">
      <c r="AA448" s="49"/>
    </row>
    <row r="449" customFormat="false" ht="12.75" hidden="false" customHeight="false" outlineLevel="0" collapsed="false">
      <c r="AA449" s="49"/>
    </row>
    <row r="450" customFormat="false" ht="12.75" hidden="false" customHeight="false" outlineLevel="0" collapsed="false">
      <c r="AA450" s="49"/>
    </row>
    <row r="451" customFormat="false" ht="12.75" hidden="false" customHeight="false" outlineLevel="0" collapsed="false">
      <c r="AA451" s="49"/>
    </row>
    <row r="452" customFormat="false" ht="12.75" hidden="false" customHeight="false" outlineLevel="0" collapsed="false">
      <c r="AA452" s="49"/>
    </row>
    <row r="453" customFormat="false" ht="12.75" hidden="false" customHeight="false" outlineLevel="0" collapsed="false">
      <c r="AA453" s="49"/>
    </row>
    <row r="454" customFormat="false" ht="12.75" hidden="false" customHeight="false" outlineLevel="0" collapsed="false">
      <c r="AA454" s="49"/>
    </row>
    <row r="455" customFormat="false" ht="12.75" hidden="false" customHeight="false" outlineLevel="0" collapsed="false">
      <c r="AA455" s="49"/>
    </row>
    <row r="456" customFormat="false" ht="12.75" hidden="false" customHeight="false" outlineLevel="0" collapsed="false">
      <c r="AA456" s="49"/>
    </row>
    <row r="457" customFormat="false" ht="12.75" hidden="false" customHeight="false" outlineLevel="0" collapsed="false">
      <c r="AA457" s="49"/>
    </row>
    <row r="458" customFormat="false" ht="12.75" hidden="false" customHeight="false" outlineLevel="0" collapsed="false">
      <c r="AA458" s="49"/>
    </row>
    <row r="459" customFormat="false" ht="12.75" hidden="false" customHeight="false" outlineLevel="0" collapsed="false">
      <c r="AA459" s="49"/>
    </row>
    <row r="460" customFormat="false" ht="12.75" hidden="false" customHeight="false" outlineLevel="0" collapsed="false">
      <c r="AA460" s="49"/>
    </row>
    <row r="461" customFormat="false" ht="12.75" hidden="false" customHeight="false" outlineLevel="0" collapsed="false">
      <c r="AA461" s="49"/>
    </row>
    <row r="462" customFormat="false" ht="12.75" hidden="false" customHeight="false" outlineLevel="0" collapsed="false">
      <c r="AA462" s="49"/>
    </row>
    <row r="463" customFormat="false" ht="12.75" hidden="false" customHeight="false" outlineLevel="0" collapsed="false">
      <c r="AA463" s="49"/>
    </row>
    <row r="464" customFormat="false" ht="12.75" hidden="false" customHeight="false" outlineLevel="0" collapsed="false">
      <c r="AA464" s="49"/>
    </row>
    <row r="465" customFormat="false" ht="12.75" hidden="false" customHeight="false" outlineLevel="0" collapsed="false">
      <c r="AA465" s="49"/>
    </row>
    <row r="466" customFormat="false" ht="12.75" hidden="false" customHeight="false" outlineLevel="0" collapsed="false">
      <c r="AA466" s="49"/>
    </row>
    <row r="467" customFormat="false" ht="12.75" hidden="false" customHeight="false" outlineLevel="0" collapsed="false">
      <c r="AA467" s="49"/>
    </row>
    <row r="468" customFormat="false" ht="12.75" hidden="false" customHeight="false" outlineLevel="0" collapsed="false">
      <c r="AA468" s="49"/>
    </row>
    <row r="469" customFormat="false" ht="12.75" hidden="false" customHeight="false" outlineLevel="0" collapsed="false">
      <c r="AA469" s="49"/>
    </row>
    <row r="470" customFormat="false" ht="12.75" hidden="false" customHeight="false" outlineLevel="0" collapsed="false">
      <c r="AA470" s="49"/>
    </row>
    <row r="471" customFormat="false" ht="12.75" hidden="false" customHeight="false" outlineLevel="0" collapsed="false">
      <c r="AA471" s="49"/>
    </row>
    <row r="472" customFormat="false" ht="12.75" hidden="false" customHeight="false" outlineLevel="0" collapsed="false">
      <c r="AA472" s="49"/>
    </row>
    <row r="473" customFormat="false" ht="12.75" hidden="false" customHeight="false" outlineLevel="0" collapsed="false">
      <c r="AA473" s="49"/>
    </row>
    <row r="474" customFormat="false" ht="12.75" hidden="false" customHeight="false" outlineLevel="0" collapsed="false">
      <c r="AA474" s="49"/>
    </row>
    <row r="475" customFormat="false" ht="12.75" hidden="false" customHeight="false" outlineLevel="0" collapsed="false">
      <c r="AA475" s="49"/>
    </row>
    <row r="476" customFormat="false" ht="12.75" hidden="false" customHeight="false" outlineLevel="0" collapsed="false">
      <c r="AA476" s="49"/>
    </row>
    <row r="477" customFormat="false" ht="12.75" hidden="false" customHeight="false" outlineLevel="0" collapsed="false">
      <c r="AA477" s="49"/>
    </row>
    <row r="478" customFormat="false" ht="12.75" hidden="false" customHeight="false" outlineLevel="0" collapsed="false">
      <c r="AA478" s="49"/>
    </row>
    <row r="479" customFormat="false" ht="12.75" hidden="false" customHeight="false" outlineLevel="0" collapsed="false">
      <c r="AA479" s="49"/>
    </row>
    <row r="480" customFormat="false" ht="12.75" hidden="false" customHeight="false" outlineLevel="0" collapsed="false">
      <c r="AA480" s="49"/>
    </row>
    <row r="481" customFormat="false" ht="12.75" hidden="false" customHeight="false" outlineLevel="0" collapsed="false">
      <c r="AA481" s="49"/>
    </row>
    <row r="482" customFormat="false" ht="12.75" hidden="false" customHeight="false" outlineLevel="0" collapsed="false">
      <c r="AA482" s="49"/>
    </row>
    <row r="483" customFormat="false" ht="12.75" hidden="false" customHeight="false" outlineLevel="0" collapsed="false">
      <c r="AA483" s="49"/>
    </row>
    <row r="484" customFormat="false" ht="12.75" hidden="false" customHeight="false" outlineLevel="0" collapsed="false">
      <c r="AA484" s="49"/>
    </row>
    <row r="485" customFormat="false" ht="12.75" hidden="false" customHeight="false" outlineLevel="0" collapsed="false">
      <c r="AA485" s="49"/>
    </row>
    <row r="486" customFormat="false" ht="12.75" hidden="false" customHeight="false" outlineLevel="0" collapsed="false">
      <c r="AA486" s="49"/>
    </row>
    <row r="487" customFormat="false" ht="12.75" hidden="false" customHeight="false" outlineLevel="0" collapsed="false">
      <c r="AA487" s="49"/>
    </row>
    <row r="488" customFormat="false" ht="12.75" hidden="false" customHeight="false" outlineLevel="0" collapsed="false">
      <c r="AA488" s="49"/>
    </row>
    <row r="489" customFormat="false" ht="12.75" hidden="false" customHeight="false" outlineLevel="0" collapsed="false">
      <c r="AA489" s="49"/>
    </row>
    <row r="490" customFormat="false" ht="12.75" hidden="false" customHeight="false" outlineLevel="0" collapsed="false">
      <c r="AA490" s="49"/>
    </row>
    <row r="491" customFormat="false" ht="12.75" hidden="false" customHeight="false" outlineLevel="0" collapsed="false">
      <c r="AA491" s="49"/>
    </row>
    <row r="492" customFormat="false" ht="12.75" hidden="false" customHeight="false" outlineLevel="0" collapsed="false">
      <c r="AA492" s="49"/>
    </row>
    <row r="493" customFormat="false" ht="12.75" hidden="false" customHeight="false" outlineLevel="0" collapsed="false">
      <c r="AA493" s="49"/>
    </row>
    <row r="494" customFormat="false" ht="12.75" hidden="false" customHeight="false" outlineLevel="0" collapsed="false">
      <c r="AA494" s="49"/>
    </row>
    <row r="495" customFormat="false" ht="12.75" hidden="false" customHeight="false" outlineLevel="0" collapsed="false">
      <c r="AA495" s="49"/>
    </row>
    <row r="496" customFormat="false" ht="12.75" hidden="false" customHeight="false" outlineLevel="0" collapsed="false">
      <c r="AA496" s="49"/>
    </row>
    <row r="497" customFormat="false" ht="12.75" hidden="false" customHeight="false" outlineLevel="0" collapsed="false">
      <c r="AA497" s="49"/>
    </row>
    <row r="498" customFormat="false" ht="12.75" hidden="false" customHeight="false" outlineLevel="0" collapsed="false">
      <c r="AA498" s="49"/>
    </row>
    <row r="499" customFormat="false" ht="12.75" hidden="false" customHeight="false" outlineLevel="0" collapsed="false">
      <c r="AA499" s="49"/>
    </row>
    <row r="500" customFormat="false" ht="12.75" hidden="false" customHeight="false" outlineLevel="0" collapsed="false">
      <c r="AA500" s="49"/>
    </row>
    <row r="501" customFormat="false" ht="12.75" hidden="false" customHeight="false" outlineLevel="0" collapsed="false">
      <c r="AA501" s="49"/>
    </row>
    <row r="502" customFormat="false" ht="12.75" hidden="false" customHeight="false" outlineLevel="0" collapsed="false">
      <c r="AA502" s="49"/>
    </row>
    <row r="503" customFormat="false" ht="12.75" hidden="false" customHeight="false" outlineLevel="0" collapsed="false">
      <c r="AA503" s="49"/>
    </row>
    <row r="504" customFormat="false" ht="12.75" hidden="false" customHeight="false" outlineLevel="0" collapsed="false">
      <c r="AA504" s="49"/>
    </row>
    <row r="505" customFormat="false" ht="12.75" hidden="false" customHeight="false" outlineLevel="0" collapsed="false">
      <c r="AA505" s="49"/>
    </row>
    <row r="506" customFormat="false" ht="12.75" hidden="false" customHeight="false" outlineLevel="0" collapsed="false">
      <c r="AA506" s="49"/>
    </row>
    <row r="507" customFormat="false" ht="12.75" hidden="false" customHeight="false" outlineLevel="0" collapsed="false">
      <c r="AA507" s="49"/>
    </row>
    <row r="508" customFormat="false" ht="12.75" hidden="false" customHeight="false" outlineLevel="0" collapsed="false">
      <c r="AA508" s="49"/>
    </row>
    <row r="509" customFormat="false" ht="12.75" hidden="false" customHeight="false" outlineLevel="0" collapsed="false">
      <c r="AA509" s="49"/>
    </row>
    <row r="510" customFormat="false" ht="12.75" hidden="false" customHeight="false" outlineLevel="0" collapsed="false">
      <c r="AA510" s="49"/>
    </row>
    <row r="511" customFormat="false" ht="12.75" hidden="false" customHeight="false" outlineLevel="0" collapsed="false">
      <c r="AA511" s="49"/>
    </row>
    <row r="512" customFormat="false" ht="12.75" hidden="false" customHeight="false" outlineLevel="0" collapsed="false">
      <c r="AA512" s="49"/>
    </row>
    <row r="513" customFormat="false" ht="12.75" hidden="false" customHeight="false" outlineLevel="0" collapsed="false">
      <c r="AA513" s="49"/>
    </row>
    <row r="514" customFormat="false" ht="12.75" hidden="false" customHeight="false" outlineLevel="0" collapsed="false">
      <c r="AA514" s="49"/>
    </row>
    <row r="515" customFormat="false" ht="12.75" hidden="false" customHeight="false" outlineLevel="0" collapsed="false">
      <c r="AA515" s="49"/>
    </row>
    <row r="516" customFormat="false" ht="12.75" hidden="false" customHeight="false" outlineLevel="0" collapsed="false">
      <c r="AA516" s="49"/>
    </row>
    <row r="517" customFormat="false" ht="12.75" hidden="false" customHeight="false" outlineLevel="0" collapsed="false">
      <c r="AA517" s="49"/>
    </row>
    <row r="518" customFormat="false" ht="12.75" hidden="false" customHeight="false" outlineLevel="0" collapsed="false">
      <c r="AA518" s="49"/>
    </row>
    <row r="519" customFormat="false" ht="12.75" hidden="false" customHeight="false" outlineLevel="0" collapsed="false">
      <c r="AA519" s="49"/>
    </row>
    <row r="520" customFormat="false" ht="12.75" hidden="false" customHeight="false" outlineLevel="0" collapsed="false">
      <c r="AA520" s="49"/>
    </row>
    <row r="521" customFormat="false" ht="12.75" hidden="false" customHeight="false" outlineLevel="0" collapsed="false">
      <c r="AA521" s="49"/>
    </row>
    <row r="522" customFormat="false" ht="12.75" hidden="false" customHeight="false" outlineLevel="0" collapsed="false">
      <c r="AA522" s="49"/>
    </row>
    <row r="523" customFormat="false" ht="12.75" hidden="false" customHeight="false" outlineLevel="0" collapsed="false">
      <c r="AA523" s="49"/>
    </row>
    <row r="524" customFormat="false" ht="12.75" hidden="false" customHeight="false" outlineLevel="0" collapsed="false">
      <c r="AA524" s="49"/>
    </row>
    <row r="525" customFormat="false" ht="12.75" hidden="false" customHeight="false" outlineLevel="0" collapsed="false">
      <c r="AA525" s="49"/>
    </row>
    <row r="526" customFormat="false" ht="12.75" hidden="false" customHeight="false" outlineLevel="0" collapsed="false">
      <c r="AA526" s="49"/>
    </row>
    <row r="527" customFormat="false" ht="12.75" hidden="false" customHeight="false" outlineLevel="0" collapsed="false">
      <c r="AA527" s="49"/>
    </row>
    <row r="528" customFormat="false" ht="12.75" hidden="false" customHeight="false" outlineLevel="0" collapsed="false">
      <c r="AA528" s="49"/>
    </row>
    <row r="529" customFormat="false" ht="12.75" hidden="false" customHeight="false" outlineLevel="0" collapsed="false">
      <c r="AA529" s="49"/>
    </row>
    <row r="530" customFormat="false" ht="12.75" hidden="false" customHeight="false" outlineLevel="0" collapsed="false">
      <c r="AA530" s="49"/>
    </row>
    <row r="531" customFormat="false" ht="12.75" hidden="false" customHeight="false" outlineLevel="0" collapsed="false">
      <c r="AA531" s="49"/>
    </row>
    <row r="532" customFormat="false" ht="12.75" hidden="false" customHeight="false" outlineLevel="0" collapsed="false">
      <c r="AA532" s="49"/>
    </row>
    <row r="533" customFormat="false" ht="12.75" hidden="false" customHeight="false" outlineLevel="0" collapsed="false">
      <c r="AA533" s="49"/>
    </row>
    <row r="534" customFormat="false" ht="12.75" hidden="false" customHeight="false" outlineLevel="0" collapsed="false">
      <c r="AA534" s="49"/>
    </row>
    <row r="535" customFormat="false" ht="12.75" hidden="false" customHeight="false" outlineLevel="0" collapsed="false">
      <c r="AA535" s="49"/>
    </row>
    <row r="536" customFormat="false" ht="12.75" hidden="false" customHeight="false" outlineLevel="0" collapsed="false">
      <c r="AA536" s="49"/>
    </row>
    <row r="537" customFormat="false" ht="12.75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409" activeCellId="0" sqref="E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7" width="17.7"/>
    <col collapsed="false" customWidth="true" hidden="false" outlineLevel="0" max="10" min="9" style="49" width="1.7"/>
    <col collapsed="false" customWidth="true" hidden="false" outlineLevel="0" max="11" min="11" style="47" width="17.7"/>
    <col collapsed="false" customWidth="true" hidden="false" outlineLevel="0" max="13" min="12" style="49" width="1.7"/>
    <col collapsed="false" customWidth="true" hidden="false" outlineLevel="0" max="14" min="14" style="47" width="17.7"/>
    <col collapsed="false" customWidth="true" hidden="false" outlineLevel="0" max="16" min="15" style="49" width="1.7"/>
    <col collapsed="false" customWidth="true" hidden="false" outlineLevel="0" max="17" min="17" style="47" width="18.7"/>
    <col collapsed="false" customWidth="true" hidden="false" outlineLevel="0" max="19" min="18" style="15" width="1.7"/>
    <col collapsed="false" customWidth="true" hidden="false" outlineLevel="0" max="20" min="20" style="0" width="17.42"/>
    <col collapsed="false" customWidth="true" hidden="false" outlineLevel="0" max="22" min="21" style="15" width="1.7"/>
    <col collapsed="false" customWidth="true" hidden="false" outlineLevel="0" max="23" min="23" style="0" width="17.7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20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20</v>
      </c>
      <c r="F13" s="221"/>
      <c r="G13" s="222"/>
      <c r="H13" s="223" t="n">
        <f aca="false">Year-1</f>
        <v>2019</v>
      </c>
      <c r="I13" s="78"/>
      <c r="J13" s="76"/>
      <c r="K13" s="223" t="n">
        <f aca="false">Year-2</f>
        <v>2018</v>
      </c>
      <c r="L13" s="80"/>
      <c r="M13" s="81"/>
      <c r="N13" s="223" t="n">
        <f aca="false">Year-3</f>
        <v>2017</v>
      </c>
      <c r="O13" s="80"/>
      <c r="P13" s="81"/>
      <c r="Q13" s="223" t="n">
        <f aca="false">Year-4</f>
        <v>2016</v>
      </c>
      <c r="R13" s="82"/>
      <c r="S13" s="224"/>
      <c r="T13" s="223" t="n">
        <f aca="false">Year-5</f>
        <v>2015</v>
      </c>
      <c r="U13" s="84"/>
      <c r="V13" s="225"/>
      <c r="W13" s="223" t="str">
        <f aca="false">CONCATENATE(Year-6," and Prior")</f>
        <v>2014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1058</v>
      </c>
      <c r="F19" s="238"/>
      <c r="G19" s="239"/>
      <c r="H19" s="147" t="n">
        <v>-349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40709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8474</v>
      </c>
      <c r="F22" s="238"/>
      <c r="G22" s="239"/>
      <c r="H22" s="147" t="n">
        <v>-25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8449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186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186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0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-264</v>
      </c>
      <c r="F26" s="238"/>
      <c r="G26" s="239"/>
      <c r="H26" s="243" t="n">
        <v>-1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-265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8396</v>
      </c>
      <c r="F27" s="19"/>
      <c r="G27" s="110"/>
      <c r="H27" s="111" t="n">
        <f aca="false">SUM(H22:H26)</f>
        <v>-26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8370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49454</v>
      </c>
      <c r="F38" s="106"/>
      <c r="G38" s="107"/>
      <c r="H38" s="111" t="n">
        <f aca="false">+H19+H27+H29+H31+H34+H35+H36</f>
        <v>-375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49079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1853</v>
      </c>
      <c r="F43" s="19"/>
      <c r="G43" s="110"/>
      <c r="H43" s="111" t="n">
        <f aca="false">+H19+H67-H91</f>
        <v>40177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42030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250</v>
      </c>
      <c r="F46" s="19"/>
      <c r="G46" s="110"/>
      <c r="H46" s="111" t="n">
        <f aca="false">+H22+H70-H94</f>
        <v>7976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8226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5</v>
      </c>
      <c r="F47" s="19"/>
      <c r="G47" s="110"/>
      <c r="H47" s="111" t="n">
        <f aca="false">+H23+H71-H95</f>
        <v>235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240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85</v>
      </c>
      <c r="F50" s="19"/>
      <c r="G50" s="110"/>
      <c r="H50" s="119" t="n">
        <f aca="false">+H26+H74-H98</f>
        <v>1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75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170</v>
      </c>
      <c r="F51" s="19"/>
      <c r="G51" s="110"/>
      <c r="H51" s="111" t="n">
        <f aca="false">SUM(H46:H50)</f>
        <v>8221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8391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2023</v>
      </c>
      <c r="F62" s="20"/>
      <c r="G62" s="125"/>
      <c r="H62" s="111" t="n">
        <f aca="false">+H43+H51+H53+H55+H58+H59+H60</f>
        <v>4839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50421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96619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96619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19649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19649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524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524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0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51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51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2012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20122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75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116741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16741</v>
      </c>
      <c r="AA86" s="178"/>
      <c r="AC86" s="47"/>
      <c r="AD86" s="47"/>
      <c r="AE86" s="47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75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39205</v>
      </c>
      <c r="F91" s="238"/>
      <c r="G91" s="239"/>
      <c r="H91" s="147" t="n">
        <v>56093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95298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8224</v>
      </c>
      <c r="F94" s="238"/>
      <c r="G94" s="239"/>
      <c r="H94" s="147" t="n">
        <v>11648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19872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81</v>
      </c>
      <c r="F95" s="238"/>
      <c r="G95" s="239"/>
      <c r="H95" s="147" t="n">
        <v>289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470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0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179</v>
      </c>
      <c r="F98" s="238"/>
      <c r="G98" s="239"/>
      <c r="H98" s="271" t="n">
        <v>-62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-241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8226</v>
      </c>
      <c r="F99" s="19"/>
      <c r="G99" s="110"/>
      <c r="H99" s="111" t="n">
        <f aca="false">SUM(H94:H98)</f>
        <v>11875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0101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47431</v>
      </c>
      <c r="F110" s="106"/>
      <c r="G110" s="107"/>
      <c r="H110" s="111" t="n">
        <f aca="false">+H91+H99+H101+H103+H106+H107+H108</f>
        <v>67968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15399</v>
      </c>
      <c r="AA110" s="178"/>
      <c r="AC110" s="47"/>
      <c r="AD110" s="47"/>
      <c r="AE110" s="47"/>
    </row>
    <row r="111" customFormat="false" ht="16.5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75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75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75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75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89.69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89.69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89.6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289.69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716.01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716.01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4945.27</v>
      </c>
      <c r="F130" s="246"/>
      <c r="G130" s="247"/>
      <c r="H130" s="147" t="n">
        <v>-37.53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4907.74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22316.19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22316.19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0</v>
      </c>
      <c r="F132" s="246"/>
      <c r="G132" s="247"/>
      <c r="H132" s="147" t="n">
        <v>3146.03</v>
      </c>
      <c r="I132" s="148"/>
      <c r="J132" s="149"/>
      <c r="K132" s="147" t="n">
        <v>2.19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3148.22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0</v>
      </c>
      <c r="AA133" s="178"/>
      <c r="AC133" s="47"/>
      <c r="AD133" s="47"/>
      <c r="AE133" s="47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27261.46</v>
      </c>
      <c r="F135" s="19"/>
      <c r="G135" s="110"/>
      <c r="H135" s="111" t="n">
        <f aca="false">SUM(H130:H134)</f>
        <v>3108.5</v>
      </c>
      <c r="I135" s="112"/>
      <c r="J135" s="113"/>
      <c r="K135" s="111" t="n">
        <f aca="false">SUM(K130:K134)</f>
        <v>2.19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0372.15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33476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33476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3469.92</v>
      </c>
      <c r="I140" s="148"/>
      <c r="J140" s="149"/>
      <c r="K140" s="147" t="n">
        <v>2.44999999999982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3472.37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36945.92</v>
      </c>
      <c r="I143" s="112"/>
      <c r="J143" s="113"/>
      <c r="K143" s="111" t="n">
        <f aca="false">SUM(K138:K142)</f>
        <v>2.44999999999982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36948.37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3389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33893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183.46</v>
      </c>
      <c r="F148" s="246"/>
      <c r="G148" s="247"/>
      <c r="H148" s="147" t="n">
        <v>-16.75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2166.71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36076.46</v>
      </c>
      <c r="F151" s="19"/>
      <c r="G151" s="110"/>
      <c r="H151" s="111" t="n">
        <f aca="false">SUM(H146:H150)</f>
        <v>-16.7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6059.71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4945.27</v>
      </c>
      <c r="F154" s="19"/>
      <c r="G154" s="110"/>
      <c r="H154" s="111" t="n">
        <f aca="false">+H130+H146-H138</f>
        <v>-37.53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907.74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56209.19</v>
      </c>
      <c r="F155" s="19"/>
      <c r="G155" s="110"/>
      <c r="H155" s="111" t="n">
        <f aca="false">+H131+H147-H139</f>
        <v>-33476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2733.19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183.46</v>
      </c>
      <c r="F156" s="19"/>
      <c r="G156" s="110"/>
      <c r="H156" s="111" t="n">
        <f aca="false">+H132+H148-H140</f>
        <v>-340.64</v>
      </c>
      <c r="I156" s="112"/>
      <c r="J156" s="113"/>
      <c r="K156" s="111" t="n">
        <f aca="false">+K132+K148-K140</f>
        <v>-0.259999999999818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842.56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178"/>
      <c r="AC157" s="47"/>
      <c r="AD157" s="47"/>
      <c r="AE157" s="47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63337.92</v>
      </c>
      <c r="F159" s="19"/>
      <c r="G159" s="110"/>
      <c r="H159" s="111" t="n">
        <f aca="false">SUM(H154:H158)</f>
        <v>-33854.17</v>
      </c>
      <c r="I159" s="112"/>
      <c r="J159" s="113"/>
      <c r="K159" s="111" t="n">
        <f aca="false">SUM(K154:K158)</f>
        <v>-0.259999999999818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9483.49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2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20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0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0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0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2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0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0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0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0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75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0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0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0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0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0</v>
      </c>
      <c r="AA231" s="178"/>
      <c r="AC231" s="47"/>
      <c r="AD231" s="47"/>
      <c r="AE231" s="47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75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2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20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0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0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75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0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75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2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20</v>
      </c>
      <c r="AA255" s="178"/>
      <c r="AC255" s="47"/>
      <c r="AD255" s="47"/>
      <c r="AE255" s="47"/>
    </row>
    <row r="256" customFormat="false" ht="15.75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300</v>
      </c>
      <c r="F260" s="238"/>
      <c r="G260" s="239"/>
      <c r="H260" s="147" t="n">
        <v>10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13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2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3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2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3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400</v>
      </c>
      <c r="F279" s="20"/>
      <c r="G279" s="125"/>
      <c r="H279" s="111" t="n">
        <f aca="false">+H260+H268+H270+H272+H275+H276+H277</f>
        <v>12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1600</v>
      </c>
      <c r="AA279" s="178"/>
      <c r="AC279" s="47"/>
      <c r="AD279" s="47"/>
      <c r="AE279" s="47"/>
    </row>
    <row r="280" customFormat="false" ht="16.5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75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0</v>
      </c>
      <c r="AA303" s="178"/>
      <c r="AC303" s="47"/>
      <c r="AD303" s="47"/>
      <c r="AE303" s="47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75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362.44</v>
      </c>
      <c r="F308" s="238"/>
      <c r="G308" s="239"/>
      <c r="H308" s="147" t="n">
        <v>3093.17</v>
      </c>
      <c r="I308" s="148"/>
      <c r="J308" s="240"/>
      <c r="K308" s="147" t="n">
        <v>292.11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3747.72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20.81</v>
      </c>
      <c r="F311" s="238"/>
      <c r="G311" s="239"/>
      <c r="H311" s="147" t="n">
        <v>941.49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062.3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0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20.81</v>
      </c>
      <c r="F316" s="19"/>
      <c r="G316" s="110"/>
      <c r="H316" s="120" t="n">
        <f aca="false">SUM(H311:H315)</f>
        <v>941.49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062.3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83.25</v>
      </c>
      <c r="F327" s="20"/>
      <c r="G327" s="125"/>
      <c r="H327" s="111" t="n">
        <f aca="false">+H308+H316+H318+H320+H323+H324+H325</f>
        <v>4034.66</v>
      </c>
      <c r="I327" s="112"/>
      <c r="J327" s="113"/>
      <c r="K327" s="111" t="n">
        <f aca="false">+K308+K316+K318+K320+K323+K324+K325</f>
        <v>292.11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4810.02</v>
      </c>
      <c r="AA327" s="178"/>
      <c r="AC327" s="47"/>
      <c r="AD327" s="47"/>
      <c r="AE327" s="47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84</v>
      </c>
      <c r="F332" s="238"/>
      <c r="G332" s="239"/>
      <c r="H332" s="147" t="n">
        <v>282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366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28</v>
      </c>
      <c r="F335" s="238"/>
      <c r="G335" s="239"/>
      <c r="H335" s="147" t="n">
        <v>56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84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0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0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28</v>
      </c>
      <c r="F340" s="19"/>
      <c r="G340" s="110"/>
      <c r="H340" s="120" t="n">
        <f aca="false">SUM(H335:H339)</f>
        <v>56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84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112</v>
      </c>
      <c r="F351" s="20"/>
      <c r="G351" s="125"/>
      <c r="H351" s="111" t="n">
        <f aca="false">+H332+H340+H342+H344+H347+H348+H349</f>
        <v>338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450</v>
      </c>
      <c r="AA351" s="178"/>
      <c r="AC351" s="47"/>
      <c r="AD351" s="47"/>
      <c r="AE351" s="47"/>
    </row>
    <row r="352" customFormat="false" ht="15.75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0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0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0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0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0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0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75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178"/>
      <c r="AC375" s="47"/>
      <c r="AD375" s="47"/>
      <c r="AE375" s="47"/>
    </row>
    <row r="376" customFormat="false" ht="13.5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8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446.44</v>
      </c>
      <c r="F380" s="19"/>
      <c r="G380" s="110"/>
      <c r="H380" s="111" t="n">
        <f aca="false">+H308+H332-H356</f>
        <v>3375.17</v>
      </c>
      <c r="I380" s="112"/>
      <c r="J380" s="113"/>
      <c r="K380" s="111" t="n">
        <f aca="false">+K308+K332-K356</f>
        <v>292.11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113.72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148.81</v>
      </c>
      <c r="F383" s="19"/>
      <c r="G383" s="110"/>
      <c r="H383" s="111" t="n">
        <f aca="false">+H311+H335-H359</f>
        <v>997.49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146.3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75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148.81</v>
      </c>
      <c r="F388" s="19"/>
      <c r="G388" s="110"/>
      <c r="H388" s="120" t="n">
        <f aca="false">SUM(H383:H387)</f>
        <v>997.49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46.3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75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95.25</v>
      </c>
      <c r="F399" s="20"/>
      <c r="G399" s="125"/>
      <c r="H399" s="111" t="n">
        <f aca="false">+H380+H388+H390+H392+H395+H396+H397</f>
        <v>4372.66</v>
      </c>
      <c r="I399" s="112"/>
      <c r="J399" s="113"/>
      <c r="K399" s="111" t="n">
        <f aca="false">+K380+K388+K390+K392+K395+K396+K397</f>
        <v>292.11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5260.02</v>
      </c>
      <c r="AA399" s="178"/>
      <c r="AC399" s="47"/>
      <c r="AD399" s="47"/>
      <c r="AE399" s="47"/>
    </row>
    <row r="400" customFormat="false" ht="13.5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023</v>
      </c>
      <c r="F404" s="178"/>
      <c r="H404" s="181" t="n">
        <f aca="false">+H62</f>
        <v>4839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50421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H405" s="182" t="n">
        <f aca="false">+H255</f>
        <v>0</v>
      </c>
      <c r="I405" s="178"/>
      <c r="J405" s="0"/>
      <c r="K405" s="182" t="n">
        <f aca="false">+K255</f>
        <v>2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0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400</v>
      </c>
      <c r="F406" s="178"/>
      <c r="H406" s="182" t="n">
        <f aca="false">+H279-H303</f>
        <v>1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6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95.25</v>
      </c>
      <c r="F407" s="178"/>
      <c r="H407" s="182" t="n">
        <f aca="false">+H399</f>
        <v>4372.66</v>
      </c>
      <c r="I407" s="178"/>
      <c r="J407" s="0"/>
      <c r="K407" s="182" t="n">
        <f aca="false">+K399</f>
        <v>292.11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5260.02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63337.92</v>
      </c>
      <c r="F408" s="178"/>
      <c r="H408" s="182" t="n">
        <f aca="false">+H159</f>
        <v>-33854.17</v>
      </c>
      <c r="I408" s="178"/>
      <c r="J408" s="0"/>
      <c r="K408" s="182" t="n">
        <f aca="false">+K159</f>
        <v>-0.259999999999818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9483.49</v>
      </c>
      <c r="AA408" s="178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62310.17</v>
      </c>
      <c r="F409" s="178"/>
      <c r="H409" s="183" t="n">
        <f aca="false">+H404-H405-H406-H407-H408</f>
        <v>76679.51</v>
      </c>
      <c r="I409" s="178"/>
      <c r="J409" s="0"/>
      <c r="K409" s="183" t="n">
        <f aca="false">+K404-K405-K406-K407-K408</f>
        <v>-311.85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4057.49</v>
      </c>
      <c r="AA409" s="178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89.69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89.69</v>
      </c>
      <c r="AA410" s="178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716.01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716.01</v>
      </c>
      <c r="AA411" s="178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1304.47</v>
      </c>
      <c r="F412" s="178"/>
      <c r="H412" s="183" t="n">
        <f aca="false">+H409+H410+H411</f>
        <v>76679.51</v>
      </c>
      <c r="I412" s="178"/>
      <c r="J412" s="0"/>
      <c r="K412" s="183" t="n">
        <f aca="false">+K409+K410+K411</f>
        <v>-311.85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5063.19</v>
      </c>
      <c r="AA412" s="178"/>
    </row>
    <row r="413" customFormat="false" ht="15.75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303553.031309205</v>
      </c>
      <c r="I414" s="241"/>
      <c r="J414" s="297"/>
      <c r="K414" s="147" t="n">
        <v>-10161.5300748436</v>
      </c>
      <c r="L414" s="241"/>
      <c r="M414" s="297"/>
      <c r="N414" s="147" t="n">
        <v>-118438.23</v>
      </c>
      <c r="O414" s="241"/>
      <c r="P414" s="297"/>
      <c r="Q414" s="147" t="n">
        <v>361577.7</v>
      </c>
      <c r="R414" s="241"/>
      <c r="S414" s="297"/>
      <c r="T414" s="147" t="n">
        <v>88846.54</v>
      </c>
      <c r="U414" s="241"/>
      <c r="V414" s="297"/>
      <c r="W414" s="147" t="n">
        <v>-8.73114913702011E-011</v>
      </c>
      <c r="X414" s="178"/>
      <c r="Y414" s="0"/>
      <c r="Z414" s="181" t="n">
        <f aca="false">SUM(E414:W414)</f>
        <v>18271.4486159517</v>
      </c>
      <c r="AA414" s="178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11065.31</v>
      </c>
      <c r="F415" s="298"/>
      <c r="G415" s="299"/>
      <c r="H415" s="189" t="n">
        <f aca="false">-H416+H417+H418</f>
        <v>116859.94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5794.63000000001</v>
      </c>
      <c r="AA415" s="178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168.31</v>
      </c>
      <c r="F416" s="241"/>
      <c r="G416" s="297"/>
      <c r="H416" s="300" t="n">
        <v>-485.94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317.63</v>
      </c>
      <c r="AA416" s="178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110897</v>
      </c>
      <c r="F418" s="241"/>
      <c r="G418" s="297"/>
      <c r="H418" s="147" t="n">
        <v>116374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5477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72369.78</v>
      </c>
      <c r="F419" s="191"/>
      <c r="G419" s="190"/>
      <c r="H419" s="183" t="n">
        <f aca="false">+H414+H412+H415</f>
        <v>-110013.581309205</v>
      </c>
      <c r="I419" s="191"/>
      <c r="J419" s="190"/>
      <c r="K419" s="183" t="n">
        <f aca="false">+K414+K412+K415</f>
        <v>-10473.3800748436</v>
      </c>
      <c r="L419" s="191"/>
      <c r="M419" s="190"/>
      <c r="N419" s="183" t="n">
        <f aca="false">+N414+N412+N415</f>
        <v>-118438.23</v>
      </c>
      <c r="O419" s="191"/>
      <c r="P419" s="190"/>
      <c r="Q419" s="183" t="n">
        <f aca="false">+Q414+Q412+Q415</f>
        <v>361577.7</v>
      </c>
      <c r="R419" s="191"/>
      <c r="S419" s="190"/>
      <c r="T419" s="183" t="n">
        <f aca="false">+T414+T412+T415</f>
        <v>88846.54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39129.2686159517</v>
      </c>
      <c r="AA419" s="191"/>
    </row>
    <row r="420" customFormat="false" ht="12.75" hidden="false" customHeight="false" outlineLevel="0" collapsed="false">
      <c r="AB420" s="47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50421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20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16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5260.02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29483.49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14057.49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89.69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716.0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5063.1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8271.44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5794.6300000000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39129.2686159517</v>
      </c>
      <c r="R439" s="49"/>
      <c r="S439" s="49"/>
      <c r="U439" s="49"/>
      <c r="V439" s="49"/>
      <c r="X439" s="49"/>
      <c r="Y439" s="49"/>
      <c r="Z439" s="135"/>
    </row>
    <row r="440" s="47" customFormat="true" ht="12.75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2.75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2.75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2.75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2.75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2.75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2.75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2.75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2.75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2.75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2.75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2.75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2.75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2.75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2.75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2.75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2.75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2.75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2.75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2.75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2.75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2.75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2.75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2.75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2.75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2.75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2.75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2.75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2.75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2.75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2.75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2.75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2.75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2.75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2.75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2.75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2.75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2.75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2.75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2.75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2.75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2.75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2.75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2.75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2.75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2.75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2.75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2.75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2.75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2.75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2.75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2.75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2.75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2.75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2.75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2.75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2.75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2.75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2.75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2.75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2.75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2.75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2.75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2.75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2.75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2.75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2.75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2.75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2.75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2.75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2.75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2.75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2.75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2.75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2.75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2.75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2.75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2.75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2.75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2.75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2.75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2.75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2.75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2.75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2.75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2.75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2.75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2.75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2.75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2.75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2.75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2.75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2.75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2.75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2.75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2.75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2.75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2.75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2.75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2.75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2.75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2.75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2.75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2.75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2.75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2.75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2.75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2.75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2.75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2.75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2.75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2.75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2.75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2.75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2.75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2.75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2.75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2.75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2.75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2.75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2.75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2.75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2.75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2.75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2.75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2.75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2.75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2.75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2.75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2.75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2.75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2.75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2.75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2.75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2.75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2.75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2.75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2.75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2.75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2.75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2.75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2.75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2.75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2.75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2.75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2.75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2.75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2.75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2.75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2.75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2.75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2.75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2.75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2.75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2.75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2.75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2.75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2.75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2.75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2.75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2.75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2.75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2.75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2.75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2.75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2.75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2.75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2.75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2.75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2.75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2.75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2.75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2.75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2.75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2.75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2.75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2.75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2.75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2.75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2.75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2.75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2.75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2.75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2.75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2.75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2.75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2.75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2.75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2.75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2.75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2.75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2.75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2.75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2.75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2.75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2.75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2.75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2.75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2.75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2.75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2.75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2.75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2.75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2.75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2.75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2.75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2.75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2.75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2.75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2.75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2.75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2.75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2.75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2.75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2.75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2.75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2.75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2.75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2.75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2.75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2.75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2.75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2.75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2.75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2.75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2.75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2.75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2.75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2.75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2.75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2.75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2.75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2.75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2.75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2.75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2.75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2.75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2.75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2.75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2.75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2.75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2.75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2.75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2.75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2.75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2.75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2.75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2.75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2.75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2.75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2.75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2.75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2.75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2.75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2.75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2.75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2.75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2.75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2.75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2.75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2.75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2.75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2.75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2.75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2.75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2.75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2.75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2.75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2.75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2.75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2.75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2.75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2.75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2.75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2.75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2.75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2.75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2.75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2.75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2.75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2.75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2.75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2.75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2.75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2.75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2.75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2.75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2.75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2.75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2.75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2.75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2.75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2.75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2.75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2.75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2.75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2.75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2.75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2.75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2.75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2.75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2.75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2.75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2.75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2.75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2.75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2.75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2.75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2.75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2.75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2.75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2.75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2.75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2.75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2.75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2.75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2.75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2.75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2.75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2.75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2.75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2.75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2.75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2.75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2.75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2.75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2.75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2.75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2.75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2.75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2.75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2.75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2.75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2.75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2.75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2.75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2.75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2.75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2.75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2.75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2.75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2.75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2.75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2.75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2.75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2.75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2.75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2.75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2.75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2.75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2.75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2.75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2.75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2.75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2.75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2.75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2.75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2.75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2.75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2.75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2.75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2.75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2.75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2.75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2.75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2.75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2.75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2.75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2.75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2.75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2.75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2.75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2.75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2.75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2.75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2.75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2.75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2.75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2.75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2.75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2.75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2.75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2.75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2.75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2.75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2.75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2.75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2.75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2.75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2.75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2.75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2.75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2.75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2.75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2.75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2.75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2.75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2.75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2.75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2.75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2.75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2.75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2.75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2.75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2.75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2.75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2.75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2.75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2.75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2.75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2.75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2.75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2.75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2.75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2.75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2.75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2.75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2.75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2.75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2.75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2.75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2.75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2.75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2.75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2.75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2.75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2.75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2.75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2.75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2.75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2.75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2.75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2.75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2.75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2.75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2.75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2.75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2.75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2.75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2.75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2.75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2.75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2.75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2.75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2.75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2.75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2.75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2.75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2.75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2.75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2.75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2.75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2.75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2.75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2.75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2.75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2.75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2.75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2.75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2.75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2.75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2.75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2.75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2.75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2.75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2.75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2.75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2.75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2.75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2.75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2.75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2.75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2.75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2.75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2.75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2.75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2.75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2.75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2.75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2.75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2.75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2.75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2.75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2.75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2.75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2.75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2.75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2.75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2.75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2.75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2.75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2.75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2.75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2.75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2.75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2.75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2.75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2.75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2.75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2.75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2.75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2.75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2.75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2.75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2.75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2.75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2.75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2.75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2.75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2.75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2.75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2.75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2.75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2.75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2.75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2.75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2.75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2.75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2.75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2.75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2.75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2.75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2.75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2.75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2.75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2.75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2.75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2.75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2.75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2.75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2.75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2.75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2.75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2.75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2.75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2.75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2.75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2.75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2.75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2.75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2.75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2.75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2.75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2.75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2.75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2.75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2.75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2.75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2.75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2.75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2.75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2.75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2.75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2.75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2.75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2.75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2.75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2.75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2.75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2.75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2.75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2.75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2.75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2.75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2.75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2.75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2.75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2.75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2.75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2.75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2.75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2.75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2.75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2.75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2.75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2.75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2.75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2.75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2.75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2.75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2.75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2.75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2.75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2.75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2.75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2.75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2.75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2.75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2.75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2.75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2.75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2.75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2.75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2.75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2.75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2.75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2.75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2.75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2.75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2.75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2.75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2.75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2.75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2.75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2.75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2.75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2.75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2.75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2.75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2.75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2.75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2.75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2.75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2.75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2.75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2.75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2.75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2.75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2.75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2.75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2.75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2.75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2.75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2.75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2.75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2.75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2.75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2.75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2.75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2.75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2.75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2.75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2.75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2.75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2.75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2.75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2.75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2.75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2.75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2.75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2.75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2.75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2.75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2.75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2.75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2.75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2.75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2.75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2.75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2.75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2.75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2.75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2.75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2.75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2.75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2.75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2.75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2.75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2.75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2.75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2.75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2.75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2.75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2.75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2.75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2.75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2.75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2.75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2.75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2.75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2.75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2.75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2.75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2.75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2.75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2.75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2.75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2.75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2.75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2.75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2.75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2.75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2.75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2.75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2.75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2.75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2.75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2.75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2.75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2.75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2.75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2.75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2.75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2.75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2.75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2.75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2.75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2.75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2.75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2.75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2.75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2.75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2.75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2.75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2.75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2.75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2.75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2.75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2.75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2.75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2.75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2.75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2.75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2.75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2.75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2.75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2.75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2.75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2.75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2.75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2.75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2.75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2.75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2.75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2.75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2.75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2.75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2.75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2.75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2.75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2.75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2.75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2.75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2.75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2.75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2.75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2.75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2.75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2.75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2.75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2.75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2.75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2.75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2.75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2.75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2.75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2.75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2.75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2.75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2.75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2.75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2.75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2.75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2.75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2.75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2.75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2.75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2.75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2.75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2.75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2.75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2.75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2.75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2.75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2.75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2.75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2.75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2.75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2.75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2.75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2.75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2.75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2.75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2.75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2.75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2.75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2.75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2.75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2.75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2.75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2.75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2.75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2.75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2.75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2.75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2.75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2.75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2.75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2.75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2.75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2.75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2.75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2.75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2.75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2.75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2.75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2.75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2.75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2.75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2.75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2.75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2.75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2.75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2.75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2.75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2.75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2.75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2.75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2.75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2.75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2.75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2.75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2.75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2.75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2.75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2.75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2.75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2.75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2.75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2.75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2.75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2.75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2.75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2.75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2.75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2.75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2.75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2.75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2.75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2.75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2.75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2.75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2.75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2.75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2.75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2.75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2.75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2.75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2.75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2.75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2.75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2.75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2.75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2.75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2.75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2.75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2.75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2.75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2.75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2.75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2.75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2.75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2.75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2.75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2.75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2.75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2.75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2.75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2.75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2.75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2.75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2.75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2.75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2.75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2.75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2.75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2.75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2.75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2.75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2.75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2.75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2.75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2.75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2.75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2.75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2.75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2.75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2.75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2.75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2.75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2.75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2.75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2.75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2.75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2.75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2.75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2.75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2.75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2.75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2.75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2.75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2.75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2.75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2.75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2.75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2.75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2.75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2.75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2.75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2.75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2.75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2.75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2.75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2.75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2.75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2.75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2.75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2.75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2.75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2.75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2.75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2.75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2.75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2.75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2.75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2.75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2.75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2.75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2.75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2.75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2.75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2.75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2.75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2.75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2.75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2.75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2.75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2.75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2.75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2.75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2.75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2.75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2.75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2.75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2.75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2.75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2.75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2.75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2.75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2.75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2.75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2.75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2.75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2.75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2.75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2.75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2.75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2.75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2.75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2.75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2.75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2.75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2.75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2.75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2.75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2.75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2.75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2.75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2.75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2.75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2.75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2.75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2.75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2.75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2.75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2.75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2.75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2.75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2.75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2.75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2.75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2.75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2.75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2.75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2.75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2.75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2.75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2.75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2.75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2.75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2.75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2.75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2.75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2.75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2.75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2.75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2.75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2.75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2.75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2.75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2.75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2.75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2.75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2.75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2.75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2.75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2.75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2.75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2.75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2.75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</cols>
  <sheetData>
    <row r="1" customFormat="false" ht="12.75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20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20</v>
      </c>
      <c r="F13" s="221"/>
      <c r="G13" s="222"/>
      <c r="H13" s="223" t="n">
        <f aca="false">Year-1</f>
        <v>2019</v>
      </c>
      <c r="I13" s="78"/>
      <c r="J13" s="77"/>
      <c r="K13" s="223" t="n">
        <f aca="false">Year-2</f>
        <v>2018</v>
      </c>
      <c r="L13" s="80"/>
      <c r="M13" s="81"/>
      <c r="N13" s="223" t="n">
        <f aca="false">Year-3</f>
        <v>2017</v>
      </c>
      <c r="O13" s="80"/>
      <c r="P13" s="81"/>
      <c r="Q13" s="223" t="n">
        <f aca="false">Year-4</f>
        <v>2016</v>
      </c>
      <c r="R13" s="82"/>
      <c r="S13" s="224"/>
      <c r="T13" s="223" t="n">
        <f aca="false">Year-5</f>
        <v>2015</v>
      </c>
      <c r="U13" s="84"/>
      <c r="V13" s="225"/>
      <c r="W13" s="223" t="str">
        <f aca="false">CONCATENATE(Year-6," and Prior")</f>
        <v>2014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2526</v>
      </c>
      <c r="F19" s="238"/>
      <c r="G19" s="239"/>
      <c r="H19" s="147" t="n">
        <v>0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42526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9554</v>
      </c>
      <c r="F22" s="238"/>
      <c r="G22" s="239"/>
      <c r="H22" s="147" t="n">
        <v>0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9554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291</v>
      </c>
      <c r="F23" s="238"/>
      <c r="G23" s="239"/>
      <c r="H23" s="147" t="n">
        <v>0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291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134</v>
      </c>
      <c r="F26" s="238"/>
      <c r="G26" s="239"/>
      <c r="H26" s="243" t="n">
        <v>0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134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9979</v>
      </c>
      <c r="F27" s="19"/>
      <c r="G27" s="110"/>
      <c r="H27" s="111" t="n">
        <f aca="false">SUM(H22:H26)</f>
        <v>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979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52505</v>
      </c>
      <c r="F38" s="106"/>
      <c r="G38" s="107"/>
      <c r="H38" s="111" t="n">
        <f aca="false">+H19+H27+H29+H31+H34+H35+H36</f>
        <v>0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2505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11850</v>
      </c>
      <c r="F43" s="19"/>
      <c r="G43" s="110"/>
      <c r="H43" s="111" t="n">
        <f aca="false">+H19+H67-H91</f>
        <v>30098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1948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4737</v>
      </c>
      <c r="F46" s="19"/>
      <c r="G46" s="110"/>
      <c r="H46" s="111" t="n">
        <f aca="false">+H22+H70-H94</f>
        <v>7154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1891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54</v>
      </c>
      <c r="F47" s="19"/>
      <c r="G47" s="110"/>
      <c r="H47" s="111" t="n">
        <f aca="false">+H23+H71-H95</f>
        <v>165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19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280</v>
      </c>
      <c r="F50" s="19"/>
      <c r="G50" s="110"/>
      <c r="H50" s="119" t="n">
        <f aca="false">+H26+H74-H98</f>
        <v>31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311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5071</v>
      </c>
      <c r="F51" s="19"/>
      <c r="G51" s="110"/>
      <c r="H51" s="111" t="n">
        <f aca="false">SUM(H46:H50)</f>
        <v>7350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2421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6921</v>
      </c>
      <c r="F62" s="20"/>
      <c r="G62" s="125"/>
      <c r="H62" s="111" t="n">
        <f aca="false">+H43+H51+H53+H55+H58+H59+H60</f>
        <v>37448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54369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39205</v>
      </c>
      <c r="F67" s="19"/>
      <c r="G67" s="110"/>
      <c r="H67" s="111" t="n">
        <f aca="false">+'1st - Hab,Single Pool'!H91</f>
        <v>56093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95298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8224</v>
      </c>
      <c r="F70" s="19"/>
      <c r="G70" s="110"/>
      <c r="H70" s="111" t="n">
        <f aca="false">+'1st - Hab,Single Pool'!H94</f>
        <v>11648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19872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181</v>
      </c>
      <c r="F71" s="19"/>
      <c r="G71" s="110"/>
      <c r="H71" s="111" t="n">
        <f aca="false">+'1st - Hab,Single Pool'!H95</f>
        <v>289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470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0</v>
      </c>
      <c r="F72" s="19"/>
      <c r="G72" s="110"/>
      <c r="H72" s="111" t="n">
        <f aca="false">+'1st - Hab,Single Pool'!H96</f>
        <v>0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0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179</v>
      </c>
      <c r="F74" s="19"/>
      <c r="G74" s="110"/>
      <c r="H74" s="119" t="n">
        <f aca="false">+'1st - Hab,Single Pool'!H98</f>
        <v>-62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-241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8226</v>
      </c>
      <c r="F75" s="19"/>
      <c r="G75" s="110"/>
      <c r="H75" s="111" t="n">
        <f aca="false">SUM(H70:H74)</f>
        <v>11875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0101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75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47431</v>
      </c>
      <c r="F86" s="20"/>
      <c r="G86" s="125"/>
      <c r="H86" s="111" t="n">
        <f aca="false">+H67+H75+H77+H79+H82+H83+H84</f>
        <v>67968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15399</v>
      </c>
      <c r="AA86" s="178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75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69881</v>
      </c>
      <c r="F91" s="238"/>
      <c r="G91" s="239"/>
      <c r="H91" s="147" t="n">
        <v>25995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95876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13041</v>
      </c>
      <c r="F94" s="238"/>
      <c r="G94" s="239"/>
      <c r="H94" s="147" t="n">
        <v>4494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17535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418</v>
      </c>
      <c r="F95" s="238"/>
      <c r="G95" s="239"/>
      <c r="H95" s="147" t="n">
        <v>124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542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325</v>
      </c>
      <c r="F98" s="238"/>
      <c r="G98" s="239"/>
      <c r="H98" s="271" t="n">
        <v>-93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418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13134</v>
      </c>
      <c r="F99" s="19"/>
      <c r="G99" s="110"/>
      <c r="H99" s="111" t="n">
        <f aca="false">SUM(H94:H98)</f>
        <v>4525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7659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83015</v>
      </c>
      <c r="F110" s="106"/>
      <c r="G110" s="107"/>
      <c r="H110" s="111" t="n">
        <f aca="false">+H91+H99+H101+H103+H106+H107+H108</f>
        <v>30520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113535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75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75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75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64.5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64.53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64.5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64.53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83.8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83.8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218.76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5218.76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32657.96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32657.96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1937.79</v>
      </c>
      <c r="F132" s="246"/>
      <c r="G132" s="247"/>
      <c r="H132" s="147" t="n">
        <v>-16.74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1921.05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0</v>
      </c>
      <c r="AA133" s="178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39814.51</v>
      </c>
      <c r="F135" s="19"/>
      <c r="G135" s="110"/>
      <c r="H135" s="111" t="n">
        <f aca="false">SUM(H130:H134)</f>
        <v>-16.74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39797.77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33893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33893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2183.46</v>
      </c>
      <c r="F140" s="19"/>
      <c r="G140" s="110"/>
      <c r="H140" s="111" t="n">
        <f aca="false">+'1st - Hab,Single Pool'!H148</f>
        <v>-16.75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2166.71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36076.46</v>
      </c>
      <c r="F143" s="19"/>
      <c r="G143" s="110"/>
      <c r="H143" s="111" t="n">
        <f aca="false">SUM(H138:H142)</f>
        <v>-16.75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36059.71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3083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30839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529.8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2529.8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33368.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33368.8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218.76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5218.76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29603.9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29603.96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284.13</v>
      </c>
      <c r="F156" s="19"/>
      <c r="G156" s="110"/>
      <c r="H156" s="111" t="n">
        <f aca="false">+H132+H148-H140</f>
        <v>0.010000000000001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284.14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0</v>
      </c>
      <c r="AA157" s="178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37106.85</v>
      </c>
      <c r="F159" s="19"/>
      <c r="G159" s="110"/>
      <c r="H159" s="111" t="n">
        <f aca="false">SUM(H154:H158)</f>
        <v>0.010000000000001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37106.86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85000</v>
      </c>
      <c r="F164" s="238"/>
      <c r="G164" s="239"/>
      <c r="H164" s="147" t="n">
        <v>12267.07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97267.07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321.72</v>
      </c>
      <c r="F167" s="238"/>
      <c r="G167" s="239"/>
      <c r="H167" s="147" t="n">
        <v>0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1321.72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0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321.72</v>
      </c>
      <c r="F172" s="19"/>
      <c r="G172" s="110"/>
      <c r="H172" s="120" t="n">
        <f aca="false">SUM(H167:H171)</f>
        <v>0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1321.72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86321.72</v>
      </c>
      <c r="F183" s="20"/>
      <c r="G183" s="125"/>
      <c r="H183" s="111" t="n">
        <f aca="false">+H164+H172+H174+H176+H179+H180+H181</f>
        <v>12267.07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98588.79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0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0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0</v>
      </c>
      <c r="F191" s="19"/>
      <c r="G191" s="110"/>
      <c r="H191" s="111" t="n">
        <f aca="false">+'1st - Hab,Single Pool'!H215</f>
        <v>0</v>
      </c>
      <c r="I191" s="112"/>
      <c r="J191" s="116"/>
      <c r="K191" s="111" t="n">
        <f aca="false">+'1st - Hab,Single Pool'!K215</f>
        <v>0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0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0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0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6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0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75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6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0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0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0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3200</v>
      </c>
      <c r="F215" s="238"/>
      <c r="G215" s="239"/>
      <c r="H215" s="147" t="n">
        <v>0</v>
      </c>
      <c r="I215" s="148"/>
      <c r="J215" s="302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3200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200</v>
      </c>
      <c r="F220" s="19"/>
      <c r="G220" s="110"/>
      <c r="H220" s="120" t="n">
        <f aca="false">SUM(H215:H219)</f>
        <v>0</v>
      </c>
      <c r="I220" s="112"/>
      <c r="J220" s="116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3200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3200</v>
      </c>
      <c r="F231" s="20"/>
      <c r="G231" s="125"/>
      <c r="H231" s="111" t="n">
        <f aca="false">+H212+H220+H222+H224+H227+H228+H229</f>
        <v>0</v>
      </c>
      <c r="I231" s="112"/>
      <c r="J231" s="116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3200</v>
      </c>
      <c r="AA231" s="178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75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85000</v>
      </c>
      <c r="F236" s="19"/>
      <c r="G236" s="110"/>
      <c r="H236" s="111" t="n">
        <f aca="false">+H164+H212-H188</f>
        <v>12267.07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97267.07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4521.72</v>
      </c>
      <c r="F239" s="19"/>
      <c r="G239" s="110"/>
      <c r="H239" s="111" t="n">
        <f aca="false">+H167+H215-H191</f>
        <v>0</v>
      </c>
      <c r="I239" s="112"/>
      <c r="J239" s="116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4521.72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0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75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4521.72</v>
      </c>
      <c r="F244" s="19"/>
      <c r="G244" s="110"/>
      <c r="H244" s="120" t="n">
        <f aca="false">SUM(H239:H243)</f>
        <v>0</v>
      </c>
      <c r="I244" s="112"/>
      <c r="J244" s="116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4521.72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75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89521.72</v>
      </c>
      <c r="F255" s="20"/>
      <c r="G255" s="125"/>
      <c r="H255" s="111" t="n">
        <f aca="false">+H236+H244+H246+H248+H251+H252+H253</f>
        <v>12267.07</v>
      </c>
      <c r="I255" s="112"/>
      <c r="J255" s="116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101788.79</v>
      </c>
      <c r="AA255" s="187"/>
    </row>
    <row r="256" customFormat="false" ht="15.75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600</v>
      </c>
      <c r="F260" s="238"/>
      <c r="G260" s="239"/>
      <c r="H260" s="147" t="n">
        <v>7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13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2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3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2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3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700</v>
      </c>
      <c r="F279" s="20"/>
      <c r="G279" s="125"/>
      <c r="H279" s="111" t="n">
        <f aca="false">+H260+H268+H270+H272+H275+H276+H277</f>
        <v>9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1600</v>
      </c>
      <c r="AA279" s="178"/>
    </row>
    <row r="280" customFormat="false" ht="16.5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300</v>
      </c>
      <c r="F284" s="19"/>
      <c r="G284" s="110"/>
      <c r="H284" s="111" t="n">
        <f aca="false">+'1st - Hab,Single Pool'!H260</f>
        <v>10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13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100</v>
      </c>
      <c r="F287" s="19"/>
      <c r="G287" s="110"/>
      <c r="H287" s="111" t="n">
        <f aca="false">+'1st - Hab,Single Pool'!H263</f>
        <v>2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3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0</v>
      </c>
      <c r="F288" s="19"/>
      <c r="G288" s="110"/>
      <c r="H288" s="152" t="n">
        <f aca="false">+'1st - Hab,Single Pool'!H264</f>
        <v>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100</v>
      </c>
      <c r="F292" s="19"/>
      <c r="G292" s="110"/>
      <c r="H292" s="120" t="n">
        <f aca="false">SUM(H287:H291)</f>
        <v>2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3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75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400</v>
      </c>
      <c r="F303" s="20"/>
      <c r="G303" s="125"/>
      <c r="H303" s="111" t="n">
        <f aca="false">+H284+H292+H294+H296+H299+H300+H301</f>
        <v>12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1600</v>
      </c>
      <c r="AA303" s="178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4580.46233746649</v>
      </c>
      <c r="F308" s="238"/>
      <c r="G308" s="239"/>
      <c r="H308" s="147" t="n">
        <v>2546.56812890974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7127.03046637623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147.45897173816</v>
      </c>
      <c r="F311" s="238"/>
      <c r="G311" s="239"/>
      <c r="H311" s="147" t="n">
        <v>11.2219459338695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158.6809176720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0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147.45897173816</v>
      </c>
      <c r="F316" s="19"/>
      <c r="G316" s="110"/>
      <c r="H316" s="120" t="n">
        <f aca="false">SUM(H311:H315)</f>
        <v>11.2219459338695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158.68091767203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5727.92130920465</v>
      </c>
      <c r="F327" s="20"/>
      <c r="G327" s="125"/>
      <c r="H327" s="111" t="n">
        <f aca="false">+H308+H316+H318+H320+H323+H324+H325</f>
        <v>2557.79007484361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8285.71138404826</v>
      </c>
      <c r="AA327" s="178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62</v>
      </c>
      <c r="F332" s="238"/>
      <c r="G332" s="239"/>
      <c r="H332" s="147" t="n">
        <v>242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404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889</v>
      </c>
      <c r="F335" s="238"/>
      <c r="G335" s="239"/>
      <c r="H335" s="147" t="n">
        <v>0</v>
      </c>
      <c r="I335" s="148"/>
      <c r="J335" s="304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889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0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889</v>
      </c>
      <c r="F340" s="19"/>
      <c r="G340" s="110"/>
      <c r="H340" s="120" t="n">
        <f aca="false">SUM(H335:H339)</f>
        <v>0</v>
      </c>
      <c r="I340" s="112"/>
      <c r="J340" s="116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889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1051</v>
      </c>
      <c r="F351" s="20"/>
      <c r="G351" s="125"/>
      <c r="H351" s="111" t="n">
        <f aca="false">+H332+H340+H342+H344+H347+H348+H349</f>
        <v>242</v>
      </c>
      <c r="I351" s="112"/>
      <c r="J351" s="116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293</v>
      </c>
      <c r="AA351" s="178"/>
    </row>
    <row r="352" customFormat="false" ht="16.5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84</v>
      </c>
      <c r="F356" s="19"/>
      <c r="G356" s="110"/>
      <c r="H356" s="111" t="n">
        <f aca="false">+'1st - Hab,Single Pool'!H332</f>
        <v>282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366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28</v>
      </c>
      <c r="F359" s="19"/>
      <c r="G359" s="110"/>
      <c r="H359" s="111" t="n">
        <f aca="false">+'1st - Hab,Single Pool'!H335</f>
        <v>56</v>
      </c>
      <c r="I359" s="112"/>
      <c r="J359" s="116"/>
      <c r="K359" s="111" t="n">
        <f aca="false">+'1st - Hab,Single Pool'!K335</f>
        <v>0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84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0</v>
      </c>
      <c r="F360" s="19"/>
      <c r="G360" s="110"/>
      <c r="H360" s="111" t="n">
        <f aca="false">+'1st - Hab,Single Pool'!H336</f>
        <v>0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0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0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0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28</v>
      </c>
      <c r="F364" s="19"/>
      <c r="G364" s="110"/>
      <c r="H364" s="120" t="n">
        <f aca="false">SUM(H359:H363)</f>
        <v>56</v>
      </c>
      <c r="I364" s="112"/>
      <c r="J364" s="116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84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75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112</v>
      </c>
      <c r="F375" s="20"/>
      <c r="G375" s="125"/>
      <c r="H375" s="111" t="n">
        <f aca="false">+H356+H364+H366+H368+H371+H372+H373</f>
        <v>338</v>
      </c>
      <c r="I375" s="112"/>
      <c r="J375" s="116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450</v>
      </c>
      <c r="AA375" s="178"/>
    </row>
    <row r="376" customFormat="false" ht="13.5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4658.46233746649</v>
      </c>
      <c r="F380" s="19"/>
      <c r="G380" s="110"/>
      <c r="H380" s="111" t="n">
        <f aca="false">+H308+H332-H356</f>
        <v>2506.56812890974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7165.03046637623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2008.45897173816</v>
      </c>
      <c r="F383" s="19"/>
      <c r="G383" s="110"/>
      <c r="H383" s="111" t="n">
        <f aca="false">+H311+H335-H359</f>
        <v>-44.7780540661305</v>
      </c>
      <c r="I383" s="112"/>
      <c r="J383" s="116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1963.6809176720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0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0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75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008.45897173816</v>
      </c>
      <c r="F388" s="19"/>
      <c r="G388" s="110"/>
      <c r="H388" s="120" t="n">
        <f aca="false">SUM(H383:H387)</f>
        <v>-44.7780540661305</v>
      </c>
      <c r="I388" s="112"/>
      <c r="J388" s="116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1963.68091767203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75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6666.92130920465</v>
      </c>
      <c r="F399" s="20"/>
      <c r="G399" s="125"/>
      <c r="H399" s="111" t="n">
        <f aca="false">+H380+H388+H390+H392+H395+H396+H397</f>
        <v>2461.79007484361</v>
      </c>
      <c r="I399" s="112"/>
      <c r="J399" s="116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9128.71138404826</v>
      </c>
      <c r="AA399" s="187"/>
    </row>
    <row r="400" customFormat="false" ht="13.5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D404" s="178"/>
      <c r="E404" s="181" t="n">
        <f aca="false">+E62</f>
        <v>16921</v>
      </c>
      <c r="F404" s="178"/>
      <c r="H404" s="181" t="n">
        <f aca="false">+H62</f>
        <v>37448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54369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D405" s="178"/>
      <c r="E405" s="182" t="n">
        <f aca="false">+E255</f>
        <v>89521.72</v>
      </c>
      <c r="F405" s="178"/>
      <c r="H405" s="182" t="n">
        <f aca="false">+H255</f>
        <v>12267.07</v>
      </c>
      <c r="I405" s="178"/>
      <c r="K405" s="182" t="n">
        <f aca="false">+K255</f>
        <v>0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101788.79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D406" s="178"/>
      <c r="E406" s="182" t="n">
        <f aca="false">+E279-E303</f>
        <v>300</v>
      </c>
      <c r="F406" s="178"/>
      <c r="H406" s="182" t="n">
        <f aca="false">+H279-H303</f>
        <v>-3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D407" s="178"/>
      <c r="E407" s="182" t="n">
        <f aca="false">+E399</f>
        <v>6666.92130920465</v>
      </c>
      <c r="F407" s="178"/>
      <c r="H407" s="182" t="n">
        <f aca="false">+H399</f>
        <v>2461.79007484361</v>
      </c>
      <c r="I407" s="178"/>
      <c r="K407" s="182" t="n">
        <f aca="false">+K399</f>
        <v>0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9128.71138404826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D408" s="178"/>
      <c r="E408" s="182" t="n">
        <f aca="false">+E159</f>
        <v>37106.85</v>
      </c>
      <c r="F408" s="178"/>
      <c r="H408" s="182" t="n">
        <f aca="false">+H159</f>
        <v>0.0100000000000016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37106.86</v>
      </c>
      <c r="AA408" s="178"/>
    </row>
    <row r="409" customFormat="false" ht="16.5" hidden="false" customHeight="false" outlineLevel="0" collapsed="false">
      <c r="A409" s="106" t="s">
        <v>169</v>
      </c>
      <c r="D409" s="178"/>
      <c r="E409" s="183" t="n">
        <f aca="false">+E404-E405-E406-E407-E408</f>
        <v>-116674.491309205</v>
      </c>
      <c r="F409" s="178"/>
      <c r="H409" s="183" t="n">
        <f aca="false">+H404-H405-H406-H407-H408</f>
        <v>23019.1299251564</v>
      </c>
      <c r="I409" s="178"/>
      <c r="K409" s="183" t="n">
        <f aca="false">+K404-K405-K406-K407-K408</f>
        <v>0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-93655.3613840482</v>
      </c>
      <c r="AA409" s="178"/>
    </row>
    <row r="410" customFormat="false" ht="15.75" hidden="false" customHeight="false" outlineLevel="0" collapsed="false">
      <c r="A410" s="106" t="s">
        <v>170</v>
      </c>
      <c r="D410" s="178"/>
      <c r="E410" s="184" t="n">
        <f aca="false">+E125</f>
        <v>464.53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464.53</v>
      </c>
      <c r="AA410" s="178"/>
    </row>
    <row r="411" customFormat="false" ht="15.75" hidden="false" customHeight="false" outlineLevel="0" collapsed="false">
      <c r="A411" s="106" t="s">
        <v>171</v>
      </c>
      <c r="D411" s="178"/>
      <c r="E411" s="182" t="n">
        <f aca="false">+E126</f>
        <v>-283.85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83.85</v>
      </c>
      <c r="AA411" s="178"/>
    </row>
    <row r="412" customFormat="false" ht="16.5" hidden="false" customHeight="false" outlineLevel="0" collapsed="false">
      <c r="A412" s="106" t="s">
        <v>172</v>
      </c>
      <c r="D412" s="178"/>
      <c r="E412" s="183" t="n">
        <f aca="false">+E409+E410+E411</f>
        <v>-116493.811309205</v>
      </c>
      <c r="F412" s="178"/>
      <c r="H412" s="183" t="n">
        <f aca="false">+H409+H410+H411</f>
        <v>23019.1299251564</v>
      </c>
      <c r="I412" s="178"/>
      <c r="K412" s="183" t="n">
        <f aca="false">+K409+K410+K411</f>
        <v>0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-93474.6813840483</v>
      </c>
      <c r="AA412" s="178"/>
    </row>
    <row r="413" customFormat="false" ht="15.75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75" hidden="false" customHeight="false" outlineLevel="0" collapsed="false">
      <c r="A414" s="106" t="s">
        <v>173</v>
      </c>
      <c r="D414" s="178"/>
      <c r="E414" s="186" t="n">
        <f aca="false">+'1st - Hab,Single Pool'!E419</f>
        <v>-172369.78</v>
      </c>
      <c r="F414" s="187"/>
      <c r="G414" s="211"/>
      <c r="H414" s="186" t="n">
        <f aca="false">+'1st - Hab,Single Pool'!H419</f>
        <v>-110013.581309205</v>
      </c>
      <c r="I414" s="187"/>
      <c r="J414" s="211"/>
      <c r="K414" s="186" t="n">
        <f aca="false">+'1st - Hab,Single Pool'!K419</f>
        <v>-10473.3800748436</v>
      </c>
      <c r="L414" s="187"/>
      <c r="M414" s="211"/>
      <c r="N414" s="186" t="n">
        <f aca="false">+'1st - Hab,Single Pool'!N419</f>
        <v>-118438.23</v>
      </c>
      <c r="O414" s="187"/>
      <c r="P414" s="211"/>
      <c r="Q414" s="186" t="n">
        <f aca="false">+'1st - Hab,Single Pool'!Q419</f>
        <v>361577.7</v>
      </c>
      <c r="R414" s="187"/>
      <c r="S414" s="211"/>
      <c r="T414" s="186" t="n">
        <f aca="false">+'1st - Hab,Single Pool'!T419</f>
        <v>88846.54</v>
      </c>
      <c r="U414" s="187"/>
      <c r="V414" s="211"/>
      <c r="W414" s="186" t="n">
        <f aca="false">+'1st - Hab,Single Pool'!W419</f>
        <v>-8.73114913702011E-011</v>
      </c>
      <c r="X414" s="187"/>
      <c r="Y414" s="211"/>
      <c r="Z414" s="186" t="n">
        <f aca="false">+'1st - Hab,Single Pool'!Z419</f>
        <v>39129.2686159517</v>
      </c>
      <c r="AA414" s="178"/>
    </row>
    <row r="415" customFormat="false" ht="15.75" hidden="false" customHeight="false" outlineLevel="0" collapsed="false">
      <c r="A415" s="106" t="s">
        <v>174</v>
      </c>
      <c r="D415" s="178"/>
      <c r="E415" s="189" t="n">
        <f aca="false">-E416+E417+E418</f>
        <v>7728.08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0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7728.08</v>
      </c>
      <c r="AA415" s="178"/>
    </row>
    <row r="416" customFormat="false" ht="15.75" hidden="false" customHeight="false" outlineLevel="0" collapsed="false">
      <c r="A416" s="106" t="s">
        <v>175</v>
      </c>
      <c r="D416" s="178"/>
      <c r="E416" s="300" t="n">
        <v>1665.9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1665.92</v>
      </c>
      <c r="AA416" s="178"/>
    </row>
    <row r="417" customFormat="false" ht="15.75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D418" s="178"/>
      <c r="E418" s="300" t="n">
        <v>9394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9394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81135.511309205</v>
      </c>
      <c r="F419" s="191"/>
      <c r="G419" s="190"/>
      <c r="H419" s="183" t="n">
        <f aca="false">+H414+H412+H415</f>
        <v>-86994.4513840482</v>
      </c>
      <c r="I419" s="191"/>
      <c r="J419" s="190"/>
      <c r="K419" s="183" t="n">
        <f aca="false">+K414+K412+K415</f>
        <v>-10473.3800748436</v>
      </c>
      <c r="L419" s="191"/>
      <c r="M419" s="190"/>
      <c r="N419" s="183" t="n">
        <f aca="false">+N414+N412+N415</f>
        <v>-118438.23</v>
      </c>
      <c r="O419" s="191"/>
      <c r="P419" s="190"/>
      <c r="Q419" s="183" t="n">
        <f aca="false">+Q414+Q412+Q415</f>
        <v>361577.7</v>
      </c>
      <c r="R419" s="191"/>
      <c r="S419" s="190"/>
      <c r="T419" s="183" t="n">
        <f aca="false">+T414+T412+T415</f>
        <v>88846.54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-46617.3327680966</v>
      </c>
      <c r="AA419" s="191"/>
      <c r="AB419" s="47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5436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01788.7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9128.711384048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37106.86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93655.361384048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64.5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83.8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93474.68138404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39129.26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7728.08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6617.332768096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20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20</v>
      </c>
      <c r="F13" s="76"/>
      <c r="G13" s="77"/>
      <c r="H13" s="75" t="n">
        <f aca="false">Year-1</f>
        <v>2019</v>
      </c>
      <c r="I13" s="78"/>
      <c r="J13" s="76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224"/>
      <c r="T13" s="75" t="n">
        <f aca="false">Year-5</f>
        <v>2015</v>
      </c>
      <c r="U13" s="84"/>
      <c r="V13" s="22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36903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36903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895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895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204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04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328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28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9482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482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4638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46385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23640</v>
      </c>
      <c r="F43" s="19"/>
      <c r="G43" s="110"/>
      <c r="H43" s="111" t="n">
        <f aca="false">+H19+H67-H91</f>
        <v>19753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3393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2548</v>
      </c>
      <c r="F46" s="19"/>
      <c r="G46" s="110"/>
      <c r="H46" s="111" t="n">
        <f aca="false">+H22+H70-H94</f>
        <v>3176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24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58</v>
      </c>
      <c r="F47" s="19"/>
      <c r="G47" s="110"/>
      <c r="H47" s="111" t="n">
        <f aca="false">+H23+H71-H95</f>
        <v>9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51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8</v>
      </c>
      <c r="F50" s="19"/>
      <c r="G50" s="110"/>
      <c r="H50" s="119" t="n">
        <f aca="false">+H26+H74-H98</f>
        <v>3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8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2668</v>
      </c>
      <c r="F51" s="19"/>
      <c r="G51" s="110"/>
      <c r="H51" s="111" t="n">
        <f aca="false">SUM(H46:H50)</f>
        <v>329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967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6308</v>
      </c>
      <c r="F62" s="20"/>
      <c r="G62" s="125"/>
      <c r="H62" s="111" t="n">
        <f aca="false">+H43+H51+H53+H55+H58+H59+H60</f>
        <v>2305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9360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69881</v>
      </c>
      <c r="F67" s="19"/>
      <c r="G67" s="110"/>
      <c r="H67" s="111" t="n">
        <f aca="false">+'2nd - Hab,Single Pool'!H91</f>
        <v>25995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95876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13041</v>
      </c>
      <c r="F70" s="19"/>
      <c r="G70" s="110"/>
      <c r="H70" s="111" t="n">
        <f aca="false">+'2nd - Hab,Single Pool'!H94</f>
        <v>4494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17535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418</v>
      </c>
      <c r="F71" s="19"/>
      <c r="G71" s="110"/>
      <c r="H71" s="111" t="n">
        <f aca="false">+'2nd - Hab,Single Pool'!H95</f>
        <v>124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542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325</v>
      </c>
      <c r="F74" s="19"/>
      <c r="G74" s="110"/>
      <c r="H74" s="119" t="n">
        <f aca="false">+'2nd - Hab,Single Pool'!H98</f>
        <v>-93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418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13134</v>
      </c>
      <c r="F75" s="19"/>
      <c r="G75" s="110"/>
      <c r="H75" s="111" t="n">
        <f aca="false">SUM(H70:H74)</f>
        <v>452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7659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83015</v>
      </c>
      <c r="F86" s="106"/>
      <c r="G86" s="107"/>
      <c r="H86" s="111" t="n">
        <f aca="false">+H67+H75+H77+H79+H82+H83+H84</f>
        <v>3052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13535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83144</v>
      </c>
      <c r="F91" s="238"/>
      <c r="G91" s="239"/>
      <c r="H91" s="330" t="n">
        <v>6242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89386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19443</v>
      </c>
      <c r="F94" s="238"/>
      <c r="G94" s="239"/>
      <c r="H94" s="330" t="n">
        <v>1318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20761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464</v>
      </c>
      <c r="F95" s="238"/>
      <c r="G95" s="239"/>
      <c r="H95" s="330" t="n">
        <v>31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495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41</v>
      </c>
      <c r="F98" s="238"/>
      <c r="G98" s="239"/>
      <c r="H98" s="336" t="n">
        <v>-123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82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19948</v>
      </c>
      <c r="F99" s="19"/>
      <c r="G99" s="110"/>
      <c r="H99" s="111" t="n">
        <f aca="false">SUM(H94:H98)</f>
        <v>122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1174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03092</v>
      </c>
      <c r="F110" s="106"/>
      <c r="G110" s="107"/>
      <c r="H110" s="111" t="n">
        <f aca="false">+H91+H99+H101+H103+H106+H107+H108</f>
        <v>7468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1056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417.04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17.04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417.04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17.04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-1516.44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516.44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4639.24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639.24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29031.2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29031.27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037.88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037.88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35708.39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35708.39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30839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30839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2529.8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2529.8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33368.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3368.8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2699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26994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2230.52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2230.52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29224.5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9224.52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4639.24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639.24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25186.2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5186.27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1738.6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738.6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31564.11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1564.11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0</v>
      </c>
      <c r="F164" s="238"/>
      <c r="G164" s="239"/>
      <c r="H164" s="330" t="n">
        <v>1328.25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1328.25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1259.59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259.59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1259.59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259.59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259.59</v>
      </c>
      <c r="F183" s="20"/>
      <c r="G183" s="125"/>
      <c r="H183" s="111" t="n">
        <f aca="false">+H164+H172+H174+H176+H179+H180+H181</f>
        <v>1328.25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587.84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0</v>
      </c>
      <c r="F188" s="19"/>
      <c r="G188" s="110"/>
      <c r="H188" s="111" t="n">
        <f aca="false">+'2nd - Hab,Single Pool'!H212</f>
        <v>0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3200</v>
      </c>
      <c r="F191" s="19"/>
      <c r="G191" s="110"/>
      <c r="H191" s="111" t="n">
        <f aca="false">+'2nd - Hab,Single Pool'!H215</f>
        <v>0</v>
      </c>
      <c r="I191" s="112"/>
      <c r="J191" s="113"/>
      <c r="K191" s="111" t="n">
        <f aca="false">+'2nd - Hab,Single Pool'!K215</f>
        <v>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3200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20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200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320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200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5.75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75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8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0</v>
      </c>
      <c r="F236" s="19"/>
      <c r="G236" s="110"/>
      <c r="H236" s="111" t="n">
        <f aca="false">+H164+H212-H188</f>
        <v>1328.2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328.25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-1940.41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940.41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-1940.41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940.41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75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75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-1940.41</v>
      </c>
      <c r="F255" s="20"/>
      <c r="G255" s="125"/>
      <c r="H255" s="111" t="n">
        <f aca="false">+H236+H244+H246+H248+H251+H252+H253</f>
        <v>1328.25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612.16</v>
      </c>
      <c r="AA255" s="134"/>
      <c r="AB255" s="205"/>
    </row>
    <row r="256" customFormat="false" ht="15.75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800</v>
      </c>
      <c r="F260" s="238"/>
      <c r="G260" s="239"/>
      <c r="H260" s="330" t="n">
        <v>5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3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200</v>
      </c>
      <c r="F263" s="238"/>
      <c r="G263" s="239"/>
      <c r="H263" s="330" t="n">
        <v>1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3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2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10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6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600</v>
      </c>
      <c r="F284" s="19"/>
      <c r="G284" s="110"/>
      <c r="H284" s="111" t="n">
        <f aca="false">+'2nd - Hab,Single Pool'!H260</f>
        <v>7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100</v>
      </c>
      <c r="F287" s="19"/>
      <c r="G287" s="110"/>
      <c r="H287" s="111" t="n">
        <f aca="false">+'2nd - Hab,Single Pool'!H263</f>
        <v>2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0</v>
      </c>
      <c r="F288" s="19"/>
      <c r="G288" s="110"/>
      <c r="H288" s="111" t="n">
        <f aca="false">+'2nd - Hab,Single Pool'!H264</f>
        <v>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0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700</v>
      </c>
      <c r="F303" s="20"/>
      <c r="G303" s="125"/>
      <c r="H303" s="111" t="n">
        <f aca="false">+H284+H292+H294+H296+H299+H300+H301</f>
        <v>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1372.73</v>
      </c>
      <c r="F308" s="238"/>
      <c r="G308" s="239"/>
      <c r="H308" s="330" t="n">
        <v>2215.64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3588.3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1110.96</v>
      </c>
      <c r="F311" s="238"/>
      <c r="G311" s="239"/>
      <c r="H311" s="330" t="n">
        <v>2638.78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3749.7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1110.96</v>
      </c>
      <c r="F316" s="19"/>
      <c r="G316" s="110"/>
      <c r="H316" s="120" t="n">
        <f aca="false">SUM(H311:H315)</f>
        <v>2638.78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3749.7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2483.69</v>
      </c>
      <c r="F327" s="20"/>
      <c r="G327" s="125"/>
      <c r="H327" s="111" t="n">
        <f aca="false">+H308+H316+H318+H320+H323+H324+H325</f>
        <v>4854.42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7338.11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307</v>
      </c>
      <c r="F332" s="238"/>
      <c r="G332" s="239"/>
      <c r="H332" s="330" t="n">
        <v>192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49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76</v>
      </c>
      <c r="F335" s="238"/>
      <c r="G335" s="239"/>
      <c r="H335" s="330" t="n">
        <v>38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11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76</v>
      </c>
      <c r="F340" s="19"/>
      <c r="G340" s="110"/>
      <c r="H340" s="120" t="n">
        <f aca="false">SUM(H335:H339)</f>
        <v>3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114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383</v>
      </c>
      <c r="F351" s="20"/>
      <c r="G351" s="125"/>
      <c r="H351" s="111" t="n">
        <f aca="false">+H332+H340+H342+H344+H347+H348+H349</f>
        <v>23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613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162</v>
      </c>
      <c r="F356" s="19"/>
      <c r="G356" s="110"/>
      <c r="H356" s="111" t="n">
        <f aca="false">+'2nd - Hab,Single Pool'!H332</f>
        <v>242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40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889</v>
      </c>
      <c r="F359" s="19"/>
      <c r="G359" s="110"/>
      <c r="H359" s="111" t="n">
        <f aca="false">+'2nd - Hab,Single Pool'!H335</f>
        <v>0</v>
      </c>
      <c r="I359" s="112"/>
      <c r="J359" s="113"/>
      <c r="K359" s="111" t="n">
        <f aca="false">+'2nd - Hab,Single Pool'!K335</f>
        <v>0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88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0</v>
      </c>
      <c r="F360" s="19"/>
      <c r="G360" s="110"/>
      <c r="H360" s="111" t="n">
        <f aca="false">+'2nd - Hab,Single Pool'!H336</f>
        <v>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889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889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1051</v>
      </c>
      <c r="F375" s="20"/>
      <c r="G375" s="125"/>
      <c r="H375" s="111" t="n">
        <f aca="false">+H356+H364+H366+H368+H371+H372+H373</f>
        <v>242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93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517.73</v>
      </c>
      <c r="F380" s="19"/>
      <c r="G380" s="110"/>
      <c r="H380" s="111" t="n">
        <f aca="false">+H308+H332-H356</f>
        <v>2165.64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3683.37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297.96</v>
      </c>
      <c r="F383" s="19"/>
      <c r="G383" s="110"/>
      <c r="H383" s="111" t="n">
        <f aca="false">+H311+H335-H359</f>
        <v>2676.78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974.74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297.96</v>
      </c>
      <c r="F388" s="19"/>
      <c r="G388" s="110"/>
      <c r="H388" s="120" t="n">
        <f aca="false">SUM(H383:H387)</f>
        <v>2676.78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974.74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815.69</v>
      </c>
      <c r="F399" s="20"/>
      <c r="G399" s="125"/>
      <c r="H399" s="111" t="n">
        <f aca="false">+H380+H388+H390+H392+H395+H396+H397</f>
        <v>4842.42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6658.11</v>
      </c>
      <c r="AA399" s="91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6308</v>
      </c>
      <c r="F404" s="178"/>
      <c r="G404" s="0"/>
      <c r="H404" s="181" t="n">
        <f aca="false">+H62</f>
        <v>2305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936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940.41</v>
      </c>
      <c r="F405" s="178"/>
      <c r="G405" s="0"/>
      <c r="H405" s="182" t="n">
        <f aca="false">+H255</f>
        <v>1328.25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612.1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00</v>
      </c>
      <c r="F406" s="178"/>
      <c r="G406" s="0"/>
      <c r="H406" s="182" t="n">
        <f aca="false">+H279-H303</f>
        <v>-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815.69</v>
      </c>
      <c r="F407" s="178"/>
      <c r="G407" s="0"/>
      <c r="H407" s="182" t="n">
        <f aca="false">+H399</f>
        <v>4842.42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6658.11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1564.11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31564.1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5431.39</v>
      </c>
      <c r="F409" s="178"/>
      <c r="G409" s="0"/>
      <c r="H409" s="183" t="n">
        <f aca="false">+H404-H405-H406-H407-H408</f>
        <v>17181.33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1749.9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17.04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17.0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516.4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516.4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530.79</v>
      </c>
      <c r="F412" s="178"/>
      <c r="G412" s="0"/>
      <c r="H412" s="183" t="n">
        <f aca="false">+H409+H410+H411</f>
        <v>17181.33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0650.5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281135.511309205</v>
      </c>
      <c r="F414" s="187"/>
      <c r="G414" s="211"/>
      <c r="H414" s="186" t="n">
        <f aca="false">+'2nd - Hab,Single Pool'!H419</f>
        <v>-86994.4513840482</v>
      </c>
      <c r="I414" s="187"/>
      <c r="J414" s="211"/>
      <c r="K414" s="186" t="n">
        <f aca="false">+'2nd - Hab,Single Pool'!K419</f>
        <v>-10473.3800748436</v>
      </c>
      <c r="L414" s="187"/>
      <c r="M414" s="211"/>
      <c r="N414" s="186" t="n">
        <f aca="false">+'2nd - Hab,Single Pool'!N419</f>
        <v>-118438.23</v>
      </c>
      <c r="O414" s="187"/>
      <c r="P414" s="211"/>
      <c r="Q414" s="186" t="n">
        <f aca="false">+'2nd - Hab,Single Pool'!Q419</f>
        <v>361577.7</v>
      </c>
      <c r="R414" s="187"/>
      <c r="S414" s="211"/>
      <c r="T414" s="186" t="n">
        <f aca="false">+'2nd - Hab,Single Pool'!T419</f>
        <v>88846.54</v>
      </c>
      <c r="U414" s="187"/>
      <c r="V414" s="211"/>
      <c r="W414" s="186" t="n">
        <f aca="false">+'2nd - Hab,Single Pool'!W419</f>
        <v>-8.73114913702011E-011</v>
      </c>
      <c r="X414" s="187"/>
      <c r="Y414" s="211"/>
      <c r="Z414" s="186" t="n">
        <f aca="false">+'2nd - Hab,Single Pool'!Z419</f>
        <v>-46617.332768096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2212.7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2212.7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867.7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867.7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11345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134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5453.571309205</v>
      </c>
      <c r="F419" s="191"/>
      <c r="G419" s="190"/>
      <c r="H419" s="183" t="n">
        <f aca="false">+H414+H412+H415</f>
        <v>-69813.1213840482</v>
      </c>
      <c r="I419" s="191"/>
      <c r="J419" s="190"/>
      <c r="K419" s="183" t="n">
        <f aca="false">+K414+K412+K415</f>
        <v>-10473.3800748436</v>
      </c>
      <c r="L419" s="191"/>
      <c r="M419" s="190"/>
      <c r="N419" s="183" t="n">
        <f aca="false">+N414+N412+N415</f>
        <v>-118438.23</v>
      </c>
      <c r="O419" s="191"/>
      <c r="P419" s="190"/>
      <c r="Q419" s="183" t="n">
        <f aca="false">+Q414+Q412+Q415</f>
        <v>361577.7</v>
      </c>
      <c r="R419" s="191"/>
      <c r="S419" s="190"/>
      <c r="T419" s="183" t="n">
        <f aca="false">+T414+T412+T415</f>
        <v>88846.54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-23754.062768096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936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612.1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658.1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31564.1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1749.9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17.0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516.4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0650.5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6617.332768096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212.7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23754.062768096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20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5326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5326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9766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9766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275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75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214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214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9827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827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63087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63087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39768</v>
      </c>
      <c r="F43" s="19"/>
      <c r="G43" s="110"/>
      <c r="H43" s="111" t="n">
        <f aca="false">+H19+H67-H91</f>
        <v>624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601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9558</v>
      </c>
      <c r="F46" s="19"/>
      <c r="G46" s="110"/>
      <c r="H46" s="111" t="n">
        <f aca="false">+H22+H70-H94</f>
        <v>131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0876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214</v>
      </c>
      <c r="F47" s="19"/>
      <c r="G47" s="110"/>
      <c r="H47" s="111" t="n">
        <f aca="false">+H23+H71-H95</f>
        <v>3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45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22</v>
      </c>
      <c r="F50" s="19"/>
      <c r="G50" s="110"/>
      <c r="H50" s="119" t="n">
        <f aca="false">+H26+H74-H98</f>
        <v>-12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45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9650</v>
      </c>
      <c r="F51" s="19"/>
      <c r="G51" s="110"/>
      <c r="H51" s="111" t="n">
        <f aca="false">SUM(H46:H50)</f>
        <v>122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0876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49418</v>
      </c>
      <c r="F62" s="20"/>
      <c r="G62" s="125"/>
      <c r="H62" s="111" t="n">
        <f aca="false">+H43+H51+H53+H55+H58+H59+H60</f>
        <v>746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56886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83144</v>
      </c>
      <c r="F67" s="19"/>
      <c r="G67" s="110"/>
      <c r="H67" s="111" t="n">
        <f aca="false">+'3rd - Hab,Single Pool'!H91</f>
        <v>6242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89386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19443</v>
      </c>
      <c r="F70" s="19"/>
      <c r="G70" s="110"/>
      <c r="H70" s="111" t="n">
        <f aca="false">+'3rd - Hab,Single Pool'!H94</f>
        <v>1318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2076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464</v>
      </c>
      <c r="F71" s="19"/>
      <c r="G71" s="110"/>
      <c r="H71" s="111" t="n">
        <f aca="false">+'3rd - Hab,Single Pool'!H95</f>
        <v>31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495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41</v>
      </c>
      <c r="F74" s="19"/>
      <c r="G74" s="110"/>
      <c r="H74" s="119" t="n">
        <f aca="false">+'3rd - Hab,Single Pool'!H98</f>
        <v>-123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82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9948</v>
      </c>
      <c r="F75" s="19"/>
      <c r="G75" s="110"/>
      <c r="H75" s="111" t="n">
        <f aca="false">SUM(H70:H74)</f>
        <v>122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1174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03092</v>
      </c>
      <c r="F86" s="20"/>
      <c r="G86" s="125"/>
      <c r="H86" s="111" t="n">
        <f aca="false">+H67+H75+H77+H79+H82+H83+H84</f>
        <v>7468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1056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96636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96636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9651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965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525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525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-51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5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2012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012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16761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16761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462.27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62.27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62.2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62.27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44.7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44.7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6135.99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135.99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34859.0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34859.0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1811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811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42806.06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42806.06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26994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2699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2230.52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2230.52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29224.52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9224.5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33476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33476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3420.25</v>
      </c>
      <c r="F148" s="246"/>
      <c r="G148" s="247"/>
      <c r="H148" s="330" t="n">
        <v>-1.94000000000005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3418.31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36896.25</v>
      </c>
      <c r="F151" s="19"/>
      <c r="G151" s="110"/>
      <c r="H151" s="111" t="n">
        <f aca="false">SUM(H146:H150)</f>
        <v>-1.9400000000000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6894.3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6135.99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135.99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41341.0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41341.0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3000.73</v>
      </c>
      <c r="F156" s="19"/>
      <c r="G156" s="110"/>
      <c r="H156" s="111" t="n">
        <f aca="false">+H132+H148-H140</f>
        <v>-1.94000000000005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998.7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50477.79</v>
      </c>
      <c r="F159" s="19"/>
      <c r="G159" s="110"/>
      <c r="H159" s="111" t="n">
        <f aca="false">SUM(H154:H158)</f>
        <v>-1.94000000000005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50475.85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4898.05</v>
      </c>
      <c r="F167" s="238"/>
      <c r="G167" s="239"/>
      <c r="H167" s="330" t="n">
        <v>1091.81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5989.86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4898.05</v>
      </c>
      <c r="F172" s="19"/>
      <c r="G172" s="110"/>
      <c r="H172" s="120" t="n">
        <f aca="false">SUM(H167:H171)</f>
        <v>1091.81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5989.86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4898.05</v>
      </c>
      <c r="F183" s="20"/>
      <c r="G183" s="125"/>
      <c r="H183" s="111" t="n">
        <f aca="false">+H164+H172+H174+H176+H179+H180+H181</f>
        <v>1091.81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5989.86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0</v>
      </c>
      <c r="F188" s="19"/>
      <c r="G188" s="110"/>
      <c r="H188" s="111" t="n">
        <f aca="false">+'3rd - Hab,Single Pool'!H212</f>
        <v>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4898.05</v>
      </c>
      <c r="F239" s="19"/>
      <c r="G239" s="110"/>
      <c r="H239" s="111" t="n">
        <f aca="false">+H167+H215-H191</f>
        <v>1091.81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5989.86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4898.05</v>
      </c>
      <c r="F244" s="19"/>
      <c r="G244" s="110"/>
      <c r="H244" s="120" t="n">
        <f aca="false">SUM(H239:H243)</f>
        <v>1091.81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5989.86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4898.05</v>
      </c>
      <c r="F255" s="20"/>
      <c r="G255" s="125"/>
      <c r="H255" s="111" t="n">
        <f aca="false">+H236+H244+H246+H248+H251+H252+H253</f>
        <v>1091.8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5989.86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800</v>
      </c>
      <c r="F284" s="19"/>
      <c r="G284" s="110"/>
      <c r="H284" s="111" t="n">
        <f aca="false">+'3rd - Hab,Single Pool'!H260</f>
        <v>5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200</v>
      </c>
      <c r="F287" s="19"/>
      <c r="G287" s="110"/>
      <c r="H287" s="111" t="n">
        <f aca="false">+'3rd - Hab,Single Pool'!H263</f>
        <v>1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0</v>
      </c>
      <c r="F288" s="19"/>
      <c r="G288" s="110"/>
      <c r="H288" s="111" t="n">
        <f aca="false">+'3rd - Hab,Single Pool'!H264</f>
        <v>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20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10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1437.61</v>
      </c>
      <c r="F308" s="238"/>
      <c r="G308" s="239"/>
      <c r="H308" s="330" t="n">
        <v>963.78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2401.3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1087.85</v>
      </c>
      <c r="F311" s="238"/>
      <c r="G311" s="239"/>
      <c r="H311" s="330" t="n">
        <v>180.79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1268.6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1087.85</v>
      </c>
      <c r="F316" s="19"/>
      <c r="G316" s="110"/>
      <c r="H316" s="120" t="n">
        <f aca="false">SUM(H311:H315)</f>
        <v>180.79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268.6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2525.46</v>
      </c>
      <c r="F327" s="20"/>
      <c r="G327" s="125"/>
      <c r="H327" s="111" t="n">
        <f aca="false">+H308+H316+H318+H320+H323+H324+H325</f>
        <v>1144.57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3670.03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307</v>
      </c>
      <c r="F356" s="19"/>
      <c r="G356" s="110"/>
      <c r="H356" s="111" t="n">
        <f aca="false">+'3rd - Hab,Single Pool'!H332</f>
        <v>192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49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76</v>
      </c>
      <c r="F359" s="19"/>
      <c r="G359" s="110"/>
      <c r="H359" s="111" t="n">
        <f aca="false">+'3rd - Hab,Single Pool'!H335</f>
        <v>38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11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0</v>
      </c>
      <c r="F360" s="19"/>
      <c r="G360" s="110"/>
      <c r="H360" s="111" t="n">
        <f aca="false">+'3rd - Hab,Single Pool'!H336</f>
        <v>0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76</v>
      </c>
      <c r="F364" s="19"/>
      <c r="G364" s="110"/>
      <c r="H364" s="120" t="n">
        <f aca="false">SUM(H359:H363)</f>
        <v>38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14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383</v>
      </c>
      <c r="F375" s="20"/>
      <c r="G375" s="125"/>
      <c r="H375" s="111" t="n">
        <f aca="false">+H356+H364+H366+H368+H371+H372+H373</f>
        <v>23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613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130.61</v>
      </c>
      <c r="F380" s="19"/>
      <c r="G380" s="110"/>
      <c r="H380" s="111" t="n">
        <f aca="false">+H308+H332-H356</f>
        <v>771.78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02.3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011.85</v>
      </c>
      <c r="F383" s="19"/>
      <c r="G383" s="110"/>
      <c r="H383" s="111" t="n">
        <f aca="false">+H311+H335-H359</f>
        <v>142.79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154.6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011.85</v>
      </c>
      <c r="F388" s="19"/>
      <c r="G388" s="110"/>
      <c r="H388" s="120" t="n">
        <f aca="false">SUM(H383:H387)</f>
        <v>142.79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54.6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2142.46</v>
      </c>
      <c r="F399" s="20"/>
      <c r="G399" s="125"/>
      <c r="H399" s="111" t="n">
        <f aca="false">+H380+H388+H390+H392+H395+H396+H397</f>
        <v>914.57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3057.03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49418</v>
      </c>
      <c r="F404" s="178"/>
      <c r="G404" s="0"/>
      <c r="H404" s="181" t="n">
        <f aca="false">+H62</f>
        <v>746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5688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4898.05</v>
      </c>
      <c r="F405" s="178"/>
      <c r="G405" s="0"/>
      <c r="H405" s="182" t="n">
        <f aca="false">+H255</f>
        <v>1091.8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5989.8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0</v>
      </c>
      <c r="F406" s="178"/>
      <c r="G406" s="0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2142.46</v>
      </c>
      <c r="F407" s="178"/>
      <c r="G407" s="0"/>
      <c r="H407" s="182" t="n">
        <f aca="false">+H399</f>
        <v>914.57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3057.0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50477.79</v>
      </c>
      <c r="F408" s="178"/>
      <c r="G408" s="0"/>
      <c r="H408" s="182" t="n">
        <f aca="false">+H159</f>
        <v>-1.94000000000005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50475.8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7100.30000000001</v>
      </c>
      <c r="F409" s="178"/>
      <c r="G409" s="0"/>
      <c r="H409" s="183" t="n">
        <f aca="false">+H404-H405-H406-H407-H408</f>
        <v>6063.56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036.74000000001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62.2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62.2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44.7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44.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593.33000000001</v>
      </c>
      <c r="F412" s="178"/>
      <c r="G412" s="0"/>
      <c r="H412" s="183" t="n">
        <f aca="false">+H409+H410+H411</f>
        <v>6063.56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529.77000000000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275453.571309205</v>
      </c>
      <c r="F414" s="187"/>
      <c r="G414" s="211"/>
      <c r="H414" s="186" t="n">
        <f aca="false">+'3rd - Hab,Single Pool'!H419</f>
        <v>-69813.1213840482</v>
      </c>
      <c r="I414" s="187"/>
      <c r="J414" s="211"/>
      <c r="K414" s="186" t="n">
        <f aca="false">+'3rd - Hab,Single Pool'!K419</f>
        <v>-10473.3800748436</v>
      </c>
      <c r="L414" s="187"/>
      <c r="M414" s="211"/>
      <c r="N414" s="186" t="n">
        <f aca="false">+'3rd - Hab,Single Pool'!N419</f>
        <v>-118438.23</v>
      </c>
      <c r="O414" s="187"/>
      <c r="P414" s="211"/>
      <c r="Q414" s="186" t="n">
        <f aca="false">+'3rd - Hab,Single Pool'!Q419</f>
        <v>361577.7</v>
      </c>
      <c r="R414" s="187"/>
      <c r="S414" s="211"/>
      <c r="T414" s="186" t="n">
        <f aca="false">+'3rd - Hab,Single Pool'!T419</f>
        <v>88846.54</v>
      </c>
      <c r="U414" s="187"/>
      <c r="V414" s="211"/>
      <c r="W414" s="186" t="n">
        <f aca="false">+'3rd - Hab,Single Pool'!W419</f>
        <v>-8.73114913702011E-011</v>
      </c>
      <c r="X414" s="187"/>
      <c r="Y414" s="211"/>
      <c r="Z414" s="186" t="n">
        <f aca="false">+'3rd - Hab,Single Pool'!Z419</f>
        <v>-23754.062768096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5735.4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25735.4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480.56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480.5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26216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-26216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07782.341309205</v>
      </c>
      <c r="F419" s="191"/>
      <c r="G419" s="190"/>
      <c r="H419" s="183" t="n">
        <f aca="false">+H414+H412+H415</f>
        <v>-63749.5613840482</v>
      </c>
      <c r="I419" s="191"/>
      <c r="J419" s="190"/>
      <c r="K419" s="183" t="n">
        <f aca="false">+K414+K412+K415</f>
        <v>-10473.3800748436</v>
      </c>
      <c r="L419" s="191"/>
      <c r="M419" s="190"/>
      <c r="N419" s="183" t="n">
        <f aca="false">+N414+N412+N415</f>
        <v>-118438.23</v>
      </c>
      <c r="O419" s="191"/>
      <c r="P419" s="190"/>
      <c r="Q419" s="183" t="n">
        <f aca="false">+Q414+Q412+Q415</f>
        <v>361577.7</v>
      </c>
      <c r="R419" s="191"/>
      <c r="S419" s="190"/>
      <c r="T419" s="183" t="n">
        <f aca="false">+T414+T412+T415</f>
        <v>88846.54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-50019.272768096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5688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5989.8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3057.0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50475.8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036.74000000001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62.2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44.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529.77000000000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23754.062768096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25735.44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50019.272768096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06" activePane="bottomRight" state="frozen"/>
      <selection pane="topLeft" activeCell="A1" activeCellId="0" sqref="A1"/>
      <selection pane="topRight" activeCell="E1" activeCellId="0" sqref="E1"/>
      <selection pane="bottomLeft" activeCell="A406" activeCellId="0" sqref="A406"/>
      <selection pane="bottomRight" activeCell="AI100" activeCellId="0" sqref="A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56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56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7" min="27" style="15" width="1.85"/>
    <col collapsed="false" customWidth="true" hidden="false" outlineLevel="0" max="28" min="28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1st Quarter 2020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15541</v>
      </c>
      <c r="F19" s="19"/>
      <c r="G19" s="110"/>
      <c r="H19" s="111" t="n">
        <f aca="false">+'1st - Commercial'!H19+'2nd - Commercial'!H19+'3rd - Commercial'!H19+'4th - Commercial'!H19</f>
        <v>-59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15482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5334</v>
      </c>
      <c r="F22" s="19"/>
      <c r="G22" s="110"/>
      <c r="H22" s="111" t="n">
        <f aca="false">+'1st - Commercial'!H22+'2nd - Commercial'!H22+'3rd - Commercial'!H22+'4th - Commercial'!H22</f>
        <v>-6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5328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0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0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75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-406</v>
      </c>
      <c r="F26" s="19"/>
      <c r="G26" s="110"/>
      <c r="H26" s="118" t="n">
        <f aca="false">+'1st - Commercial'!H26+'2nd - Commercial'!H26+'3rd - Commercial'!H26+'4th - Commercial'!H26</f>
        <v>0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-406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4928</v>
      </c>
      <c r="F27" s="19"/>
      <c r="G27" s="110"/>
      <c r="H27" s="111" t="n">
        <f aca="false">+'1st - Commercial'!H27+'2nd - Commercial'!H27+'3rd - Commercial'!H27+'4th - Commercial'!H27</f>
        <v>-6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4922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75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20469</v>
      </c>
      <c r="F38" s="20"/>
      <c r="G38" s="125"/>
      <c r="H38" s="111" t="n">
        <f aca="false">+'1st - Commercial'!H38+'2nd - Commercial'!H38+'3rd - Commercial'!H38+'4th - Commercial'!H38</f>
        <v>-65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0404</v>
      </c>
      <c r="AA38" s="134"/>
    </row>
    <row r="39" customFormat="false" ht="16.5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2851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3520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6371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798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1727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2525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22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-39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-17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820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1688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2508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3671</v>
      </c>
      <c r="F62" s="20"/>
      <c r="G62" s="125"/>
      <c r="H62" s="111" t="n">
        <f aca="false">+H43+H51+H53+H55+H58+H59+H60</f>
        <v>520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8879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8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5225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5225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2419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2419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0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0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75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-14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-14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240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405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75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763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7630</v>
      </c>
      <c r="AA86" s="134"/>
    </row>
    <row r="87" customFormat="false" ht="16.5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75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8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1150</v>
      </c>
      <c r="F91" s="19"/>
      <c r="G91" s="110"/>
      <c r="H91" s="111" t="n">
        <f aca="false">IF(Qtr_Value=1,'1st - Commercial'!H91,IF(Qtr_Value=2,'2nd - Commercial'!H91,IF(Qtr_Value=3,'3rd - Commercial'!H91,'4th - Commercial'!H91)))</f>
        <v>1646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2796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484</v>
      </c>
      <c r="F94" s="19"/>
      <c r="G94" s="110"/>
      <c r="H94" s="111" t="n">
        <f aca="false">IF(Qtr_Value=1,'1st - Commercial'!H94,IF(Qtr_Value=2,'2nd - Commercial'!H94,IF(Qtr_Value=3,'3rd - Commercial'!H94,'4th - Commercial'!H94)))</f>
        <v>686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1170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0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75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72</v>
      </c>
      <c r="F98" s="19"/>
      <c r="G98" s="110"/>
      <c r="H98" s="119" t="n">
        <f aca="false">IF(Qtr_Value=1,'1st - Commercial'!H98,IF(Qtr_Value=2,'2nd - Commercial'!H98,IF(Qtr_Value=3,'3rd - Commercial'!H98,'4th - Commercial'!H98)))</f>
        <v>25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97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556</v>
      </c>
      <c r="F99" s="19"/>
      <c r="G99" s="110"/>
      <c r="H99" s="111" t="n">
        <f aca="false">SUM(H94:H98)</f>
        <v>711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1267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75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1706</v>
      </c>
      <c r="F110" s="20"/>
      <c r="G110" s="125"/>
      <c r="H110" s="120" t="n">
        <f aca="false">+H91+H99+H101+H103+H106+H107+H108</f>
        <v>2357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4063</v>
      </c>
      <c r="AA110" s="134"/>
    </row>
    <row r="111" customFormat="false" ht="16.5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75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75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8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159.83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159.83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31.51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31.51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-206.85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-206.85</v>
      </c>
      <c r="AA126" s="134"/>
    </row>
    <row r="127" customFormat="false" ht="16.5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2034.31</v>
      </c>
      <c r="F130" s="19"/>
      <c r="G130" s="110"/>
      <c r="H130" s="111" t="n">
        <f aca="false">+'1st - Commercial'!H130+'2nd - Commercial'!H130+'3rd - Commercial'!H130+'4th - Commercial'!H130</f>
        <v>-6.53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2027.7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1341.33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1341.3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634.41</v>
      </c>
      <c r="F132" s="19"/>
      <c r="G132" s="110"/>
      <c r="H132" s="111" t="n">
        <f aca="false">+'1st - Commercial'!H132+'2nd - Commercial'!H132+'3rd - Commercial'!H132+'4th - Commercial'!H132</f>
        <v>545</v>
      </c>
      <c r="I132" s="112"/>
      <c r="J132" s="113"/>
      <c r="K132" s="111" t="n">
        <f aca="false">+'1st - Commercial'!K132+'2nd - Commercial'!K132+'3rd - Commercial'!K132+'4th - Commercial'!K132</f>
        <v>0.39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1179.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0</v>
      </c>
      <c r="F133" s="19"/>
      <c r="G133" s="110"/>
      <c r="H133" s="111" t="n">
        <f aca="false">+'1st - Commercial'!H133+'2nd - Commercial'!H133+'3rd - Commercial'!H133+'4th - Commercial'!H133</f>
        <v>0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4010.05</v>
      </c>
      <c r="F135" s="19"/>
      <c r="G135" s="110"/>
      <c r="H135" s="111" t="n">
        <f aca="false">SUM(H130:H134)</f>
        <v>538.47</v>
      </c>
      <c r="I135" s="112"/>
      <c r="J135" s="113"/>
      <c r="K135" s="111" t="n">
        <f aca="false">SUM(K130:K134)</f>
        <v>0.39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4548.91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2243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224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221.46</v>
      </c>
      <c r="I140" s="112"/>
      <c r="J140" s="113"/>
      <c r="K140" s="111" t="n">
        <f aca="false">+'1st - Commercial'!K140</f>
        <v>0.129999999999995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221.59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2464.46</v>
      </c>
      <c r="I143" s="112"/>
      <c r="J143" s="113"/>
      <c r="K143" s="111" t="n">
        <f aca="false">SUM(K138:K142)</f>
        <v>0.12999999999999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464.5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3686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3686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235.09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-2.9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232.19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3921.09</v>
      </c>
      <c r="F151" s="19"/>
      <c r="G151" s="110"/>
      <c r="H151" s="111" t="n">
        <f aca="false">SUM(H146:H150)</f>
        <v>-2.9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918.1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537.93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-6.53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531.4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6160.26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243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3917.2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235.09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320.96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.260000000000005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556.31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6933.28</v>
      </c>
      <c r="F159" s="19"/>
      <c r="G159" s="110"/>
      <c r="H159" s="111" t="n">
        <f aca="false">SUM(H154:H158)</f>
        <v>-1928.57</v>
      </c>
      <c r="I159" s="112"/>
      <c r="J159" s="113"/>
      <c r="K159" s="111" t="n">
        <f aca="false">SUM(K154:K158)</f>
        <v>0.260000000000005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5004.97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8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0</v>
      </c>
      <c r="F164" s="19"/>
      <c r="G164" s="110"/>
      <c r="H164" s="111" t="n">
        <f aca="false">+'1st - Commercial'!H164+'2nd - Commercial'!H164+'3rd - Commercial'!H164+'4th - Commercial'!H164</f>
        <v>0</v>
      </c>
      <c r="I164" s="112"/>
      <c r="J164" s="113"/>
      <c r="K164" s="111" t="n">
        <f aca="false">+'1st - Commercial'!K164+'2nd - Commercial'!K164+'3rd - Commercial'!K164+'4th - Commercial'!K164</f>
        <v>0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0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0</v>
      </c>
      <c r="F167" s="19"/>
      <c r="G167" s="110"/>
      <c r="H167" s="111" t="n">
        <f aca="false">+'1st - Commercial'!H167+'2nd - Commercial'!H167+'3rd - Commercial'!H167+'4th - Commercial'!H167</f>
        <v>0</v>
      </c>
      <c r="I167" s="112"/>
      <c r="J167" s="113"/>
      <c r="K167" s="111" t="n">
        <f aca="false">+'1st - Commercial'!K167+'2nd - Commercial'!K167+'3rd - Commercial'!K167+'4th - Commercial'!K167</f>
        <v>0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0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0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0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75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0</v>
      </c>
      <c r="F172" s="19"/>
      <c r="G172" s="110"/>
      <c r="H172" s="120" t="n">
        <f aca="false">+'1st - Commercial'!H172+'2nd - Commercial'!H172+'3rd - Commercial'!H172+'4th - Commercial'!H172</f>
        <v>0</v>
      </c>
      <c r="I172" s="112"/>
      <c r="J172" s="113"/>
      <c r="K172" s="120" t="n">
        <f aca="false">+'1st - Commercial'!K172+'2nd - Commercial'!K172+'3rd - Commercial'!K172+'4th - Commercial'!K172</f>
        <v>0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0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0</v>
      </c>
      <c r="F183" s="20"/>
      <c r="G183" s="125"/>
      <c r="H183" s="111" t="n">
        <f aca="false">+'1st - Commercial'!H183+'2nd - Commercial'!H183+'3rd - Commercial'!H183+'4th - Commercial'!H183</f>
        <v>0</v>
      </c>
      <c r="I183" s="112"/>
      <c r="J183" s="113"/>
      <c r="K183" s="111" t="n">
        <f aca="false">+'1st - Commercial'!K183+'2nd - Commercial'!K183+'3rd - Commercial'!K183+'4th - Commercial'!K183</f>
        <v>0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0</v>
      </c>
      <c r="AA183" s="134"/>
    </row>
    <row r="184" customFormat="false" ht="15.75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75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8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0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0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0</v>
      </c>
      <c r="I191" s="112"/>
      <c r="J191" s="113"/>
      <c r="K191" s="111" t="n">
        <f aca="false">+'1st - Commercial'!K191</f>
        <v>0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0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0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75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0</v>
      </c>
      <c r="AA207" s="134"/>
    </row>
    <row r="208" customFormat="false" ht="15.75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75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8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0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0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0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0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75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0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75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0</v>
      </c>
      <c r="AA231" s="134"/>
    </row>
    <row r="232" customFormat="false" ht="15.75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8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75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75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0</v>
      </c>
      <c r="AA279" s="134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8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13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13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3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3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75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3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75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16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600</v>
      </c>
      <c r="AA303" s="134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75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8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117.996698503128</v>
      </c>
      <c r="F308" s="19"/>
      <c r="G308" s="110"/>
      <c r="H308" s="111" t="n">
        <f aca="false">+'1st - Commercial'!H308+'2nd - Commercial'!H308+'3rd - Commercial'!H308+'4th - Commercial'!H308</f>
        <v>5324.4629334227</v>
      </c>
      <c r="I308" s="112"/>
      <c r="J308" s="113"/>
      <c r="K308" s="111" t="n">
        <f aca="false">+'1st - Commercial'!K308+'2nd - Commercial'!K308+'3rd - Commercial'!K308+'4th - Commercial'!K308</f>
        <v>0</v>
      </c>
      <c r="L308" s="112"/>
      <c r="M308" s="113"/>
      <c r="N308" s="111" t="n">
        <f aca="false">+'1st - Commercial'!N308+'2nd - Commercial'!N308+'3rd - Commercial'!N308+'4th - Commercial'!N308</f>
        <v>0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5442.45963192583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0.25199508489723</v>
      </c>
      <c r="F311" s="19"/>
      <c r="G311" s="110"/>
      <c r="H311" s="111" t="n">
        <f aca="false">+'1st - Commercial'!H311+'2nd - Commercial'!H311+'3rd - Commercial'!H311+'4th - Commercial'!H311</f>
        <v>0.566988941018767</v>
      </c>
      <c r="I311" s="112"/>
      <c r="J311" s="113"/>
      <c r="K311" s="111" t="n">
        <f aca="false">+'1st - Commercial'!K311+'2nd - Commercial'!K311+'3rd - Commercial'!K311+'4th - Commercial'!K311</f>
        <v>0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0.818984025915997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0</v>
      </c>
      <c r="I312" s="112"/>
      <c r="J312" s="113"/>
      <c r="K312" s="111" t="n">
        <f aca="false">+'1st - Commercial'!K312+'2nd - Commercial'!K312+'3rd - Commercial'!K312+'4th - Commercial'!K312</f>
        <v>0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0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75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0.25199508489723</v>
      </c>
      <c r="F316" s="19"/>
      <c r="G316" s="110"/>
      <c r="H316" s="120" t="n">
        <f aca="false">+'1st - Commercial'!H316+'2nd - Commercial'!H316+'3rd - Commercial'!H316+'4th - Commercial'!H316</f>
        <v>0.566988941018767</v>
      </c>
      <c r="I316" s="112"/>
      <c r="J316" s="113"/>
      <c r="K316" s="120" t="n">
        <f aca="false">+'1st - Commercial'!K316+'2nd - Commercial'!K316+'3rd - Commercial'!K316+'4th - Commercial'!K316</f>
        <v>0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0.818984025915997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75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118.248693588025</v>
      </c>
      <c r="F327" s="20"/>
      <c r="G327" s="125"/>
      <c r="H327" s="111" t="n">
        <f aca="false">+'1st - Commercial'!H327+'2nd - Commercial'!H327+'3rd - Commercial'!H327+'4th - Commercial'!H327</f>
        <v>5325.02992236372</v>
      </c>
      <c r="I327" s="112"/>
      <c r="J327" s="113"/>
      <c r="K327" s="111" t="n">
        <f aca="false">+'1st - Commercial'!K327+'2nd - Commercial'!K327+'3rd - Commercial'!K327+'4th - Commercial'!K327</f>
        <v>0</v>
      </c>
      <c r="L327" s="112"/>
      <c r="M327" s="113"/>
      <c r="N327" s="111" t="n">
        <f aca="false">+'1st - Commercial'!N327+'2nd - Commercial'!N327+'3rd - Commercial'!N327+'4th - Commercial'!N327</f>
        <v>0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5443.27861595174</v>
      </c>
      <c r="AA327" s="134"/>
    </row>
    <row r="328" customFormat="false" ht="15.75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8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0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0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0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0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0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0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75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0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75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0</v>
      </c>
      <c r="AA351" s="134"/>
    </row>
    <row r="352" customFormat="false" ht="15.75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8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353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353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81</v>
      </c>
      <c r="I359" s="112"/>
      <c r="J359" s="113"/>
      <c r="K359" s="111" t="n">
        <f aca="false">+'1st - Commercial'!K359</f>
        <v>0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81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0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75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8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81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75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434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434</v>
      </c>
      <c r="AA375" s="134"/>
    </row>
    <row r="376" customFormat="false" ht="13.5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-353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-353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-81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-81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0</v>
      </c>
      <c r="F388" s="19"/>
      <c r="G388" s="110"/>
      <c r="H388" s="120" t="n">
        <f aca="false">SUM(H383:H387)</f>
        <v>-81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8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-434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434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3671</v>
      </c>
      <c r="F404" s="178"/>
      <c r="G404" s="0"/>
      <c r="H404" s="181" t="n">
        <f aca="false">+H62</f>
        <v>520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8879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-1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-434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434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6933.28</v>
      </c>
      <c r="F408" s="178"/>
      <c r="G408" s="0"/>
      <c r="H408" s="182" t="n">
        <f aca="false">+H159</f>
        <v>-1928.57</v>
      </c>
      <c r="I408" s="178"/>
      <c r="J408" s="0"/>
      <c r="K408" s="182" t="n">
        <f aca="false">+K159</f>
        <v>0.260000000000005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5004.9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3262.28</v>
      </c>
      <c r="F409" s="178"/>
      <c r="G409" s="0"/>
      <c r="H409" s="183" t="n">
        <f aca="false">+H404-H405-H406-H407-H408</f>
        <v>9170.57</v>
      </c>
      <c r="I409" s="178"/>
      <c r="J409" s="0"/>
      <c r="K409" s="183" t="n">
        <f aca="false">+K404-K405-K406-K407-K408</f>
        <v>-0.260000000000005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5908.0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31.5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31.5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06.8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06.8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3437.62</v>
      </c>
      <c r="F412" s="178"/>
      <c r="G412" s="0"/>
      <c r="H412" s="183" t="n">
        <f aca="false">+H409+H410+H411</f>
        <v>9170.57</v>
      </c>
      <c r="I412" s="178"/>
      <c r="J412" s="0"/>
      <c r="K412" s="183" t="n">
        <f aca="false">+K409+K410+K411</f>
        <v>-0.260000000000005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5732.6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13295.428693588</v>
      </c>
      <c r="I414" s="178"/>
      <c r="J414" s="0"/>
      <c r="K414" s="111" t="n">
        <f aca="false">+'1st - Commercial'!K414</f>
        <v>-78550.8899223637</v>
      </c>
      <c r="L414" s="178"/>
      <c r="M414" s="0"/>
      <c r="N414" s="111" t="n">
        <f aca="false">+'1st - Commercial'!N414</f>
        <v>-19295.64</v>
      </c>
      <c r="O414" s="178"/>
      <c r="P414" s="0"/>
      <c r="Q414" s="111" t="n">
        <f aca="false">+'1st - Commercial'!Q414</f>
        <v>333001.05</v>
      </c>
      <c r="R414" s="178"/>
      <c r="S414" s="0"/>
      <c r="T414" s="111" t="n">
        <f aca="false">+'1st - Commercial'!T414</f>
        <v>13587.07</v>
      </c>
      <c r="U414" s="178"/>
      <c r="V414" s="0"/>
      <c r="W414" s="111" t="n">
        <f aca="false">+'1st - Commercial'!W414</f>
        <v>0</v>
      </c>
      <c r="X414" s="178"/>
      <c r="Y414" s="0"/>
      <c r="Z414" s="111" t="n">
        <f aca="false">+'1st - Commercial'!Z414</f>
        <v>235446.16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12080.31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7830.56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0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4249.7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18.31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2.56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14.2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0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12062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7798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-4264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5517.93</v>
      </c>
      <c r="F419" s="191"/>
      <c r="G419" s="190"/>
      <c r="H419" s="183" t="n">
        <f aca="false">+H414+H412+H415</f>
        <v>3705.70130641197</v>
      </c>
      <c r="I419" s="191"/>
      <c r="J419" s="190"/>
      <c r="K419" s="183" t="n">
        <f aca="false">+K414+K412+K415</f>
        <v>-78551.1499223637</v>
      </c>
      <c r="L419" s="191"/>
      <c r="M419" s="190"/>
      <c r="N419" s="183" t="n">
        <f aca="false">+N414+N412+N415</f>
        <v>-19295.64</v>
      </c>
      <c r="O419" s="191"/>
      <c r="P419" s="190"/>
      <c r="Q419" s="183" t="n">
        <f aca="false">+Q414+Q412+Q415</f>
        <v>333001.05</v>
      </c>
      <c r="R419" s="191"/>
      <c r="S419" s="190"/>
      <c r="T419" s="183" t="n">
        <f aca="false">+T414+T412+T415</f>
        <v>13587.07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6929.10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87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43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5004.9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5908.0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31.5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06.8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5732.6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5446.16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249.75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6929.10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07" activePane="bottomRight" state="frozen"/>
      <selection pane="topLeft" activeCell="A1" activeCellId="0" sqref="A1"/>
      <selection pane="topRight" activeCell="E1" activeCellId="0" sqref="E1"/>
      <selection pane="bottomLeft" activeCell="A407" activeCellId="0" sqref="A407"/>
      <selection pane="bottomRight" activeCell="E407" activeCellId="0" sqref="E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41"/>
    <col collapsed="false" customWidth="true" hidden="false" outlineLevel="0" max="5" min="5" style="15" width="17.56"/>
    <col collapsed="false" customWidth="true" hidden="false" outlineLevel="0" max="7" min="6" style="15" width="1.56"/>
    <col collapsed="false" customWidth="true" hidden="false" outlineLevel="0" max="8" min="8" style="49" width="17.56"/>
    <col collapsed="false" customWidth="true" hidden="false" outlineLevel="0" max="10" min="9" style="49" width="1.7"/>
    <col collapsed="false" customWidth="true" hidden="false" outlineLevel="0" max="11" min="11" style="49" width="17.56"/>
    <col collapsed="false" customWidth="true" hidden="false" outlineLevel="0" max="13" min="12" style="49" width="1.7"/>
    <col collapsed="false" customWidth="true" hidden="false" outlineLevel="0" max="14" min="14" style="49" width="17.56"/>
    <col collapsed="false" customWidth="true" hidden="false" outlineLevel="0" max="16" min="15" style="49" width="1.7"/>
    <col collapsed="false" customWidth="true" hidden="false" outlineLevel="0" max="17" min="17" style="49" width="18.7"/>
    <col collapsed="false" customWidth="true" hidden="false" outlineLevel="0" max="19" min="18" style="15" width="1.7"/>
    <col collapsed="false" customWidth="true" hidden="false" outlineLevel="0" max="20" min="20" style="15" width="17.56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20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20</v>
      </c>
      <c r="F13" s="76"/>
      <c r="G13" s="77"/>
      <c r="H13" s="75" t="n">
        <f aca="false">Year-1</f>
        <v>2019</v>
      </c>
      <c r="I13" s="78"/>
      <c r="J13" s="79"/>
      <c r="K13" s="75" t="n">
        <f aca="false">Year-2</f>
        <v>2018</v>
      </c>
      <c r="L13" s="80"/>
      <c r="M13" s="81"/>
      <c r="N13" s="75" t="n">
        <f aca="false">Year-3</f>
        <v>2017</v>
      </c>
      <c r="O13" s="80"/>
      <c r="P13" s="81"/>
      <c r="Q13" s="75" t="n">
        <f aca="false">Year-4</f>
        <v>2016</v>
      </c>
      <c r="R13" s="82"/>
      <c r="S13" s="83"/>
      <c r="T13" s="75" t="n">
        <f aca="false">Year-5</f>
        <v>2015</v>
      </c>
      <c r="U13" s="84"/>
      <c r="V13" s="85"/>
      <c r="W13" s="75" t="str">
        <f aca="false">CONCATENATE(Year-6," and Prior")</f>
        <v>2014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4001</v>
      </c>
      <c r="F19" s="238"/>
      <c r="G19" s="239"/>
      <c r="H19" s="147" t="n">
        <v>-59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3942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282</v>
      </c>
      <c r="F22" s="238"/>
      <c r="G22" s="239"/>
      <c r="H22" s="147" t="n">
        <v>-6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276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94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94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1376</v>
      </c>
      <c r="F27" s="19"/>
      <c r="G27" s="110"/>
      <c r="H27" s="111" t="n">
        <f aca="false">SUM(H22:H26)</f>
        <v>-6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37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5377</v>
      </c>
      <c r="F38" s="106"/>
      <c r="G38" s="107"/>
      <c r="H38" s="111" t="n">
        <f aca="false">+H19+H27+H29+H31+H34+H35+H36</f>
        <v>-65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312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2851</v>
      </c>
      <c r="F43" s="19"/>
      <c r="G43" s="110"/>
      <c r="H43" s="111" t="n">
        <f aca="false">+H19+H67-H91</f>
        <v>352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6371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798</v>
      </c>
      <c r="F46" s="19"/>
      <c r="G46" s="110"/>
      <c r="H46" s="111" t="n">
        <f aca="false">+H22+H70-H94</f>
        <v>172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525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22</v>
      </c>
      <c r="F50" s="19"/>
      <c r="G50" s="110"/>
      <c r="H50" s="119" t="n">
        <f aca="false">+H26+H74-H98</f>
        <v>-3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7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820</v>
      </c>
      <c r="F51" s="19"/>
      <c r="G51" s="110"/>
      <c r="H51" s="111" t="n">
        <f aca="false">SUM(H46:H50)</f>
        <v>1688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508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3671</v>
      </c>
      <c r="F62" s="20"/>
      <c r="G62" s="125"/>
      <c r="H62" s="111" t="n">
        <f aca="false">+H43+H51+H53+H55+H58+H59+H60</f>
        <v>520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8879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5225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5225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2419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2419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0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-14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-14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240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40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763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763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150</v>
      </c>
      <c r="F91" s="238"/>
      <c r="G91" s="239"/>
      <c r="H91" s="147" t="n">
        <v>1646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796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84</v>
      </c>
      <c r="F94" s="238"/>
      <c r="G94" s="239"/>
      <c r="H94" s="147" t="n">
        <v>686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117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72</v>
      </c>
      <c r="F98" s="238"/>
      <c r="G98" s="239"/>
      <c r="H98" s="271" t="n">
        <v>25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97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556</v>
      </c>
      <c r="F99" s="19"/>
      <c r="G99" s="110"/>
      <c r="H99" s="111" t="n">
        <f aca="false">SUM(H94:H98)</f>
        <v>711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267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706</v>
      </c>
      <c r="F110" s="106"/>
      <c r="G110" s="107"/>
      <c r="H110" s="111" t="n">
        <f aca="false">+H91+H99+H101+H103+H106+H107+H108</f>
        <v>2357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4063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31.51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31.51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31.51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31.51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77.88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77.88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7.93</v>
      </c>
      <c r="F130" s="246"/>
      <c r="G130" s="247"/>
      <c r="H130" s="147" t="n">
        <v>-6.53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31.4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2474.26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2474.26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0</v>
      </c>
      <c r="F132" s="246"/>
      <c r="G132" s="247"/>
      <c r="H132" s="147" t="n">
        <v>545.32</v>
      </c>
      <c r="I132" s="148"/>
      <c r="J132" s="149"/>
      <c r="K132" s="147" t="n">
        <v>0.39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545.71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3012.19</v>
      </c>
      <c r="F135" s="19"/>
      <c r="G135" s="110"/>
      <c r="H135" s="111" t="n">
        <f aca="false">SUM(H130:H134)</f>
        <v>538.79</v>
      </c>
      <c r="I135" s="112"/>
      <c r="J135" s="113"/>
      <c r="K135" s="111" t="n">
        <f aca="false">SUM(K130:K134)</f>
        <v>0.39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551.3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2243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224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221.46</v>
      </c>
      <c r="I140" s="148"/>
      <c r="J140" s="149"/>
      <c r="K140" s="147" t="n">
        <v>0.129999999999995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221.59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2464.46</v>
      </c>
      <c r="I143" s="112"/>
      <c r="J143" s="113"/>
      <c r="K143" s="111" t="n">
        <f aca="false">SUM(K138:K142)</f>
        <v>0.12999999999999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464.5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3686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3686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235.09</v>
      </c>
      <c r="F148" s="246"/>
      <c r="G148" s="247"/>
      <c r="H148" s="147" t="n">
        <v>-2.9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232.19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3921.09</v>
      </c>
      <c r="F151" s="19"/>
      <c r="G151" s="110"/>
      <c r="H151" s="111" t="n">
        <f aca="false">SUM(H146:H150)</f>
        <v>-2.9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918.1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7.93</v>
      </c>
      <c r="F154" s="19"/>
      <c r="G154" s="110"/>
      <c r="H154" s="111" t="n">
        <f aca="false">+H130+H146-H138</f>
        <v>-6.53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31.4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6160.26</v>
      </c>
      <c r="F155" s="19"/>
      <c r="G155" s="110"/>
      <c r="H155" s="111" t="n">
        <f aca="false">+H131+H147-H139</f>
        <v>-2243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3917.2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35.09</v>
      </c>
      <c r="F156" s="19"/>
      <c r="G156" s="110"/>
      <c r="H156" s="111" t="n">
        <f aca="false">+H132+H148-H140</f>
        <v>320.96</v>
      </c>
      <c r="I156" s="112"/>
      <c r="J156" s="113"/>
      <c r="K156" s="111" t="n">
        <f aca="false">+K132+K148-K140</f>
        <v>0.260000000000005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556.31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6933.28</v>
      </c>
      <c r="F159" s="19"/>
      <c r="G159" s="110"/>
      <c r="H159" s="111" t="n">
        <f aca="false">SUM(H154:H158)</f>
        <v>-1928.57</v>
      </c>
      <c r="I159" s="112"/>
      <c r="J159" s="113"/>
      <c r="K159" s="111" t="n">
        <f aca="false">SUM(K154:K158)</f>
        <v>0.260000000000005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5004.97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13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3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3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353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353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81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8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8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81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434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434</v>
      </c>
      <c r="AA375" s="91"/>
    </row>
    <row r="376" customFormat="false" ht="15.75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-35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353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-81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81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-81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8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-434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434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3671</v>
      </c>
      <c r="F404" s="178"/>
      <c r="G404" s="0"/>
      <c r="H404" s="181" t="n">
        <f aca="false">+H62</f>
        <v>520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8879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-1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6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-434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434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6933.28</v>
      </c>
      <c r="F408" s="178"/>
      <c r="G408" s="0"/>
      <c r="H408" s="182" t="n">
        <f aca="false">+H159</f>
        <v>-1928.57</v>
      </c>
      <c r="I408" s="178"/>
      <c r="J408" s="0"/>
      <c r="K408" s="182" t="n">
        <f aca="false">+K159</f>
        <v>0.260000000000005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5004.9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3262.28</v>
      </c>
      <c r="F409" s="178"/>
      <c r="G409" s="0"/>
      <c r="H409" s="183" t="n">
        <f aca="false">+H404-H405-H406-H407-H408</f>
        <v>9170.57</v>
      </c>
      <c r="I409" s="178"/>
      <c r="J409" s="0"/>
      <c r="K409" s="183" t="n">
        <f aca="false">+K404-K405-K406-K407-K408</f>
        <v>-0.260000000000005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5908.0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31.5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31.5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77.8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77.8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3152.89</v>
      </c>
      <c r="F412" s="178"/>
      <c r="G412" s="0"/>
      <c r="H412" s="183" t="n">
        <f aca="false">+H409+H410+H411</f>
        <v>9170.57</v>
      </c>
      <c r="I412" s="178"/>
      <c r="J412" s="0"/>
      <c r="K412" s="183" t="n">
        <f aca="false">+K409+K410+K411</f>
        <v>-0.260000000000005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6017.4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13295.428693588</v>
      </c>
      <c r="I414" s="241"/>
      <c r="J414" s="297"/>
      <c r="K414" s="147" t="n">
        <v>-78550.8899223637</v>
      </c>
      <c r="L414" s="241"/>
      <c r="M414" s="297"/>
      <c r="N414" s="147" t="n">
        <v>-19295.64</v>
      </c>
      <c r="O414" s="241"/>
      <c r="P414" s="297"/>
      <c r="Q414" s="147" t="n">
        <v>333001.05</v>
      </c>
      <c r="R414" s="241"/>
      <c r="S414" s="297"/>
      <c r="T414" s="147" t="n">
        <v>13587.07</v>
      </c>
      <c r="U414" s="241"/>
      <c r="V414" s="297"/>
      <c r="W414" s="147" t="n">
        <v>0</v>
      </c>
      <c r="X414" s="178"/>
      <c r="Y414" s="0"/>
      <c r="Z414" s="182" t="n">
        <f aca="false">SUM(E414:W414)</f>
        <v>235446.16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2080.31</v>
      </c>
      <c r="F415" s="298"/>
      <c r="G415" s="299"/>
      <c r="H415" s="189" t="n">
        <f aca="false">-H416+H417+H418</f>
        <v>7830.56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-4249.7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18.31</v>
      </c>
      <c r="F416" s="241"/>
      <c r="G416" s="297"/>
      <c r="H416" s="300" t="n">
        <v>-32.56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14.2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12062</v>
      </c>
      <c r="F418" s="241"/>
      <c r="G418" s="297"/>
      <c r="H418" s="147" t="n">
        <v>7798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4264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5233.2</v>
      </c>
      <c r="F419" s="191"/>
      <c r="G419" s="190"/>
      <c r="H419" s="183" t="n">
        <f aca="false">+H414+H412+H415</f>
        <v>3705.70130641197</v>
      </c>
      <c r="I419" s="191"/>
      <c r="J419" s="190"/>
      <c r="K419" s="183" t="n">
        <f aca="false">+K414+K412+K415</f>
        <v>-78551.1499223637</v>
      </c>
      <c r="L419" s="191"/>
      <c r="M419" s="190"/>
      <c r="N419" s="183" t="n">
        <f aca="false">+N414+N412+N415</f>
        <v>-19295.64</v>
      </c>
      <c r="O419" s="191"/>
      <c r="P419" s="190"/>
      <c r="Q419" s="183" t="n">
        <f aca="false">+Q414+Q412+Q415</f>
        <v>333001.05</v>
      </c>
      <c r="R419" s="191"/>
      <c r="S419" s="190"/>
      <c r="T419" s="183" t="n">
        <f aca="false">+T414+T412+T415</f>
        <v>13587.07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7213.831384048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87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43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5004.9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5908.0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31.5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77.8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6017.4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5446.16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249.75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7213.83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seph L. Budka Jr.</cp:lastModifiedBy>
  <cp:lastPrinted>2014-07-23T15:51:50Z</cp:lastPrinted>
  <dcterms:modified xsi:type="dcterms:W3CDTF">2020-05-06T12:14:18Z</dcterms:modified>
  <cp:revision>0</cp:revision>
  <dc:subject/>
  <dc:title/>
</cp:coreProperties>
</file>